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VBS Summary" sheetId="2" state="visible" r:id="rId3"/>
  </sheets>
  <definedNames>
    <definedName function="false" hidden="false" localSheetId="1" name="_xlnm.Print_Area" vbProcedure="false">'VBS Summary'!$C$8:$J$361</definedName>
    <definedName function="false" hidden="false" localSheetId="1" name="_xlnm.Print_Titles" vbProcedure="false">'VBS Summary'!$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725">
  <si>
    <t xml:space="preserve">Massachusetts Department of Revenue</t>
  </si>
  <si>
    <t xml:space="preserve">Division of Local Services</t>
  </si>
  <si>
    <t xml:space="preserve">Municipal Databank/Local Aid Section</t>
  </si>
  <si>
    <t xml:space="preserve">Reimbursements for Veterans, Blind &amp; Surviving Spouse Exemptions</t>
  </si>
  <si>
    <t xml:space="preserve">This program provides reimbursements to cities, towns and tax levying districts for exemptions granted by the local board of assessors to certain property owners.  Statutory exemptions are granted to qualifying Veterans, Blind Persons, and Surviving Spouses.  The Commonwealth reimburses a portion of the exemption amount granted.</t>
  </si>
  <si>
    <t xml:space="preserve">FY2010 Reimbursements for Veterans, Blind &amp; Surviving Spouse Exemptions</t>
  </si>
  <si>
    <t xml:space="preserve">Vendor Code</t>
  </si>
  <si>
    <t xml:space="preserve">Vendor Address</t>
  </si>
  <si>
    <t xml:space="preserve">DOR</t>
  </si>
  <si>
    <t xml:space="preserve">Municipality</t>
  </si>
  <si>
    <t xml:space="preserve">Blind Persons Clause 37</t>
  </si>
  <si>
    <t xml:space="preserve">Veterans Clause 22(a-f)</t>
  </si>
  <si>
    <t xml:space="preserve">Surviving Spouses Clause 17</t>
  </si>
  <si>
    <t xml:space="preserve">Veterans &amp; Paraplegics Clause 22(A-E)</t>
  </si>
  <si>
    <t xml:space="preserve">Prior Year Adjustment</t>
  </si>
  <si>
    <t xml:space="preserve">Total</t>
  </si>
  <si>
    <t xml:space="preserve">Scheduled Payment Date</t>
  </si>
  <si>
    <t xml:space="preserve">VC6000191688</t>
  </si>
  <si>
    <t xml:space="preserve">AD001</t>
  </si>
  <si>
    <t xml:space="preserve">ABINGTON       </t>
  </si>
  <si>
    <t xml:space="preserve">07/06/2010</t>
  </si>
  <si>
    <t xml:space="preserve">VC6000191689</t>
  </si>
  <si>
    <t xml:space="preserve">ACTON          </t>
  </si>
  <si>
    <t xml:space="preserve">VC6000191690</t>
  </si>
  <si>
    <t xml:space="preserve">ACUSHNET       </t>
  </si>
  <si>
    <t xml:space="preserve">VC6000191691</t>
  </si>
  <si>
    <t xml:space="preserve">ADAMS          </t>
  </si>
  <si>
    <t xml:space="preserve">VC6000191692</t>
  </si>
  <si>
    <t xml:space="preserve">AGAWAM         </t>
  </si>
  <si>
    <t xml:space="preserve">VC6000191687</t>
  </si>
  <si>
    <t xml:space="preserve">ALFORD         </t>
  </si>
  <si>
    <t xml:space="preserve">VC6000191693</t>
  </si>
  <si>
    <t xml:space="preserve">AMESBURY       </t>
  </si>
  <si>
    <t xml:space="preserve">VC6000191695</t>
  </si>
  <si>
    <t xml:space="preserve">AMHERST        </t>
  </si>
  <si>
    <t xml:space="preserve">VC6000191696</t>
  </si>
  <si>
    <t xml:space="preserve">ANDOVER        </t>
  </si>
  <si>
    <t xml:space="preserve">VC6000191698</t>
  </si>
  <si>
    <t xml:space="preserve">ARLINGTON      </t>
  </si>
  <si>
    <t xml:space="preserve">VC6000191699</t>
  </si>
  <si>
    <t xml:space="preserve">ASHBURNHAM     </t>
  </si>
  <si>
    <t xml:space="preserve">VC6000191700</t>
  </si>
  <si>
    <t xml:space="preserve">ASHBY          </t>
  </si>
  <si>
    <t xml:space="preserve">VC6000191701</t>
  </si>
  <si>
    <t xml:space="preserve">ASHFIELD       </t>
  </si>
  <si>
    <t xml:space="preserve">VC6000191703</t>
  </si>
  <si>
    <t xml:space="preserve">ASHLAND        </t>
  </si>
  <si>
    <t xml:space="preserve">VC6000191704</t>
  </si>
  <si>
    <t xml:space="preserve">ATHOL          </t>
  </si>
  <si>
    <t xml:space="preserve">VC6000192072</t>
  </si>
  <si>
    <t xml:space="preserve">ATTLEBORO      </t>
  </si>
  <si>
    <t xml:space="preserve">VC6000191706</t>
  </si>
  <si>
    <t xml:space="preserve">AUBURN         </t>
  </si>
  <si>
    <t xml:space="preserve">VC6000191708</t>
  </si>
  <si>
    <t xml:space="preserve">AVON           </t>
  </si>
  <si>
    <t xml:space="preserve">VC6000191709</t>
  </si>
  <si>
    <t xml:space="preserve">AYER           </t>
  </si>
  <si>
    <t xml:space="preserve">VC6000191710</t>
  </si>
  <si>
    <t xml:space="preserve">BARNSTABLE     </t>
  </si>
  <si>
    <t xml:space="preserve">VC6000191711</t>
  </si>
  <si>
    <t xml:space="preserve">BARRE          </t>
  </si>
  <si>
    <t xml:space="preserve">VC6000191712</t>
  </si>
  <si>
    <t xml:space="preserve">BECKET         </t>
  </si>
  <si>
    <t xml:space="preserve">VC6000191713</t>
  </si>
  <si>
    <t xml:space="preserve">BEDFORD        </t>
  </si>
  <si>
    <t xml:space="preserve">VC6000191714</t>
  </si>
  <si>
    <t xml:space="preserve">BELCHERTOWN    </t>
  </si>
  <si>
    <t xml:space="preserve">VC6000191715</t>
  </si>
  <si>
    <t xml:space="preserve">BELLINGHAM     </t>
  </si>
  <si>
    <t xml:space="preserve">VC6000191717</t>
  </si>
  <si>
    <t xml:space="preserve">BELMONT        </t>
  </si>
  <si>
    <t xml:space="preserve">VC6000191718</t>
  </si>
  <si>
    <t xml:space="preserve">BERKLEY        </t>
  </si>
  <si>
    <t xml:space="preserve">VC6000191720</t>
  </si>
  <si>
    <t xml:space="preserve">BERLIN         </t>
  </si>
  <si>
    <t xml:space="preserve">VC6000191722</t>
  </si>
  <si>
    <t xml:space="preserve">BERNARDSTON    </t>
  </si>
  <si>
    <t xml:space="preserve">VC6000192074</t>
  </si>
  <si>
    <t xml:space="preserve">BEVERLY        </t>
  </si>
  <si>
    <t xml:space="preserve">VC6000191723</t>
  </si>
  <si>
    <t xml:space="preserve">BILLERICA      </t>
  </si>
  <si>
    <t xml:space="preserve">VC6000191724</t>
  </si>
  <si>
    <t xml:space="preserve">AD002</t>
  </si>
  <si>
    <t xml:space="preserve">BLACKSTONE     </t>
  </si>
  <si>
    <t xml:space="preserve">VC6000191725</t>
  </si>
  <si>
    <t xml:space="preserve">BLANDFORD      </t>
  </si>
  <si>
    <t xml:space="preserve">VC6000191726</t>
  </si>
  <si>
    <t xml:space="preserve">BOLTON         </t>
  </si>
  <si>
    <t xml:space="preserve">VC6000192075</t>
  </si>
  <si>
    <t xml:space="preserve">BOSTON         </t>
  </si>
  <si>
    <t xml:space="preserve">VC6000191727</t>
  </si>
  <si>
    <t xml:space="preserve">BOURNE         </t>
  </si>
  <si>
    <t xml:space="preserve">VC6000191728</t>
  </si>
  <si>
    <t xml:space="preserve">BOXBOROUGH     </t>
  </si>
  <si>
    <t xml:space="preserve">VC6000191730</t>
  </si>
  <si>
    <t xml:space="preserve">BOXFORD        </t>
  </si>
  <si>
    <t xml:space="preserve">VC6000191731</t>
  </si>
  <si>
    <t xml:space="preserve">BOYLSTON       </t>
  </si>
  <si>
    <t xml:space="preserve">VC6000191733</t>
  </si>
  <si>
    <t xml:space="preserve">BRAINTREE      </t>
  </si>
  <si>
    <t xml:space="preserve">VC6000191734</t>
  </si>
  <si>
    <t xml:space="preserve">BREWSTER       </t>
  </si>
  <si>
    <t xml:space="preserve">VC6000191735</t>
  </si>
  <si>
    <t xml:space="preserve">BRIDGEWATER    </t>
  </si>
  <si>
    <t xml:space="preserve">VC6000191736</t>
  </si>
  <si>
    <t xml:space="preserve">BRIMFIELD      </t>
  </si>
  <si>
    <t xml:space="preserve">VC6000192077</t>
  </si>
  <si>
    <t xml:space="preserve">BROCKTON       </t>
  </si>
  <si>
    <t xml:space="preserve">VC6000191737</t>
  </si>
  <si>
    <t xml:space="preserve">BROOKFIELD     </t>
  </si>
  <si>
    <t xml:space="preserve">VC6000191738</t>
  </si>
  <si>
    <t xml:space="preserve">BROOKLINE      </t>
  </si>
  <si>
    <t xml:space="preserve">VC6000191739</t>
  </si>
  <si>
    <t xml:space="preserve">BUCKLAND       </t>
  </si>
  <si>
    <t xml:space="preserve">VC6000191741</t>
  </si>
  <si>
    <t xml:space="preserve">BURLINGTON     </t>
  </si>
  <si>
    <t xml:space="preserve">VC6000192080</t>
  </si>
  <si>
    <t xml:space="preserve">CAMBRIDGE      </t>
  </si>
  <si>
    <t xml:space="preserve">VC6000191742</t>
  </si>
  <si>
    <t xml:space="preserve">CANTON         </t>
  </si>
  <si>
    <t xml:space="preserve">VC6000191743</t>
  </si>
  <si>
    <t xml:space="preserve">CARLISLE       </t>
  </si>
  <si>
    <t xml:space="preserve">VC6000191744</t>
  </si>
  <si>
    <t xml:space="preserve">CARVER         </t>
  </si>
  <si>
    <t xml:space="preserve">VC6000191745</t>
  </si>
  <si>
    <t xml:space="preserve">CHARLEMONT     </t>
  </si>
  <si>
    <t xml:space="preserve">VC6000191746</t>
  </si>
  <si>
    <t xml:space="preserve">CHARLTON       </t>
  </si>
  <si>
    <t xml:space="preserve">VC6000191747</t>
  </si>
  <si>
    <t xml:space="preserve">CHATHAM        </t>
  </si>
  <si>
    <t xml:space="preserve">VC6000191748</t>
  </si>
  <si>
    <t xml:space="preserve">CHELMSFORD     </t>
  </si>
  <si>
    <t xml:space="preserve">VC6000192083</t>
  </si>
  <si>
    <t xml:space="preserve">CHELSEA        </t>
  </si>
  <si>
    <t xml:space="preserve">VC6000191749</t>
  </si>
  <si>
    <t xml:space="preserve">CHESHIRE       </t>
  </si>
  <si>
    <t xml:space="preserve">VC6000191750</t>
  </si>
  <si>
    <t xml:space="preserve">CHESTER        </t>
  </si>
  <si>
    <t xml:space="preserve">VC6000191751</t>
  </si>
  <si>
    <t xml:space="preserve">CHESTERFIELD   </t>
  </si>
  <si>
    <t xml:space="preserve">VC6000192086</t>
  </si>
  <si>
    <t xml:space="preserve">CHICOPEE       </t>
  </si>
  <si>
    <t xml:space="preserve">VC6000191752</t>
  </si>
  <si>
    <t xml:space="preserve">CHILMARK       </t>
  </si>
  <si>
    <t xml:space="preserve">VC6000191753</t>
  </si>
  <si>
    <t xml:space="preserve">CLARKSBURG     </t>
  </si>
  <si>
    <t xml:space="preserve">VC6000191754</t>
  </si>
  <si>
    <t xml:space="preserve">CLINTON        </t>
  </si>
  <si>
    <t xml:space="preserve">VC6000191755</t>
  </si>
  <si>
    <t xml:space="preserve">COHASSET       </t>
  </si>
  <si>
    <t xml:space="preserve">VC6000191756</t>
  </si>
  <si>
    <t xml:space="preserve">COLRAIN        </t>
  </si>
  <si>
    <t xml:space="preserve">VC6000191757</t>
  </si>
  <si>
    <t xml:space="preserve">CONCORD        </t>
  </si>
  <si>
    <t xml:space="preserve">VC6000191759</t>
  </si>
  <si>
    <t xml:space="preserve">CONWAY         </t>
  </si>
  <si>
    <t xml:space="preserve">VC6000191760</t>
  </si>
  <si>
    <t xml:space="preserve">CUMMINGTON     </t>
  </si>
  <si>
    <t xml:space="preserve">VC6000191761</t>
  </si>
  <si>
    <t xml:space="preserve">DALTON         </t>
  </si>
  <si>
    <t xml:space="preserve">VC6000191762</t>
  </si>
  <si>
    <t xml:space="preserve">DANVERS        </t>
  </si>
  <si>
    <t xml:space="preserve">VC6000191765</t>
  </si>
  <si>
    <t xml:space="preserve">DARTMOUTH      </t>
  </si>
  <si>
    <t xml:space="preserve">VC6000191767</t>
  </si>
  <si>
    <t xml:space="preserve">DEDHAM         </t>
  </si>
  <si>
    <t xml:space="preserve">VC6000191764</t>
  </si>
  <si>
    <t xml:space="preserve">DEERFIELD      </t>
  </si>
  <si>
    <t xml:space="preserve">VC6000191768</t>
  </si>
  <si>
    <t xml:space="preserve">DENNIS         </t>
  </si>
  <si>
    <t xml:space="preserve">VC6000191769</t>
  </si>
  <si>
    <t xml:space="preserve">DIGHTON        </t>
  </si>
  <si>
    <t xml:space="preserve">VC6000191770</t>
  </si>
  <si>
    <t xml:space="preserve">DOUGLAS        </t>
  </si>
  <si>
    <t xml:space="preserve">VC6000191771</t>
  </si>
  <si>
    <t xml:space="preserve">DOVER          </t>
  </si>
  <si>
    <t xml:space="preserve">VC6000191772</t>
  </si>
  <si>
    <t xml:space="preserve">DRACUT         </t>
  </si>
  <si>
    <t xml:space="preserve">VC6000191773</t>
  </si>
  <si>
    <t xml:space="preserve">DUDLEY         </t>
  </si>
  <si>
    <t xml:space="preserve">VC6000191774</t>
  </si>
  <si>
    <t xml:space="preserve">DUNSTABLE      </t>
  </si>
  <si>
    <t xml:space="preserve">VC6000191775</t>
  </si>
  <si>
    <t xml:space="preserve">DUXBURY        </t>
  </si>
  <si>
    <t xml:space="preserve">VC6000191776</t>
  </si>
  <si>
    <t xml:space="preserve">EAST BRIDGEWATER</t>
  </si>
  <si>
    <t xml:space="preserve">VC6000191777</t>
  </si>
  <si>
    <t xml:space="preserve">EAST BROOKFIELD</t>
  </si>
  <si>
    <t xml:space="preserve">VC6000191778</t>
  </si>
  <si>
    <t xml:space="preserve">EAST LONGMEADOW</t>
  </si>
  <si>
    <t xml:space="preserve">VC6000191779</t>
  </si>
  <si>
    <t xml:space="preserve">EASTHAM        </t>
  </si>
  <si>
    <t xml:space="preserve">VC6000191782</t>
  </si>
  <si>
    <t xml:space="preserve">EASTHAMPTON    </t>
  </si>
  <si>
    <t xml:space="preserve">VC6000191783</t>
  </si>
  <si>
    <t xml:space="preserve">EASTON         </t>
  </si>
  <si>
    <t xml:space="preserve">VC6000191784</t>
  </si>
  <si>
    <t xml:space="preserve">EDGARTOWN      </t>
  </si>
  <si>
    <t xml:space="preserve">VC6000191785</t>
  </si>
  <si>
    <t xml:space="preserve">EGREMONT       </t>
  </si>
  <si>
    <t xml:space="preserve">VC6000191786</t>
  </si>
  <si>
    <t xml:space="preserve">ERVING         </t>
  </si>
  <si>
    <t xml:space="preserve">VC6000191787</t>
  </si>
  <si>
    <t xml:space="preserve">ESSEX          </t>
  </si>
  <si>
    <t xml:space="preserve">VC6000192088</t>
  </si>
  <si>
    <t xml:space="preserve">EVERETT        </t>
  </si>
  <si>
    <t xml:space="preserve">VC6000191789</t>
  </si>
  <si>
    <t xml:space="preserve">FAIRHAVEN      </t>
  </si>
  <si>
    <t xml:space="preserve">VC6000192090</t>
  </si>
  <si>
    <t xml:space="preserve">FALL RIVER     </t>
  </si>
  <si>
    <t xml:space="preserve">VC6000191790</t>
  </si>
  <si>
    <t xml:space="preserve">FALMOUTH       </t>
  </si>
  <si>
    <t xml:space="preserve">VC6000192093</t>
  </si>
  <si>
    <t xml:space="preserve">FITCHBURG      </t>
  </si>
  <si>
    <t xml:space="preserve">VC6000191791</t>
  </si>
  <si>
    <t xml:space="preserve">FLORIDA        </t>
  </si>
  <si>
    <t xml:space="preserve">VC6000191792</t>
  </si>
  <si>
    <t xml:space="preserve">FOXBOROUGH     </t>
  </si>
  <si>
    <t xml:space="preserve">VC6000191793</t>
  </si>
  <si>
    <t xml:space="preserve">FRAMINGHAM     </t>
  </si>
  <si>
    <t xml:space="preserve">VC6000191794</t>
  </si>
  <si>
    <t xml:space="preserve">FRANKLIN       </t>
  </si>
  <si>
    <t xml:space="preserve">VC6000191795</t>
  </si>
  <si>
    <t xml:space="preserve">FREETOWN       </t>
  </si>
  <si>
    <t xml:space="preserve">VC6000192095</t>
  </si>
  <si>
    <t xml:space="preserve">GARDNER        </t>
  </si>
  <si>
    <t xml:space="preserve">VC6000191796</t>
  </si>
  <si>
    <t xml:space="preserve">AQUINNAH</t>
  </si>
  <si>
    <t xml:space="preserve">VC6000191797</t>
  </si>
  <si>
    <t xml:space="preserve">GEORGETOWN     </t>
  </si>
  <si>
    <t xml:space="preserve">VC6000191798</t>
  </si>
  <si>
    <t xml:space="preserve">GILL           </t>
  </si>
  <si>
    <t xml:space="preserve">VC6000192096</t>
  </si>
  <si>
    <t xml:space="preserve">GLOUCESTER     </t>
  </si>
  <si>
    <t xml:space="preserve">VC6000191799</t>
  </si>
  <si>
    <t xml:space="preserve">GOSHEN         </t>
  </si>
  <si>
    <t xml:space="preserve">VC6000191800</t>
  </si>
  <si>
    <t xml:space="preserve">GOSNOLD        </t>
  </si>
  <si>
    <t xml:space="preserve">VC6000191802</t>
  </si>
  <si>
    <t xml:space="preserve">GRAFTON        </t>
  </si>
  <si>
    <t xml:space="preserve">VC6000191803</t>
  </si>
  <si>
    <t xml:space="preserve">GRANBY         </t>
  </si>
  <si>
    <t xml:space="preserve">VC6000191805</t>
  </si>
  <si>
    <t xml:space="preserve">GRANVILLE      </t>
  </si>
  <si>
    <t xml:space="preserve">VC6000191806</t>
  </si>
  <si>
    <t xml:space="preserve">GREAT BARRINGTON</t>
  </si>
  <si>
    <t xml:space="preserve">VC6000191807</t>
  </si>
  <si>
    <t xml:space="preserve">GREENFIELD     </t>
  </si>
  <si>
    <t xml:space="preserve">VC6000191809</t>
  </si>
  <si>
    <t xml:space="preserve">GROTON         </t>
  </si>
  <si>
    <t xml:space="preserve">VC6000191810</t>
  </si>
  <si>
    <t xml:space="preserve">GROVELAND      </t>
  </si>
  <si>
    <t xml:space="preserve">VC6000191811</t>
  </si>
  <si>
    <t xml:space="preserve">HADLEY         </t>
  </si>
  <si>
    <t xml:space="preserve">VC6000191812</t>
  </si>
  <si>
    <t xml:space="preserve">HALIFAX        </t>
  </si>
  <si>
    <t xml:space="preserve">VC6000191814</t>
  </si>
  <si>
    <t xml:space="preserve">HAMILTON       </t>
  </si>
  <si>
    <t xml:space="preserve">VC6000191815</t>
  </si>
  <si>
    <t xml:space="preserve">HAMPDEN        </t>
  </si>
  <si>
    <t xml:space="preserve">VC6000191816</t>
  </si>
  <si>
    <t xml:space="preserve">HANCOCK        </t>
  </si>
  <si>
    <t xml:space="preserve">VC6000191817</t>
  </si>
  <si>
    <t xml:space="preserve">HANOVER        </t>
  </si>
  <si>
    <t xml:space="preserve">VC6000191818</t>
  </si>
  <si>
    <t xml:space="preserve">HANSON         </t>
  </si>
  <si>
    <t xml:space="preserve">VC6000191819</t>
  </si>
  <si>
    <t xml:space="preserve">HARDWICK       </t>
  </si>
  <si>
    <t xml:space="preserve">VC6000191821</t>
  </si>
  <si>
    <t xml:space="preserve">HARVARD        </t>
  </si>
  <si>
    <t xml:space="preserve">VC6000191822</t>
  </si>
  <si>
    <t xml:space="preserve">HARWICH        </t>
  </si>
  <si>
    <t xml:space="preserve">VC6000191823</t>
  </si>
  <si>
    <t xml:space="preserve">HATFIELD       </t>
  </si>
  <si>
    <t xml:space="preserve">VC6000192101</t>
  </si>
  <si>
    <t xml:space="preserve">HAVERHILL      </t>
  </si>
  <si>
    <t xml:space="preserve">VC6000191824</t>
  </si>
  <si>
    <t xml:space="preserve">HAWLEY         </t>
  </si>
  <si>
    <t xml:space="preserve">VC6000191825</t>
  </si>
  <si>
    <t xml:space="preserve">HEATH          </t>
  </si>
  <si>
    <t xml:space="preserve">VC6000191826</t>
  </si>
  <si>
    <t xml:space="preserve">HINGHAM        </t>
  </si>
  <si>
    <t xml:space="preserve">VC6000191828</t>
  </si>
  <si>
    <t xml:space="preserve">HINSDALE       </t>
  </si>
  <si>
    <t xml:space="preserve">VC6000191830</t>
  </si>
  <si>
    <t xml:space="preserve">HOLBROOK       </t>
  </si>
  <si>
    <t xml:space="preserve">VC6000191831</t>
  </si>
  <si>
    <t xml:space="preserve">HOLDEN         </t>
  </si>
  <si>
    <t xml:space="preserve">VC6000191833</t>
  </si>
  <si>
    <t xml:space="preserve">HOLLAND        </t>
  </si>
  <si>
    <t xml:space="preserve">VC6000191834</t>
  </si>
  <si>
    <t xml:space="preserve">HOLLISTON      </t>
  </si>
  <si>
    <t xml:space="preserve">VC6000192102</t>
  </si>
  <si>
    <t xml:space="preserve">HOLYOKE        </t>
  </si>
  <si>
    <t xml:space="preserve">VC6000191835</t>
  </si>
  <si>
    <t xml:space="preserve">HOPEDALE       </t>
  </si>
  <si>
    <t xml:space="preserve">VC6000191836</t>
  </si>
  <si>
    <t xml:space="preserve">HOPKINTON      </t>
  </si>
  <si>
    <t xml:space="preserve">VC6000191837</t>
  </si>
  <si>
    <t xml:space="preserve">HUBBARDSTON    </t>
  </si>
  <si>
    <t xml:space="preserve">VC6000191839</t>
  </si>
  <si>
    <t xml:space="preserve">HUDSON         </t>
  </si>
  <si>
    <t xml:space="preserve">VC6000191840</t>
  </si>
  <si>
    <t xml:space="preserve">HULL           </t>
  </si>
  <si>
    <t xml:space="preserve">VC6000191841</t>
  </si>
  <si>
    <t xml:space="preserve">HUNTINGTON     </t>
  </si>
  <si>
    <t xml:space="preserve">VC6000191843</t>
  </si>
  <si>
    <t xml:space="preserve">IPSWICH        </t>
  </si>
  <si>
    <t xml:space="preserve">VC6000191844</t>
  </si>
  <si>
    <t xml:space="preserve">KINGSTON       </t>
  </si>
  <si>
    <t xml:space="preserve">VC6000191846</t>
  </si>
  <si>
    <t xml:space="preserve">LAKEVILLE      </t>
  </si>
  <si>
    <t xml:space="preserve">VC6000191847</t>
  </si>
  <si>
    <t xml:space="preserve">LANCASTER      </t>
  </si>
  <si>
    <t xml:space="preserve">VC6000191848</t>
  </si>
  <si>
    <t xml:space="preserve">LANESBOROUGH   </t>
  </si>
  <si>
    <t xml:space="preserve">VC6000192104</t>
  </si>
  <si>
    <t xml:space="preserve">LAWRENCE       </t>
  </si>
  <si>
    <t xml:space="preserve">VC6000191850</t>
  </si>
  <si>
    <t xml:space="preserve">LEE            </t>
  </si>
  <si>
    <t xml:space="preserve">VC6000191851</t>
  </si>
  <si>
    <t xml:space="preserve">LEICESTER      </t>
  </si>
  <si>
    <t xml:space="preserve">VC6000191853</t>
  </si>
  <si>
    <t xml:space="preserve">LENOX          </t>
  </si>
  <si>
    <t xml:space="preserve">VC6000192105</t>
  </si>
  <si>
    <t xml:space="preserve">LEOMINSTER     </t>
  </si>
  <si>
    <t xml:space="preserve">VC6000191854</t>
  </si>
  <si>
    <t xml:space="preserve">LEVERETT       </t>
  </si>
  <si>
    <t xml:space="preserve">VC6000191855</t>
  </si>
  <si>
    <t xml:space="preserve">LEXINGTON      </t>
  </si>
  <si>
    <t xml:space="preserve">VC6000191857</t>
  </si>
  <si>
    <t xml:space="preserve">LEYDEN         </t>
  </si>
  <si>
    <t xml:space="preserve">VC6000191858</t>
  </si>
  <si>
    <t xml:space="preserve">LINCOLN        </t>
  </si>
  <si>
    <t xml:space="preserve">VC6000191859</t>
  </si>
  <si>
    <t xml:space="preserve">LITTLETON      </t>
  </si>
  <si>
    <t xml:space="preserve">VC6000191861</t>
  </si>
  <si>
    <t xml:space="preserve">LONGMEADOW     </t>
  </si>
  <si>
    <t xml:space="preserve">VC6000192108</t>
  </si>
  <si>
    <t xml:space="preserve">LOWELL         </t>
  </si>
  <si>
    <t xml:space="preserve">VC6000191862</t>
  </si>
  <si>
    <t xml:space="preserve">LUDLOW         </t>
  </si>
  <si>
    <t xml:space="preserve">VC6000191863</t>
  </si>
  <si>
    <t xml:space="preserve">LUNENBURG      </t>
  </si>
  <si>
    <t xml:space="preserve">VC6000192109</t>
  </si>
  <si>
    <t xml:space="preserve">LYNN           </t>
  </si>
  <si>
    <t xml:space="preserve">VC6000191865</t>
  </si>
  <si>
    <t xml:space="preserve">LYNNFIELD      </t>
  </si>
  <si>
    <t xml:space="preserve">VC6000192110</t>
  </si>
  <si>
    <t xml:space="preserve">MALDEN         </t>
  </si>
  <si>
    <t xml:space="preserve">VC6000191866</t>
  </si>
  <si>
    <t xml:space="preserve">MANCHESTER     </t>
  </si>
  <si>
    <t xml:space="preserve">VC6000191867</t>
  </si>
  <si>
    <t xml:space="preserve">MANSFIELD      </t>
  </si>
  <si>
    <t xml:space="preserve">VC6000191868</t>
  </si>
  <si>
    <t xml:space="preserve">MARBLEHEAD     </t>
  </si>
  <si>
    <t xml:space="preserve">VC6000191869</t>
  </si>
  <si>
    <t xml:space="preserve">MARION         </t>
  </si>
  <si>
    <t xml:space="preserve">VC6000192112</t>
  </si>
  <si>
    <t xml:space="preserve">MARLBOROUGH    </t>
  </si>
  <si>
    <t xml:space="preserve">VC6000191870</t>
  </si>
  <si>
    <t xml:space="preserve">MARSHFIELD     </t>
  </si>
  <si>
    <t xml:space="preserve">VC6000191871</t>
  </si>
  <si>
    <t xml:space="preserve">MASHPEE        </t>
  </si>
  <si>
    <t xml:space="preserve">VC6000191872</t>
  </si>
  <si>
    <t xml:space="preserve">MATTAPOISETT   </t>
  </si>
  <si>
    <t xml:space="preserve">VC6000191874</t>
  </si>
  <si>
    <t xml:space="preserve">MAYNARD        </t>
  </si>
  <si>
    <t xml:space="preserve">VC6000191875</t>
  </si>
  <si>
    <t xml:space="preserve">MEDFIELD       </t>
  </si>
  <si>
    <t xml:space="preserve">VC6000192114</t>
  </si>
  <si>
    <t xml:space="preserve">MEDFORD        </t>
  </si>
  <si>
    <t xml:space="preserve">VC6000191877</t>
  </si>
  <si>
    <t xml:space="preserve">MEDWAY         </t>
  </si>
  <si>
    <t xml:space="preserve">VC6000192115</t>
  </si>
  <si>
    <t xml:space="preserve">MELROSE        </t>
  </si>
  <si>
    <t xml:space="preserve">VC6000191878</t>
  </si>
  <si>
    <t xml:space="preserve">MENDON         </t>
  </si>
  <si>
    <t xml:space="preserve">VC6000191879</t>
  </si>
  <si>
    <t xml:space="preserve">MERRIMAC       </t>
  </si>
  <si>
    <t xml:space="preserve">VC6000191881</t>
  </si>
  <si>
    <t xml:space="preserve">METHUEN        </t>
  </si>
  <si>
    <t xml:space="preserve">VC6000191882</t>
  </si>
  <si>
    <t xml:space="preserve">MIDDLEBOROUGH  </t>
  </si>
  <si>
    <t xml:space="preserve">VC6000191883</t>
  </si>
  <si>
    <t xml:space="preserve">MIDDLEFIELD    </t>
  </si>
  <si>
    <t xml:space="preserve">VC6000191884</t>
  </si>
  <si>
    <t xml:space="preserve">MIDDLETON      </t>
  </si>
  <si>
    <t xml:space="preserve">VC6000191885</t>
  </si>
  <si>
    <t xml:space="preserve">MILFORD        </t>
  </si>
  <si>
    <t xml:space="preserve">VC6000191886</t>
  </si>
  <si>
    <t xml:space="preserve">MILLBURY       </t>
  </si>
  <si>
    <t xml:space="preserve">VC6000191887</t>
  </si>
  <si>
    <t xml:space="preserve">MILLIS         </t>
  </si>
  <si>
    <t xml:space="preserve">VC6000191888</t>
  </si>
  <si>
    <t xml:space="preserve">MILLVILLE      </t>
  </si>
  <si>
    <t xml:space="preserve">VC6000191889</t>
  </si>
  <si>
    <t xml:space="preserve">MILTON         </t>
  </si>
  <si>
    <t xml:space="preserve">VC6000191890</t>
  </si>
  <si>
    <t xml:space="preserve">MONROE         </t>
  </si>
  <si>
    <t xml:space="preserve">VC6000191892</t>
  </si>
  <si>
    <t xml:space="preserve">MONSON         </t>
  </si>
  <si>
    <t xml:space="preserve">VC6000191893</t>
  </si>
  <si>
    <t xml:space="preserve">MONTAGUE       </t>
  </si>
  <si>
    <t xml:space="preserve">VC6000191894</t>
  </si>
  <si>
    <t xml:space="preserve">MONTEREY       </t>
  </si>
  <si>
    <t xml:space="preserve">VC6000191895</t>
  </si>
  <si>
    <t xml:space="preserve">MONTGOMERY     </t>
  </si>
  <si>
    <t xml:space="preserve">VC6000191897</t>
  </si>
  <si>
    <t xml:space="preserve">MOUNT WASHINGTON</t>
  </si>
  <si>
    <t xml:space="preserve">VC6000191898</t>
  </si>
  <si>
    <t xml:space="preserve">NAHANT         </t>
  </si>
  <si>
    <t xml:space="preserve">VC6000191899</t>
  </si>
  <si>
    <t xml:space="preserve">NANTUCKET      </t>
  </si>
  <si>
    <t xml:space="preserve">VC6000191900</t>
  </si>
  <si>
    <t xml:space="preserve">NATICK         </t>
  </si>
  <si>
    <t xml:space="preserve">VC6000191901</t>
  </si>
  <si>
    <t xml:space="preserve">NEEDHAM        </t>
  </si>
  <si>
    <t xml:space="preserve">VC6000191902</t>
  </si>
  <si>
    <t xml:space="preserve">NEW ASHFORD    </t>
  </si>
  <si>
    <t xml:space="preserve">VC6000192118</t>
  </si>
  <si>
    <t xml:space="preserve">NEW BEDFORD    </t>
  </si>
  <si>
    <t xml:space="preserve">VC6000191904</t>
  </si>
  <si>
    <t xml:space="preserve">NEW BRAINTREE  </t>
  </si>
  <si>
    <t xml:space="preserve">VC6000191905</t>
  </si>
  <si>
    <t xml:space="preserve">NEW MARLBOROUGH</t>
  </si>
  <si>
    <t xml:space="preserve">VC6000191907</t>
  </si>
  <si>
    <t xml:space="preserve">NEW SALEM      </t>
  </si>
  <si>
    <t xml:space="preserve">VC6000191908</t>
  </si>
  <si>
    <t xml:space="preserve">NEWBURY        </t>
  </si>
  <si>
    <t xml:space="preserve">VC6000192119</t>
  </si>
  <si>
    <t xml:space="preserve">NEWBURYPORT    </t>
  </si>
  <si>
    <t xml:space="preserve">VC6000192120</t>
  </si>
  <si>
    <t xml:space="preserve">NEWTON         </t>
  </si>
  <si>
    <t xml:space="preserve">VC6000191909</t>
  </si>
  <si>
    <t xml:space="preserve">NORFOLK        </t>
  </si>
  <si>
    <t xml:space="preserve">VC6000192121</t>
  </si>
  <si>
    <t xml:space="preserve">NORTH ADAMS    </t>
  </si>
  <si>
    <t xml:space="preserve">VC6000191910</t>
  </si>
  <si>
    <t xml:space="preserve">NORTH ANDOVER  </t>
  </si>
  <si>
    <t xml:space="preserve">VC6000191912</t>
  </si>
  <si>
    <t xml:space="preserve">NORTH ATTLEBOROUGH</t>
  </si>
  <si>
    <t xml:space="preserve">VC6000191913</t>
  </si>
  <si>
    <t xml:space="preserve">NORTH BROOKFIELD</t>
  </si>
  <si>
    <t xml:space="preserve">VC6000191915</t>
  </si>
  <si>
    <t xml:space="preserve">NORTH READING  </t>
  </si>
  <si>
    <t xml:space="preserve">VC6000192123</t>
  </si>
  <si>
    <t xml:space="preserve">NORTHAMPTON    </t>
  </si>
  <si>
    <t xml:space="preserve">VC6000191917</t>
  </si>
  <si>
    <t xml:space="preserve">NORTHBOROUGH   </t>
  </si>
  <si>
    <t xml:space="preserve">VC6000191918</t>
  </si>
  <si>
    <t xml:space="preserve">NORTHBRIDGE    </t>
  </si>
  <si>
    <t xml:space="preserve">VC6000191921</t>
  </si>
  <si>
    <t xml:space="preserve">NORTHFIELD     </t>
  </si>
  <si>
    <t xml:space="preserve">VC6000191922</t>
  </si>
  <si>
    <t xml:space="preserve">NORTON         </t>
  </si>
  <si>
    <t xml:space="preserve">VC6000191923</t>
  </si>
  <si>
    <t xml:space="preserve">NORWELL        </t>
  </si>
  <si>
    <t xml:space="preserve">VC6000191924</t>
  </si>
  <si>
    <t xml:space="preserve">NORWOOD        </t>
  </si>
  <si>
    <t xml:space="preserve">VC6000191926</t>
  </si>
  <si>
    <t xml:space="preserve">OAK BLUFFS     </t>
  </si>
  <si>
    <t xml:space="preserve">VC6000191927</t>
  </si>
  <si>
    <t xml:space="preserve">OAKHAM         </t>
  </si>
  <si>
    <t xml:space="preserve">VC6000191929</t>
  </si>
  <si>
    <t xml:space="preserve">ORANGE         </t>
  </si>
  <si>
    <t xml:space="preserve">VC6000191930</t>
  </si>
  <si>
    <t xml:space="preserve">ORLEANS        </t>
  </si>
  <si>
    <t xml:space="preserve">VC6000191931</t>
  </si>
  <si>
    <t xml:space="preserve">OTIS           </t>
  </si>
  <si>
    <t xml:space="preserve">VC6000191932</t>
  </si>
  <si>
    <t xml:space="preserve">OXFORD         </t>
  </si>
  <si>
    <t xml:space="preserve">VC6000191933</t>
  </si>
  <si>
    <t xml:space="preserve">PALMER         </t>
  </si>
  <si>
    <t xml:space="preserve">VC6000191935</t>
  </si>
  <si>
    <t xml:space="preserve">PAXTON         </t>
  </si>
  <si>
    <t xml:space="preserve">VC6000192125</t>
  </si>
  <si>
    <t xml:space="preserve">PEABODY        </t>
  </si>
  <si>
    <t xml:space="preserve">VC6000191937</t>
  </si>
  <si>
    <t xml:space="preserve">PELHAM         </t>
  </si>
  <si>
    <t xml:space="preserve">VC6000191938</t>
  </si>
  <si>
    <t xml:space="preserve">PEMBROKE       </t>
  </si>
  <si>
    <t xml:space="preserve">VC6000191939</t>
  </si>
  <si>
    <t xml:space="preserve">PEPPERELL      </t>
  </si>
  <si>
    <t xml:space="preserve">VC6000191940</t>
  </si>
  <si>
    <t xml:space="preserve">PERU           </t>
  </si>
  <si>
    <t xml:space="preserve">VC6000191941</t>
  </si>
  <si>
    <t xml:space="preserve">PETERSHAM      </t>
  </si>
  <si>
    <t xml:space="preserve">VC6000191942</t>
  </si>
  <si>
    <t xml:space="preserve">PHILLIPSTON    </t>
  </si>
  <si>
    <t xml:space="preserve">VC6000192129</t>
  </si>
  <si>
    <t xml:space="preserve">PITTSFIELD     </t>
  </si>
  <si>
    <t xml:space="preserve">VC6000191943</t>
  </si>
  <si>
    <t xml:space="preserve">PLAINFIELD     </t>
  </si>
  <si>
    <t xml:space="preserve">VC6000191944</t>
  </si>
  <si>
    <t xml:space="preserve">PLAINVILLE     </t>
  </si>
  <si>
    <t xml:space="preserve">VC6000191945</t>
  </si>
  <si>
    <t xml:space="preserve">PLYMOUTH       </t>
  </si>
  <si>
    <t xml:space="preserve">VC6000191947</t>
  </si>
  <si>
    <t xml:space="preserve">PLYMPTON       </t>
  </si>
  <si>
    <t xml:space="preserve">VC6000191948</t>
  </si>
  <si>
    <t xml:space="preserve">PRINCETON      </t>
  </si>
  <si>
    <t xml:space="preserve">VC6000191950</t>
  </si>
  <si>
    <t xml:space="preserve">PROVINCETOWN   </t>
  </si>
  <si>
    <t xml:space="preserve">VC6000192134</t>
  </si>
  <si>
    <t xml:space="preserve">QUINCY         </t>
  </si>
  <si>
    <t xml:space="preserve">VC6000191951</t>
  </si>
  <si>
    <t xml:space="preserve">RANDOLPH       </t>
  </si>
  <si>
    <t xml:space="preserve">VC6000191952</t>
  </si>
  <si>
    <t xml:space="preserve">RAYNHAM        </t>
  </si>
  <si>
    <t xml:space="preserve">VC6000191953</t>
  </si>
  <si>
    <t xml:space="preserve">READING        </t>
  </si>
  <si>
    <t xml:space="preserve">VC6000191955</t>
  </si>
  <si>
    <t xml:space="preserve">REHOBOTH       </t>
  </si>
  <si>
    <t xml:space="preserve">VC6000192136</t>
  </si>
  <si>
    <t xml:space="preserve">REVERE         </t>
  </si>
  <si>
    <t xml:space="preserve">VC6000191957</t>
  </si>
  <si>
    <t xml:space="preserve">RICHMOND       </t>
  </si>
  <si>
    <t xml:space="preserve">VC6000191958</t>
  </si>
  <si>
    <t xml:space="preserve">ROCHESTER      </t>
  </si>
  <si>
    <t xml:space="preserve">VC6000191959</t>
  </si>
  <si>
    <t xml:space="preserve">ROCKLAND       </t>
  </si>
  <si>
    <t xml:space="preserve">VC6000191960</t>
  </si>
  <si>
    <t xml:space="preserve">ROCKPORT       </t>
  </si>
  <si>
    <t xml:space="preserve">VC6000191961</t>
  </si>
  <si>
    <t xml:space="preserve">ROWE           </t>
  </si>
  <si>
    <t xml:space="preserve">VC6000191962</t>
  </si>
  <si>
    <t xml:space="preserve">ROWLEY         </t>
  </si>
  <si>
    <t xml:space="preserve">VC6000191963</t>
  </si>
  <si>
    <t xml:space="preserve">ROYALSTON      </t>
  </si>
  <si>
    <t xml:space="preserve">VC6000191964</t>
  </si>
  <si>
    <t xml:space="preserve">RUSSELL        </t>
  </si>
  <si>
    <t xml:space="preserve">VC6000191965</t>
  </si>
  <si>
    <t xml:space="preserve">RUTLAND        </t>
  </si>
  <si>
    <t xml:space="preserve">VC6000192137</t>
  </si>
  <si>
    <t xml:space="preserve">SALEM          </t>
  </si>
  <si>
    <t xml:space="preserve">VC6000191966</t>
  </si>
  <si>
    <t xml:space="preserve">SALISBURY      </t>
  </si>
  <si>
    <t xml:space="preserve">VC6000191967</t>
  </si>
  <si>
    <t xml:space="preserve">SANDISFIELD    </t>
  </si>
  <si>
    <t xml:space="preserve">VC6000191968</t>
  </si>
  <si>
    <t xml:space="preserve">SANDWICH       </t>
  </si>
  <si>
    <t xml:space="preserve">VC6000191969</t>
  </si>
  <si>
    <t xml:space="preserve">SAUGUS         </t>
  </si>
  <si>
    <t xml:space="preserve">VC6000191970</t>
  </si>
  <si>
    <t xml:space="preserve">SAVOY          </t>
  </si>
  <si>
    <t xml:space="preserve">VC6000191971</t>
  </si>
  <si>
    <t xml:space="preserve">SCITUATE       </t>
  </si>
  <si>
    <t xml:space="preserve">VC6000191972</t>
  </si>
  <si>
    <t xml:space="preserve">SEEKONK        </t>
  </si>
  <si>
    <t xml:space="preserve">VC6000191973</t>
  </si>
  <si>
    <t xml:space="preserve">SHARON         </t>
  </si>
  <si>
    <t xml:space="preserve">VC6000191974</t>
  </si>
  <si>
    <t xml:space="preserve">SHEFFIELD      </t>
  </si>
  <si>
    <t xml:space="preserve">VC6000191975</t>
  </si>
  <si>
    <t xml:space="preserve">SHELBURNE      </t>
  </si>
  <si>
    <t xml:space="preserve">VC6000191976</t>
  </si>
  <si>
    <t xml:space="preserve">SHERBORN       </t>
  </si>
  <si>
    <t xml:space="preserve">VC6000191977</t>
  </si>
  <si>
    <t xml:space="preserve">SHIRLEY        </t>
  </si>
  <si>
    <t xml:space="preserve">VC6000191980</t>
  </si>
  <si>
    <t xml:space="preserve">SHREWSBURY     </t>
  </si>
  <si>
    <t xml:space="preserve">VC6000191981</t>
  </si>
  <si>
    <t xml:space="preserve">SHUTESBURY     </t>
  </si>
  <si>
    <t xml:space="preserve">VC6000191982</t>
  </si>
  <si>
    <t xml:space="preserve">SOMERSET       </t>
  </si>
  <si>
    <t xml:space="preserve">VC6000192138</t>
  </si>
  <si>
    <t xml:space="preserve">SOMERVILLE     </t>
  </si>
  <si>
    <t xml:space="preserve">VC6000191983</t>
  </si>
  <si>
    <t xml:space="preserve">SOUTH HADLEY   </t>
  </si>
  <si>
    <t xml:space="preserve">VC6000191985</t>
  </si>
  <si>
    <t xml:space="preserve">SOUTHAMPTON    </t>
  </si>
  <si>
    <t xml:space="preserve">VC6000191986</t>
  </si>
  <si>
    <t xml:space="preserve">SOUTHBOROUGH   </t>
  </si>
  <si>
    <t xml:space="preserve">VC6000191987</t>
  </si>
  <si>
    <t xml:space="preserve">SOUTHBRIDGE    </t>
  </si>
  <si>
    <t xml:space="preserve">VC6000191988</t>
  </si>
  <si>
    <t xml:space="preserve">SOUTHWICK      </t>
  </si>
  <si>
    <t xml:space="preserve">VC6000191989</t>
  </si>
  <si>
    <t xml:space="preserve">SPENCER        </t>
  </si>
  <si>
    <t xml:space="preserve">VC6000192140</t>
  </si>
  <si>
    <t xml:space="preserve">SPRINGFIELD    </t>
  </si>
  <si>
    <t xml:space="preserve">VC6000191990</t>
  </si>
  <si>
    <t xml:space="preserve">STERLING       </t>
  </si>
  <si>
    <t xml:space="preserve">VC6000191991</t>
  </si>
  <si>
    <t xml:space="preserve">STOCKBRIDGE    </t>
  </si>
  <si>
    <t xml:space="preserve">VC6000191992</t>
  </si>
  <si>
    <t xml:space="preserve">STONEHAM       </t>
  </si>
  <si>
    <t xml:space="preserve">VC6000191993</t>
  </si>
  <si>
    <t xml:space="preserve">STOUGHTON      </t>
  </si>
  <si>
    <t xml:space="preserve">VC6000191994</t>
  </si>
  <si>
    <t xml:space="preserve">STOW           </t>
  </si>
  <si>
    <t xml:space="preserve">VC6000191995</t>
  </si>
  <si>
    <t xml:space="preserve">STURBRIDGE     </t>
  </si>
  <si>
    <t xml:space="preserve">VC6000191996</t>
  </si>
  <si>
    <t xml:space="preserve">SUDBURY        </t>
  </si>
  <si>
    <t xml:space="preserve">VC6000191997</t>
  </si>
  <si>
    <t xml:space="preserve">SUNDERLAND     </t>
  </si>
  <si>
    <t xml:space="preserve">VC6000191998</t>
  </si>
  <si>
    <t xml:space="preserve">SUTTON         </t>
  </si>
  <si>
    <t xml:space="preserve">VC6000191999</t>
  </si>
  <si>
    <t xml:space="preserve">SWAMPSCOTT     </t>
  </si>
  <si>
    <t xml:space="preserve">VC6000192002</t>
  </si>
  <si>
    <t xml:space="preserve">SWANSEA        </t>
  </si>
  <si>
    <t xml:space="preserve">VC6000192003</t>
  </si>
  <si>
    <t xml:space="preserve">TAUNTON        </t>
  </si>
  <si>
    <t xml:space="preserve">VC6000192004</t>
  </si>
  <si>
    <t xml:space="preserve">TEMPLETON      </t>
  </si>
  <si>
    <t xml:space="preserve">VC6000192005</t>
  </si>
  <si>
    <t xml:space="preserve">TEWKSBURY      </t>
  </si>
  <si>
    <t xml:space="preserve">VC6000192006</t>
  </si>
  <si>
    <t xml:space="preserve">TISBURY        </t>
  </si>
  <si>
    <t xml:space="preserve">VC6000192007</t>
  </si>
  <si>
    <t xml:space="preserve">TOLLAND        </t>
  </si>
  <si>
    <t xml:space="preserve">VC6000192008</t>
  </si>
  <si>
    <t xml:space="preserve">TOPSFIELD      </t>
  </si>
  <si>
    <t xml:space="preserve">VC6000192009</t>
  </si>
  <si>
    <t xml:space="preserve">TOWNSEND       </t>
  </si>
  <si>
    <t xml:space="preserve">VC6000192010</t>
  </si>
  <si>
    <t xml:space="preserve">TRURO          </t>
  </si>
  <si>
    <t xml:space="preserve">VC6000192011</t>
  </si>
  <si>
    <t xml:space="preserve">TYNGSBOROUGH   </t>
  </si>
  <si>
    <t xml:space="preserve">VC6000192012</t>
  </si>
  <si>
    <t xml:space="preserve">TYRINGHAM      </t>
  </si>
  <si>
    <t xml:space="preserve">VC6000192013</t>
  </si>
  <si>
    <t xml:space="preserve">UPTON          </t>
  </si>
  <si>
    <t xml:space="preserve">VC6000192015</t>
  </si>
  <si>
    <t xml:space="preserve">UXBRIDGE       </t>
  </si>
  <si>
    <t xml:space="preserve">VC6000192016</t>
  </si>
  <si>
    <t xml:space="preserve">WAKEFIELD      </t>
  </si>
  <si>
    <t xml:space="preserve">VC6000192017</t>
  </si>
  <si>
    <t xml:space="preserve">WALES          </t>
  </si>
  <si>
    <t xml:space="preserve">VC6000192018</t>
  </si>
  <si>
    <t xml:space="preserve">WALPOLE        </t>
  </si>
  <si>
    <t xml:space="preserve">VC6000192141</t>
  </si>
  <si>
    <t xml:space="preserve">WALTHAM        </t>
  </si>
  <si>
    <t xml:space="preserve">VC6000192019</t>
  </si>
  <si>
    <t xml:space="preserve">WARE           </t>
  </si>
  <si>
    <t xml:space="preserve">VC6000192021</t>
  </si>
  <si>
    <t xml:space="preserve">WAREHAM        </t>
  </si>
  <si>
    <t xml:space="preserve">VC6000192022</t>
  </si>
  <si>
    <t xml:space="preserve">WARREN         </t>
  </si>
  <si>
    <t xml:space="preserve">VC6000192023</t>
  </si>
  <si>
    <t xml:space="preserve">WARWICK        </t>
  </si>
  <si>
    <t xml:space="preserve">VC6000192025</t>
  </si>
  <si>
    <t xml:space="preserve">WASHINGTON     </t>
  </si>
  <si>
    <t xml:space="preserve">VC6000192026</t>
  </si>
  <si>
    <t xml:space="preserve">WATERTOWN      </t>
  </si>
  <si>
    <t xml:space="preserve">VC6000192027</t>
  </si>
  <si>
    <t xml:space="preserve">WAYLAND        </t>
  </si>
  <si>
    <t xml:space="preserve">VC6000192028</t>
  </si>
  <si>
    <t xml:space="preserve">WEBSTER        </t>
  </si>
  <si>
    <t xml:space="preserve">VC6000192029</t>
  </si>
  <si>
    <t xml:space="preserve">WELLESLEY      </t>
  </si>
  <si>
    <t xml:space="preserve">VC6000192030</t>
  </si>
  <si>
    <t xml:space="preserve">WELLFLEET      </t>
  </si>
  <si>
    <t xml:space="preserve">VC6000192032</t>
  </si>
  <si>
    <t xml:space="preserve">WENDELL        </t>
  </si>
  <si>
    <t xml:space="preserve">VC6000192033</t>
  </si>
  <si>
    <t xml:space="preserve">WENHAM         </t>
  </si>
  <si>
    <t xml:space="preserve">VC6000192034</t>
  </si>
  <si>
    <t xml:space="preserve">WEST BOYLSTON  </t>
  </si>
  <si>
    <t xml:space="preserve">VC6000192035</t>
  </si>
  <si>
    <t xml:space="preserve">WEST BRIDGEWATER</t>
  </si>
  <si>
    <t xml:space="preserve">VC6000192036</t>
  </si>
  <si>
    <t xml:space="preserve">WEST BROOKFIELD</t>
  </si>
  <si>
    <t xml:space="preserve">VC6000192037</t>
  </si>
  <si>
    <t xml:space="preserve">WEST NEWBURY   </t>
  </si>
  <si>
    <t xml:space="preserve">VC6000192038</t>
  </si>
  <si>
    <t xml:space="preserve">WEST SPRINGFIELD</t>
  </si>
  <si>
    <t xml:space="preserve">VC6000192039</t>
  </si>
  <si>
    <t xml:space="preserve">WEST STOCKBRIDGE</t>
  </si>
  <si>
    <t xml:space="preserve">VC6000192040</t>
  </si>
  <si>
    <t xml:space="preserve">WEST TISBURY   </t>
  </si>
  <si>
    <t xml:space="preserve">VC6000192041</t>
  </si>
  <si>
    <t xml:space="preserve">WESTBOROUGH    </t>
  </si>
  <si>
    <t xml:space="preserve">VC6000192044</t>
  </si>
  <si>
    <t xml:space="preserve">WESTFIELD      </t>
  </si>
  <si>
    <t xml:space="preserve">VC6000192045</t>
  </si>
  <si>
    <t xml:space="preserve">WESTFORD       </t>
  </si>
  <si>
    <t xml:space="preserve">VC6000192046</t>
  </si>
  <si>
    <t xml:space="preserve">WESTHAMPTON    </t>
  </si>
  <si>
    <t xml:space="preserve">VC6000192048</t>
  </si>
  <si>
    <t xml:space="preserve">WESTMINSTER    </t>
  </si>
  <si>
    <t xml:space="preserve">VC6000192049</t>
  </si>
  <si>
    <t xml:space="preserve">WESTON         </t>
  </si>
  <si>
    <t xml:space="preserve">VC6000192050</t>
  </si>
  <si>
    <t xml:space="preserve">WESTPORT       </t>
  </si>
  <si>
    <t xml:space="preserve">VC6000192051</t>
  </si>
  <si>
    <t xml:space="preserve">WESTWOOD       </t>
  </si>
  <si>
    <t xml:space="preserve">VC6000192053</t>
  </si>
  <si>
    <t xml:space="preserve">WEYMOUTH       </t>
  </si>
  <si>
    <t xml:space="preserve">VC6000192055</t>
  </si>
  <si>
    <t xml:space="preserve">WHATELY        </t>
  </si>
  <si>
    <t xml:space="preserve">VC6000192057</t>
  </si>
  <si>
    <t xml:space="preserve">WHITMAN        </t>
  </si>
  <si>
    <t xml:space="preserve">VC6000192058</t>
  </si>
  <si>
    <t xml:space="preserve">WILBRAHAM      </t>
  </si>
  <si>
    <t xml:space="preserve">VC6000192059</t>
  </si>
  <si>
    <t xml:space="preserve">WILLIAMSBURG   </t>
  </si>
  <si>
    <t xml:space="preserve">VC6000192060</t>
  </si>
  <si>
    <t xml:space="preserve">WILLIAMSTOWN   </t>
  </si>
  <si>
    <t xml:space="preserve">VC6000192061</t>
  </si>
  <si>
    <t xml:space="preserve">WILMINGTON     </t>
  </si>
  <si>
    <t xml:space="preserve">VC6000192062</t>
  </si>
  <si>
    <t xml:space="preserve">WINCHENDON     </t>
  </si>
  <si>
    <t xml:space="preserve">VC6000192063</t>
  </si>
  <si>
    <t xml:space="preserve">WINCHESTER     </t>
  </si>
  <si>
    <t xml:space="preserve">VC6000192066</t>
  </si>
  <si>
    <t xml:space="preserve">WINDSOR        </t>
  </si>
  <si>
    <t xml:space="preserve">VC6000192065</t>
  </si>
  <si>
    <t xml:space="preserve">WINTHROP       </t>
  </si>
  <si>
    <t xml:space="preserve">VC6000192142</t>
  </si>
  <si>
    <t xml:space="preserve">WOBURN         </t>
  </si>
  <si>
    <t xml:space="preserve">VC6000192146</t>
  </si>
  <si>
    <t xml:space="preserve">WORCESTER      </t>
  </si>
  <si>
    <t xml:space="preserve">VC6000192067</t>
  </si>
  <si>
    <t xml:space="preserve">WORTHINGTON    </t>
  </si>
  <si>
    <t xml:space="preserve">VC6000192068</t>
  </si>
  <si>
    <t xml:space="preserve">WRENTHAM       </t>
  </si>
  <si>
    <t xml:space="preserve">VC6000192069</t>
  </si>
  <si>
    <t xml:space="preserve">YARMOUTH       </t>
  </si>
  <si>
    <t xml:space="preserve">VC6000186501</t>
  </si>
  <si>
    <t xml:space="preserve">DEVENS</t>
  </si>
  <si>
    <t xml:space="preserve">All Municipal</t>
  </si>
</sst>
</file>

<file path=xl/styles.xml><?xml version="1.0" encoding="utf-8"?>
<styleSheet xmlns="http://schemas.openxmlformats.org/spreadsheetml/2006/main">
  <numFmts count="6">
    <numFmt numFmtId="164" formatCode="General"/>
    <numFmt numFmtId="165" formatCode="000"/>
    <numFmt numFmtId="166" formatCode="General_)"/>
    <numFmt numFmtId="167" formatCode="#,##0"/>
    <numFmt numFmtId="168" formatCode="[$-409]#,##0_);[RED]\(#,##0\)"/>
    <numFmt numFmtId="169" formatCode="m/d/yyyy;@"/>
  </numFmts>
  <fonts count="9">
    <font>
      <sz val="12"/>
      <name val="Arial"/>
      <family val="0"/>
    </font>
    <font>
      <sz val="10"/>
      <name val="Arial"/>
      <family val="0"/>
    </font>
    <font>
      <sz val="10"/>
      <name val="Arial"/>
      <family val="0"/>
    </font>
    <font>
      <sz val="10"/>
      <name val="Arial"/>
      <family val="0"/>
    </font>
    <font>
      <b val="true"/>
      <sz val="10"/>
      <name val="Arial"/>
      <family val="2"/>
    </font>
    <font>
      <sz val="11"/>
      <name val="Arial"/>
      <family val="2"/>
    </font>
    <font>
      <u val="single"/>
      <sz val="12"/>
      <color rgb="FF0000FF"/>
      <name val="Arial"/>
      <family val="0"/>
    </font>
    <font>
      <sz val="10"/>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1.2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row>
    <row r="5" customFormat="false" ht="15" hidden="false" customHeight="false" outlineLevel="0" collapsed="false">
      <c r="A5" s="1" t="s">
        <v>3</v>
      </c>
    </row>
    <row r="7" s="3" customFormat="true" ht="57" hidden="false" customHeight="false" outlineLevel="0" collapsed="false">
      <c r="A7" s="2" t="s">
        <v>4</v>
      </c>
    </row>
    <row r="8" s="3" customFormat="true" ht="15" hidden="false" customHeight="false" outlineLevel="0" collapsed="false">
      <c r="A8" s="4"/>
    </row>
    <row r="9" s="3" customFormat="true" ht="14.25" hidden="false" customHeight="false" outlineLevel="0" collapsed="false"/>
    <row r="10" s="3" customFormat="true" ht="14.25" hidden="false" customHeight="false" outlineLevel="0" collapsed="false"/>
    <row r="11" s="3" customFormat="true" ht="14.25" hidden="false" customHeight="false" outlineLevel="0" collapsed="false"/>
    <row r="12" s="3" customFormat="true" ht="14.25" hidden="false" customHeight="false" outlineLevel="0" collapsed="false"/>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8.8828125" defaultRowHeight="12.75" zeroHeight="false" outlineLevelRow="0" outlineLevelCol="0"/>
  <cols>
    <col collapsed="false" customWidth="true" hidden="false" outlineLevel="0" max="1" min="1" style="5" width="10.65"/>
    <col collapsed="false" customWidth="true" hidden="false" outlineLevel="0" max="2" min="2" style="5" width="6.1"/>
    <col collapsed="false" customWidth="true" hidden="false" outlineLevel="0" max="3" min="3" style="5" width="3.88"/>
    <col collapsed="false" customWidth="true" hidden="false" outlineLevel="0" max="4" min="4" style="5" width="15.65"/>
    <col collapsed="false" customWidth="true" hidden="false" outlineLevel="0" max="5" min="5" style="5" width="7.77"/>
    <col collapsed="false" customWidth="true" hidden="false" outlineLevel="0" max="6" min="6" style="5" width="10.21"/>
    <col collapsed="false" customWidth="false" hidden="false" outlineLevel="0" max="7" min="7" style="5" width="8.88"/>
    <col collapsed="false" customWidth="true" hidden="false" outlineLevel="0" max="8" min="8" style="5" width="11.1"/>
    <col collapsed="false" customWidth="true" hidden="false" outlineLevel="0" max="9" min="9" style="5" width="8.65"/>
    <col collapsed="false" customWidth="true" hidden="false" outlineLevel="0" max="10" min="10" style="5" width="8.32"/>
    <col collapsed="false" customWidth="false" hidden="false" outlineLevel="0" max="257" min="11" style="5" width="8.8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1" t="s">
        <v>5</v>
      </c>
    </row>
    <row r="7" customFormat="false" ht="38.25" hidden="false" customHeight="false" outlineLevel="0" collapsed="false">
      <c r="A7" s="6" t="s">
        <v>6</v>
      </c>
      <c r="B7" s="6" t="s">
        <v>7</v>
      </c>
      <c r="C7" s="7" t="s">
        <v>8</v>
      </c>
      <c r="D7" s="8" t="s">
        <v>9</v>
      </c>
      <c r="E7" s="9" t="s">
        <v>10</v>
      </c>
      <c r="F7" s="9" t="s">
        <v>11</v>
      </c>
      <c r="G7" s="9" t="s">
        <v>12</v>
      </c>
      <c r="H7" s="9" t="s">
        <v>13</v>
      </c>
      <c r="I7" s="9" t="s">
        <v>14</v>
      </c>
      <c r="J7" s="9" t="s">
        <v>15</v>
      </c>
      <c r="K7" s="9" t="s">
        <v>16</v>
      </c>
    </row>
    <row r="8" customFormat="false" ht="12.75" hidden="false" customHeight="false" outlineLevel="0" collapsed="false">
      <c r="A8" s="10" t="s">
        <v>17</v>
      </c>
      <c r="B8" s="10" t="s">
        <v>18</v>
      </c>
      <c r="C8" s="11" t="n">
        <v>1</v>
      </c>
      <c r="D8" s="12" t="s">
        <v>19</v>
      </c>
      <c r="E8" s="13" t="n">
        <v>787.5</v>
      </c>
      <c r="F8" s="13" t="n">
        <v>19575</v>
      </c>
      <c r="G8" s="13" t="n">
        <v>875</v>
      </c>
      <c r="H8" s="13" t="n">
        <v>31618</v>
      </c>
      <c r="I8" s="13"/>
      <c r="J8" s="14" t="n">
        <f aca="false">ROUND(SUM(E8:I8),0)</f>
        <v>52856</v>
      </c>
      <c r="K8" s="15" t="s">
        <v>20</v>
      </c>
    </row>
    <row r="9" customFormat="false" ht="12.75" hidden="false" customHeight="false" outlineLevel="0" collapsed="false">
      <c r="A9" s="16" t="s">
        <v>21</v>
      </c>
      <c r="B9" s="16" t="s">
        <v>18</v>
      </c>
      <c r="C9" s="11" t="n">
        <v>2</v>
      </c>
      <c r="D9" s="12" t="s">
        <v>22</v>
      </c>
      <c r="E9" s="13" t="n">
        <v>1312.5</v>
      </c>
      <c r="F9" s="13" t="n">
        <v>12375</v>
      </c>
      <c r="G9" s="13" t="n">
        <v>1225</v>
      </c>
      <c r="H9" s="13" t="n">
        <v>8575</v>
      </c>
      <c r="I9" s="13"/>
      <c r="J9" s="14" t="n">
        <f aca="false">ROUND(SUM(E9:I9),0)</f>
        <v>23488</v>
      </c>
      <c r="K9" s="15" t="n">
        <v>40373</v>
      </c>
    </row>
    <row r="10" customFormat="false" ht="12.75" hidden="false" customHeight="false" outlineLevel="0" collapsed="false">
      <c r="A10" s="16" t="s">
        <v>23</v>
      </c>
      <c r="B10" s="16" t="s">
        <v>18</v>
      </c>
      <c r="C10" s="11" t="n">
        <v>3</v>
      </c>
      <c r="D10" s="12" t="s">
        <v>24</v>
      </c>
      <c r="E10" s="13" t="n">
        <v>700</v>
      </c>
      <c r="F10" s="13" t="n">
        <v>9900</v>
      </c>
      <c r="G10" s="13" t="n">
        <v>350</v>
      </c>
      <c r="H10" s="13" t="n">
        <v>15795</v>
      </c>
      <c r="I10" s="13"/>
      <c r="J10" s="14" t="n">
        <f aca="false">ROUND(SUM(E10:I10),0)</f>
        <v>26745</v>
      </c>
      <c r="K10" s="15" t="s">
        <v>20</v>
      </c>
    </row>
    <row r="11" customFormat="false" ht="12.75" hidden="false" customHeight="false" outlineLevel="0" collapsed="false">
      <c r="A11" s="16" t="s">
        <v>25</v>
      </c>
      <c r="B11" s="16" t="s">
        <v>18</v>
      </c>
      <c r="C11" s="11" t="n">
        <v>4</v>
      </c>
      <c r="D11" s="12" t="s">
        <v>26</v>
      </c>
      <c r="E11" s="13" t="n">
        <v>1050</v>
      </c>
      <c r="F11" s="13" t="n">
        <v>12150</v>
      </c>
      <c r="G11" s="13" t="n">
        <v>875</v>
      </c>
      <c r="H11" s="13" t="n">
        <v>19050</v>
      </c>
      <c r="I11" s="13"/>
      <c r="J11" s="14" t="n">
        <f aca="false">ROUND(SUM(E11:I11),0)</f>
        <v>33125</v>
      </c>
      <c r="K11" s="15" t="s">
        <v>20</v>
      </c>
    </row>
    <row r="12" customFormat="false" ht="12.75" hidden="false" customHeight="false" outlineLevel="0" collapsed="false">
      <c r="A12" s="16" t="s">
        <v>27</v>
      </c>
      <c r="B12" s="16" t="s">
        <v>18</v>
      </c>
      <c r="C12" s="11" t="n">
        <v>5</v>
      </c>
      <c r="D12" s="12" t="s">
        <v>28</v>
      </c>
      <c r="E12" s="13" t="n">
        <v>3937.5</v>
      </c>
      <c r="F12" s="13" t="n">
        <v>32400</v>
      </c>
      <c r="G12" s="13" t="n">
        <v>5250</v>
      </c>
      <c r="H12" s="13" t="n">
        <v>36300</v>
      </c>
      <c r="I12" s="13"/>
      <c r="J12" s="14" t="n">
        <f aca="false">ROUND(SUM(E12:I12),0)</f>
        <v>77888</v>
      </c>
      <c r="K12" s="15" t="s">
        <v>20</v>
      </c>
    </row>
    <row r="13" customFormat="false" ht="12.75" hidden="false" customHeight="false" outlineLevel="0" collapsed="false">
      <c r="A13" s="16" t="s">
        <v>29</v>
      </c>
      <c r="B13" s="16" t="s">
        <v>18</v>
      </c>
      <c r="C13" s="11" t="n">
        <v>6</v>
      </c>
      <c r="D13" s="12" t="s">
        <v>30</v>
      </c>
      <c r="E13" s="13" t="n">
        <v>0</v>
      </c>
      <c r="F13" s="13" t="n">
        <v>225</v>
      </c>
      <c r="G13" s="13" t="n">
        <v>175</v>
      </c>
      <c r="H13" s="13" t="n">
        <v>0</v>
      </c>
      <c r="I13" s="13"/>
      <c r="J13" s="14" t="n">
        <f aca="false">ROUND(SUM(E13:I13),0)</f>
        <v>400</v>
      </c>
      <c r="K13" s="15" t="n">
        <v>40373</v>
      </c>
    </row>
    <row r="14" customFormat="false" ht="12.75" hidden="false" customHeight="false" outlineLevel="0" collapsed="false">
      <c r="A14" s="16" t="s">
        <v>31</v>
      </c>
      <c r="B14" s="16" t="s">
        <v>18</v>
      </c>
      <c r="C14" s="11" t="n">
        <v>7</v>
      </c>
      <c r="D14" s="12" t="s">
        <v>32</v>
      </c>
      <c r="E14" s="13" t="n">
        <v>875</v>
      </c>
      <c r="F14" s="13" t="n">
        <v>13050</v>
      </c>
      <c r="G14" s="13" t="n">
        <v>6300</v>
      </c>
      <c r="H14" s="13" t="n">
        <v>15327</v>
      </c>
      <c r="I14" s="13"/>
      <c r="J14" s="14" t="n">
        <f aca="false">ROUND(SUM(E14:I14),0)</f>
        <v>35552</v>
      </c>
      <c r="K14" s="15" t="s">
        <v>20</v>
      </c>
    </row>
    <row r="15" customFormat="false" ht="12.75" hidden="false" customHeight="false" outlineLevel="0" collapsed="false">
      <c r="A15" s="16" t="s">
        <v>33</v>
      </c>
      <c r="B15" s="16" t="s">
        <v>18</v>
      </c>
      <c r="C15" s="11" t="n">
        <v>8</v>
      </c>
      <c r="D15" s="12" t="s">
        <v>34</v>
      </c>
      <c r="E15" s="13" t="n">
        <v>1050</v>
      </c>
      <c r="F15" s="13" t="n">
        <v>11475</v>
      </c>
      <c r="G15" s="13" t="n">
        <v>175</v>
      </c>
      <c r="H15" s="13" t="n">
        <v>8057.4</v>
      </c>
      <c r="I15" s="13"/>
      <c r="J15" s="14" t="n">
        <f aca="false">ROUND(SUM(E15:I15),0)</f>
        <v>20757</v>
      </c>
      <c r="K15" s="15" t="s">
        <v>20</v>
      </c>
    </row>
    <row r="16" customFormat="false" ht="12.75" hidden="false" customHeight="false" outlineLevel="0" collapsed="false">
      <c r="A16" s="16" t="s">
        <v>35</v>
      </c>
      <c r="B16" s="16" t="s">
        <v>18</v>
      </c>
      <c r="C16" s="11" t="n">
        <v>9</v>
      </c>
      <c r="D16" s="12" t="s">
        <v>36</v>
      </c>
      <c r="E16" s="13" t="n">
        <v>1575</v>
      </c>
      <c r="F16" s="17" t="n">
        <v>25200</v>
      </c>
      <c r="G16" s="17" t="n">
        <v>1575</v>
      </c>
      <c r="H16" s="17" t="n">
        <v>7750</v>
      </c>
      <c r="I16" s="17"/>
      <c r="J16" s="14" t="n">
        <f aca="false">ROUND(SUM(E16:I16),0)</f>
        <v>36100</v>
      </c>
      <c r="K16" s="15" t="s">
        <v>20</v>
      </c>
    </row>
    <row r="17" customFormat="false" ht="12.75" hidden="false" customHeight="false" outlineLevel="0" collapsed="false">
      <c r="A17" s="16" t="s">
        <v>37</v>
      </c>
      <c r="B17" s="16" t="s">
        <v>18</v>
      </c>
      <c r="C17" s="11" t="n">
        <v>10</v>
      </c>
      <c r="D17" s="12" t="s">
        <v>38</v>
      </c>
      <c r="E17" s="13" t="n">
        <v>3675</v>
      </c>
      <c r="F17" s="13" t="n">
        <v>58950</v>
      </c>
      <c r="G17" s="13" t="n">
        <v>11725</v>
      </c>
      <c r="H17" s="13" t="n">
        <v>32300</v>
      </c>
      <c r="I17" s="13"/>
      <c r="J17" s="14" t="n">
        <f aca="false">ROUND(SUM(E17:I17),0)</f>
        <v>106650</v>
      </c>
      <c r="K17" s="15" t="n">
        <v>40417</v>
      </c>
    </row>
    <row r="18" customFormat="false" ht="12.75" hidden="false" customHeight="false" outlineLevel="0" collapsed="false">
      <c r="A18" s="16" t="s">
        <v>39</v>
      </c>
      <c r="B18" s="16" t="s">
        <v>18</v>
      </c>
      <c r="C18" s="11" t="n">
        <v>11</v>
      </c>
      <c r="D18" s="12" t="s">
        <v>40</v>
      </c>
      <c r="E18" s="13" t="n">
        <v>262.5</v>
      </c>
      <c r="F18" s="13" t="n">
        <v>6750</v>
      </c>
      <c r="G18" s="13" t="n">
        <v>386</v>
      </c>
      <c r="H18" s="13" t="n">
        <v>13994</v>
      </c>
      <c r="I18" s="13"/>
      <c r="J18" s="14" t="n">
        <f aca="false">ROUND(SUM(E18:I18),0)</f>
        <v>21393</v>
      </c>
      <c r="K18" s="15" t="s">
        <v>20</v>
      </c>
    </row>
    <row r="19" customFormat="false" ht="12.75" hidden="false" customHeight="false" outlineLevel="0" collapsed="false">
      <c r="A19" s="16" t="s">
        <v>41</v>
      </c>
      <c r="B19" s="16" t="s">
        <v>18</v>
      </c>
      <c r="C19" s="11" t="n">
        <v>12</v>
      </c>
      <c r="D19" s="12" t="s">
        <v>42</v>
      </c>
      <c r="E19" s="13" t="n">
        <v>175</v>
      </c>
      <c r="F19" s="13" t="n">
        <v>0</v>
      </c>
      <c r="G19" s="13" t="n">
        <v>350</v>
      </c>
      <c r="H19" s="13" t="n">
        <v>5775</v>
      </c>
      <c r="I19" s="13"/>
      <c r="J19" s="14" t="n">
        <f aca="false">ROUND(SUM(E19:I19),0)</f>
        <v>6300</v>
      </c>
      <c r="K19" s="15" t="s">
        <v>20</v>
      </c>
    </row>
    <row r="20" customFormat="false" ht="12.75" hidden="false" customHeight="false" outlineLevel="0" collapsed="false">
      <c r="A20" s="16" t="s">
        <v>43</v>
      </c>
      <c r="B20" s="16" t="s">
        <v>18</v>
      </c>
      <c r="C20" s="11" t="n">
        <v>13</v>
      </c>
      <c r="D20" s="12" t="s">
        <v>44</v>
      </c>
      <c r="E20" s="13" t="n">
        <v>87.5</v>
      </c>
      <c r="F20" s="13" t="n">
        <v>900</v>
      </c>
      <c r="G20" s="13" t="n">
        <v>0</v>
      </c>
      <c r="H20" s="13" t="n">
        <v>1650</v>
      </c>
      <c r="I20" s="13"/>
      <c r="J20" s="14" t="n">
        <f aca="false">ROUND(SUM(E20:I20),0)</f>
        <v>2638</v>
      </c>
      <c r="K20" s="15" t="n">
        <v>40396</v>
      </c>
    </row>
    <row r="21" customFormat="false" ht="12.75" hidden="false" customHeight="false" outlineLevel="0" collapsed="false">
      <c r="A21" s="16" t="s">
        <v>45</v>
      </c>
      <c r="B21" s="16" t="s">
        <v>18</v>
      </c>
      <c r="C21" s="11" t="n">
        <v>14</v>
      </c>
      <c r="D21" s="12" t="s">
        <v>46</v>
      </c>
      <c r="E21" s="13" t="n">
        <v>700</v>
      </c>
      <c r="F21" s="13" t="n">
        <v>7425</v>
      </c>
      <c r="G21" s="13" t="n">
        <v>175</v>
      </c>
      <c r="H21" s="13" t="n">
        <v>22806.2</v>
      </c>
      <c r="I21" s="13"/>
      <c r="J21" s="14" t="n">
        <f aca="false">ROUND(SUM(E21:I21),0)</f>
        <v>31106</v>
      </c>
      <c r="K21" s="15" t="s">
        <v>20</v>
      </c>
    </row>
    <row r="22" customFormat="false" ht="12.75" hidden="false" customHeight="false" outlineLevel="0" collapsed="false">
      <c r="A22" s="16" t="s">
        <v>47</v>
      </c>
      <c r="B22" s="16" t="s">
        <v>18</v>
      </c>
      <c r="C22" s="11" t="n">
        <v>15</v>
      </c>
      <c r="D22" s="12" t="s">
        <v>48</v>
      </c>
      <c r="E22" s="13" t="n">
        <v>1225</v>
      </c>
      <c r="F22" s="13" t="n">
        <v>15075</v>
      </c>
      <c r="G22" s="13" t="n">
        <v>3000</v>
      </c>
      <c r="H22" s="13" t="n">
        <v>21729.87</v>
      </c>
      <c r="I22" s="13"/>
      <c r="J22" s="14" t="n">
        <f aca="false">ROUND(SUM(E22:I22),0)</f>
        <v>41030</v>
      </c>
      <c r="K22" s="15" t="s">
        <v>20</v>
      </c>
    </row>
    <row r="23" customFormat="false" ht="12.75" hidden="false" customHeight="false" outlineLevel="0" collapsed="false">
      <c r="A23" s="16" t="s">
        <v>49</v>
      </c>
      <c r="B23" s="16" t="s">
        <v>18</v>
      </c>
      <c r="C23" s="11" t="n">
        <v>16</v>
      </c>
      <c r="D23" s="12" t="s">
        <v>50</v>
      </c>
      <c r="E23" s="13" t="n">
        <v>2275</v>
      </c>
      <c r="F23" s="13" t="n">
        <v>27225</v>
      </c>
      <c r="G23" s="13" t="n">
        <v>0</v>
      </c>
      <c r="H23" s="13" t="n">
        <v>36605</v>
      </c>
      <c r="I23" s="13"/>
      <c r="J23" s="14" t="n">
        <f aca="false">ROUND(SUM(E23:I23),0)</f>
        <v>66105</v>
      </c>
      <c r="K23" s="15" t="s">
        <v>20</v>
      </c>
    </row>
    <row r="24" customFormat="false" ht="12.75" hidden="false" customHeight="false" outlineLevel="0" collapsed="false">
      <c r="A24" s="16" t="s">
        <v>51</v>
      </c>
      <c r="B24" s="16" t="s">
        <v>18</v>
      </c>
      <c r="C24" s="11" t="n">
        <v>17</v>
      </c>
      <c r="D24" s="12" t="s">
        <v>52</v>
      </c>
      <c r="E24" s="13" t="n">
        <v>2625</v>
      </c>
      <c r="F24" s="13" t="n">
        <v>26100</v>
      </c>
      <c r="G24" s="13" t="n">
        <v>6125</v>
      </c>
      <c r="H24" s="13" t="n">
        <v>29450</v>
      </c>
      <c r="I24" s="13"/>
      <c r="J24" s="14" t="n">
        <f aca="false">ROUND(SUM(E24:I24),0)</f>
        <v>64300</v>
      </c>
      <c r="K24" s="15" t="s">
        <v>20</v>
      </c>
    </row>
    <row r="25" customFormat="false" ht="12.75" hidden="false" customHeight="false" outlineLevel="0" collapsed="false">
      <c r="A25" s="16" t="s">
        <v>53</v>
      </c>
      <c r="B25" s="16" t="s">
        <v>18</v>
      </c>
      <c r="C25" s="11" t="n">
        <v>18</v>
      </c>
      <c r="D25" s="12" t="s">
        <v>54</v>
      </c>
      <c r="E25" s="13" t="n">
        <v>787.5</v>
      </c>
      <c r="F25" s="13" t="n">
        <v>6750</v>
      </c>
      <c r="G25" s="13" t="n">
        <v>175</v>
      </c>
      <c r="H25" s="13" t="n">
        <v>14807</v>
      </c>
      <c r="I25" s="13"/>
      <c r="J25" s="14" t="n">
        <f aca="false">ROUND(SUM(E25:I25),0)</f>
        <v>22520</v>
      </c>
      <c r="K25" s="15" t="s">
        <v>20</v>
      </c>
    </row>
    <row r="26" customFormat="false" ht="12.75" hidden="false" customHeight="false" outlineLevel="0" collapsed="false">
      <c r="A26" s="16" t="s">
        <v>55</v>
      </c>
      <c r="B26" s="16" t="s">
        <v>18</v>
      </c>
      <c r="C26" s="11" t="n">
        <v>19</v>
      </c>
      <c r="D26" s="12" t="s">
        <v>56</v>
      </c>
      <c r="E26" s="13" t="n">
        <v>437.5</v>
      </c>
      <c r="F26" s="17" t="n">
        <v>15525</v>
      </c>
      <c r="G26" s="17" t="n">
        <v>2926</v>
      </c>
      <c r="H26" s="17" t="n">
        <v>17475</v>
      </c>
      <c r="I26" s="17"/>
      <c r="J26" s="14" t="n">
        <f aca="false">ROUND(SUM(E26:I26),0)</f>
        <v>36364</v>
      </c>
      <c r="K26" s="15" t="s">
        <v>20</v>
      </c>
    </row>
    <row r="27" customFormat="false" ht="12.75" hidden="false" customHeight="false" outlineLevel="0" collapsed="false">
      <c r="A27" s="16" t="s">
        <v>57</v>
      </c>
      <c r="B27" s="16" t="s">
        <v>18</v>
      </c>
      <c r="C27" s="11" t="n">
        <v>20</v>
      </c>
      <c r="D27" s="12" t="s">
        <v>58</v>
      </c>
      <c r="E27" s="13" t="n">
        <v>2975</v>
      </c>
      <c r="F27" s="13" t="n">
        <v>76500</v>
      </c>
      <c r="G27" s="13" t="n">
        <v>0</v>
      </c>
      <c r="H27" s="13" t="n">
        <v>90863.06</v>
      </c>
      <c r="I27" s="13"/>
      <c r="J27" s="14" t="n">
        <f aca="false">ROUND(SUM(E27:I27),0)</f>
        <v>170338</v>
      </c>
      <c r="K27" s="15" t="n">
        <v>40386</v>
      </c>
    </row>
    <row r="28" customFormat="false" ht="12.75" hidden="false" customHeight="false" outlineLevel="0" collapsed="false">
      <c r="A28" s="16" t="s">
        <v>59</v>
      </c>
      <c r="B28" s="16" t="s">
        <v>18</v>
      </c>
      <c r="C28" s="11" t="n">
        <v>21</v>
      </c>
      <c r="D28" s="12" t="s">
        <v>60</v>
      </c>
      <c r="E28" s="13" t="n">
        <v>87.5</v>
      </c>
      <c r="F28" s="13" t="n">
        <v>4725</v>
      </c>
      <c r="G28" s="13" t="n">
        <v>1225</v>
      </c>
      <c r="H28" s="13" t="n">
        <v>9400</v>
      </c>
      <c r="I28" s="13"/>
      <c r="J28" s="14" t="n">
        <f aca="false">ROUND(SUM(E28:I28),0)</f>
        <v>15438</v>
      </c>
      <c r="K28" s="15" t="s">
        <v>20</v>
      </c>
    </row>
    <row r="29" customFormat="false" ht="12.75" hidden="false" customHeight="false" outlineLevel="0" collapsed="false">
      <c r="A29" s="16" t="s">
        <v>61</v>
      </c>
      <c r="B29" s="16" t="s">
        <v>18</v>
      </c>
      <c r="C29" s="11" t="n">
        <v>22</v>
      </c>
      <c r="D29" s="12" t="s">
        <v>62</v>
      </c>
      <c r="E29" s="13" t="n">
        <v>87.5</v>
      </c>
      <c r="F29" s="13" t="n">
        <v>1125</v>
      </c>
      <c r="G29" s="13" t="n">
        <v>0</v>
      </c>
      <c r="H29" s="13" t="n">
        <v>3300</v>
      </c>
      <c r="I29" s="13"/>
      <c r="J29" s="14" t="n">
        <f aca="false">ROUND(SUM(E29:I29),0)</f>
        <v>4513</v>
      </c>
      <c r="K29" s="15" t="n">
        <v>40407</v>
      </c>
    </row>
    <row r="30" customFormat="false" ht="12.75" hidden="false" customHeight="false" outlineLevel="0" collapsed="false">
      <c r="A30" s="16" t="s">
        <v>63</v>
      </c>
      <c r="B30" s="16" t="s">
        <v>18</v>
      </c>
      <c r="C30" s="11" t="n">
        <v>23</v>
      </c>
      <c r="D30" s="12" t="s">
        <v>64</v>
      </c>
      <c r="E30" s="13" t="n">
        <v>875</v>
      </c>
      <c r="F30" s="13" t="n">
        <v>19350</v>
      </c>
      <c r="G30" s="13" t="n">
        <v>1632</v>
      </c>
      <c r="H30" s="13" t="n">
        <v>12375</v>
      </c>
      <c r="I30" s="13"/>
      <c r="J30" s="14" t="n">
        <f aca="false">ROUND(SUM(E30:I30),0)</f>
        <v>34232</v>
      </c>
      <c r="K30" s="15" t="s">
        <v>20</v>
      </c>
    </row>
    <row r="31" customFormat="false" ht="12.75" hidden="false" customHeight="false" outlineLevel="0" collapsed="false">
      <c r="A31" s="16" t="s">
        <v>65</v>
      </c>
      <c r="B31" s="16" t="s">
        <v>18</v>
      </c>
      <c r="C31" s="11" t="n">
        <v>24</v>
      </c>
      <c r="D31" s="12" t="s">
        <v>66</v>
      </c>
      <c r="E31" s="13" t="n">
        <v>612.5</v>
      </c>
      <c r="F31" s="13" t="n">
        <v>13500</v>
      </c>
      <c r="G31" s="13" t="n">
        <v>350</v>
      </c>
      <c r="H31" s="13" t="n">
        <v>11050</v>
      </c>
      <c r="I31" s="13"/>
      <c r="J31" s="14" t="n">
        <f aca="false">ROUND(SUM(E31:I31),0)</f>
        <v>25513</v>
      </c>
      <c r="K31" s="15" t="s">
        <v>20</v>
      </c>
    </row>
    <row r="32" customFormat="false" ht="12.75" hidden="false" customHeight="false" outlineLevel="0" collapsed="false">
      <c r="A32" s="16" t="s">
        <v>67</v>
      </c>
      <c r="B32" s="16" t="s">
        <v>18</v>
      </c>
      <c r="C32" s="11" t="n">
        <v>25</v>
      </c>
      <c r="D32" s="12" t="s">
        <v>68</v>
      </c>
      <c r="E32" s="13" t="n">
        <v>700</v>
      </c>
      <c r="F32" s="13" t="n">
        <v>16425</v>
      </c>
      <c r="G32" s="13" t="n">
        <v>175</v>
      </c>
      <c r="H32" s="13" t="n">
        <v>30184.57</v>
      </c>
      <c r="I32" s="13"/>
      <c r="J32" s="14" t="n">
        <f aca="false">ROUND(SUM(E32:I32),0)</f>
        <v>47485</v>
      </c>
      <c r="K32" s="15" t="s">
        <v>20</v>
      </c>
    </row>
    <row r="33" customFormat="false" ht="12.75" hidden="false" customHeight="false" outlineLevel="0" collapsed="false">
      <c r="A33" s="16" t="s">
        <v>69</v>
      </c>
      <c r="B33" s="16" t="s">
        <v>18</v>
      </c>
      <c r="C33" s="11" t="n">
        <v>26</v>
      </c>
      <c r="D33" s="12" t="s">
        <v>70</v>
      </c>
      <c r="E33" s="13" t="n">
        <v>1925</v>
      </c>
      <c r="F33" s="13" t="n">
        <v>24075</v>
      </c>
      <c r="G33" s="13" t="n">
        <v>6475</v>
      </c>
      <c r="H33" s="13" t="n">
        <v>5600</v>
      </c>
      <c r="I33" s="13"/>
      <c r="J33" s="14" t="n">
        <f aca="false">ROUND(SUM(E33:I33),0)</f>
        <v>38075</v>
      </c>
      <c r="K33" s="15" t="s">
        <v>20</v>
      </c>
    </row>
    <row r="34" customFormat="false" ht="12.75" hidden="false" customHeight="false" outlineLevel="0" collapsed="false">
      <c r="A34" s="16" t="s">
        <v>71</v>
      </c>
      <c r="B34" s="16" t="s">
        <v>18</v>
      </c>
      <c r="C34" s="11" t="n">
        <v>27</v>
      </c>
      <c r="D34" s="12" t="s">
        <v>72</v>
      </c>
      <c r="E34" s="13" t="n">
        <v>262.5</v>
      </c>
      <c r="F34" s="13" t="n">
        <v>4725</v>
      </c>
      <c r="G34" s="13" t="n">
        <v>350</v>
      </c>
      <c r="H34" s="13" t="n">
        <v>7925</v>
      </c>
      <c r="I34" s="13"/>
      <c r="J34" s="14" t="n">
        <f aca="false">ROUND(SUM(E34:I34),0)</f>
        <v>13263</v>
      </c>
      <c r="K34" s="15" t="s">
        <v>20</v>
      </c>
    </row>
    <row r="35" customFormat="false" ht="12.75" hidden="false" customHeight="false" outlineLevel="0" collapsed="false">
      <c r="A35" s="16" t="s">
        <v>73</v>
      </c>
      <c r="B35" s="16" t="s">
        <v>18</v>
      </c>
      <c r="C35" s="11" t="n">
        <v>28</v>
      </c>
      <c r="D35" s="12" t="s">
        <v>74</v>
      </c>
      <c r="E35" s="13" t="n">
        <v>262.5</v>
      </c>
      <c r="F35" s="13" t="n">
        <v>4050</v>
      </c>
      <c r="G35" s="13" t="n">
        <v>1050</v>
      </c>
      <c r="H35" s="13" t="n">
        <v>6536.8</v>
      </c>
      <c r="I35" s="13"/>
      <c r="J35" s="14" t="n">
        <f aca="false">ROUND(SUM(E35:I35),0)</f>
        <v>11899</v>
      </c>
      <c r="K35" s="15" t="s">
        <v>20</v>
      </c>
    </row>
    <row r="36" customFormat="false" ht="12.75" hidden="false" customHeight="false" outlineLevel="0" collapsed="false">
      <c r="A36" s="16" t="s">
        <v>75</v>
      </c>
      <c r="B36" s="16" t="s">
        <v>18</v>
      </c>
      <c r="C36" s="11" t="n">
        <v>29</v>
      </c>
      <c r="D36" s="12" t="s">
        <v>76</v>
      </c>
      <c r="E36" s="13" t="n">
        <v>262.5</v>
      </c>
      <c r="F36" s="13" t="n">
        <v>4725</v>
      </c>
      <c r="G36" s="13" t="n">
        <v>0</v>
      </c>
      <c r="H36" s="13" t="n">
        <v>1650</v>
      </c>
      <c r="I36" s="13"/>
      <c r="J36" s="14" t="n">
        <f aca="false">ROUND(SUM(E36:I36),0)</f>
        <v>6638</v>
      </c>
      <c r="K36" s="15" t="s">
        <v>20</v>
      </c>
    </row>
    <row r="37" customFormat="false" ht="12.75" hidden="false" customHeight="false" outlineLevel="0" collapsed="false">
      <c r="A37" s="16" t="s">
        <v>77</v>
      </c>
      <c r="B37" s="16" t="s">
        <v>18</v>
      </c>
      <c r="C37" s="11" t="n">
        <v>30</v>
      </c>
      <c r="D37" s="12" t="s">
        <v>78</v>
      </c>
      <c r="E37" s="13" t="n">
        <v>2275</v>
      </c>
      <c r="F37" s="13" t="n">
        <v>31275</v>
      </c>
      <c r="G37" s="13" t="n">
        <v>15400</v>
      </c>
      <c r="H37" s="13" t="n">
        <v>24235</v>
      </c>
      <c r="I37" s="13"/>
      <c r="J37" s="14" t="n">
        <f aca="false">ROUND(SUM(E37:I37),0)</f>
        <v>73185</v>
      </c>
      <c r="K37" s="15" t="n">
        <v>40373</v>
      </c>
    </row>
    <row r="38" customFormat="false" ht="12.75" hidden="false" customHeight="false" outlineLevel="0" collapsed="false">
      <c r="A38" s="16" t="s">
        <v>79</v>
      </c>
      <c r="B38" s="16" t="s">
        <v>18</v>
      </c>
      <c r="C38" s="11" t="n">
        <v>31</v>
      </c>
      <c r="D38" s="12" t="s">
        <v>80</v>
      </c>
      <c r="E38" s="13" t="n">
        <v>2537.5</v>
      </c>
      <c r="F38" s="13" t="n">
        <v>56700</v>
      </c>
      <c r="G38" s="13" t="n">
        <v>31277</v>
      </c>
      <c r="H38" s="13" t="n">
        <v>63473.91</v>
      </c>
      <c r="I38" s="13"/>
      <c r="J38" s="14" t="n">
        <f aca="false">ROUND(SUM(E38:I38),0)</f>
        <v>153988</v>
      </c>
      <c r="K38" s="15" t="s">
        <v>20</v>
      </c>
    </row>
    <row r="39" customFormat="false" ht="12.75" hidden="false" customHeight="false" outlineLevel="0" collapsed="false">
      <c r="A39" s="16" t="s">
        <v>81</v>
      </c>
      <c r="B39" s="16" t="s">
        <v>82</v>
      </c>
      <c r="C39" s="11" t="n">
        <v>32</v>
      </c>
      <c r="D39" s="12" t="s">
        <v>83</v>
      </c>
      <c r="E39" s="13" t="n">
        <v>700</v>
      </c>
      <c r="F39" s="13" t="n">
        <v>8550</v>
      </c>
      <c r="G39" s="13" t="n">
        <v>2625</v>
      </c>
      <c r="H39" s="13" t="n">
        <v>6425</v>
      </c>
      <c r="I39" s="13"/>
      <c r="J39" s="14" t="n">
        <f aca="false">ROUND(SUM(E39:I39),0)</f>
        <v>18300</v>
      </c>
      <c r="K39" s="15" t="n">
        <v>40386</v>
      </c>
    </row>
    <row r="40" customFormat="false" ht="12.75" hidden="false" customHeight="false" outlineLevel="0" collapsed="false">
      <c r="A40" s="16" t="s">
        <v>84</v>
      </c>
      <c r="B40" s="16" t="s">
        <v>18</v>
      </c>
      <c r="C40" s="11" t="n">
        <v>33</v>
      </c>
      <c r="D40" s="12" t="s">
        <v>85</v>
      </c>
      <c r="E40" s="13" t="n">
        <v>0</v>
      </c>
      <c r="F40" s="13" t="n">
        <v>450</v>
      </c>
      <c r="G40" s="13" t="n">
        <v>0</v>
      </c>
      <c r="H40" s="13" t="n">
        <v>0</v>
      </c>
      <c r="I40" s="13"/>
      <c r="J40" s="14" t="n">
        <f aca="false">ROUND(SUM(E40:I40),0)</f>
        <v>450</v>
      </c>
      <c r="K40" s="15" t="n">
        <v>40373</v>
      </c>
    </row>
    <row r="41" customFormat="false" ht="12.75" hidden="false" customHeight="false" outlineLevel="0" collapsed="false">
      <c r="A41" s="16" t="s">
        <v>86</v>
      </c>
      <c r="B41" s="16" t="s">
        <v>18</v>
      </c>
      <c r="C41" s="11" t="n">
        <v>34</v>
      </c>
      <c r="D41" s="12" t="s">
        <v>87</v>
      </c>
      <c r="E41" s="13" t="n">
        <v>87.5</v>
      </c>
      <c r="F41" s="13" t="n">
        <v>2250</v>
      </c>
      <c r="G41" s="13" t="n">
        <v>175</v>
      </c>
      <c r="H41" s="13" t="n">
        <v>13158.2</v>
      </c>
      <c r="I41" s="13"/>
      <c r="J41" s="14" t="n">
        <f aca="false">ROUND(SUM(E41:I41),0)</f>
        <v>15671</v>
      </c>
      <c r="K41" s="15" t="s">
        <v>20</v>
      </c>
    </row>
    <row r="42" customFormat="false" ht="12.75" hidden="false" customHeight="false" outlineLevel="0" collapsed="false">
      <c r="A42" s="16" t="s">
        <v>88</v>
      </c>
      <c r="B42" s="16" t="s">
        <v>18</v>
      </c>
      <c r="C42" s="11" t="n">
        <v>35</v>
      </c>
      <c r="D42" s="12" t="s">
        <v>89</v>
      </c>
      <c r="E42" s="13" t="n">
        <v>21175</v>
      </c>
      <c r="F42" s="13" t="n">
        <v>274725</v>
      </c>
      <c r="G42" s="13" t="n">
        <v>264150</v>
      </c>
      <c r="H42" s="13" t="n">
        <v>130805.88</v>
      </c>
      <c r="I42" s="13"/>
      <c r="J42" s="14" t="n">
        <f aca="false">ROUND(SUM(E42:I42),0)</f>
        <v>690856</v>
      </c>
      <c r="K42" s="15" t="s">
        <v>20</v>
      </c>
    </row>
    <row r="43" customFormat="false" ht="12.75" hidden="false" customHeight="false" outlineLevel="0" collapsed="false">
      <c r="A43" s="16" t="s">
        <v>90</v>
      </c>
      <c r="B43" s="16" t="s">
        <v>18</v>
      </c>
      <c r="C43" s="11" t="n">
        <v>36</v>
      </c>
      <c r="D43" s="12" t="s">
        <v>91</v>
      </c>
      <c r="E43" s="13" t="n">
        <v>1050</v>
      </c>
      <c r="F43" s="13" t="n">
        <v>42075</v>
      </c>
      <c r="G43" s="13" t="n">
        <v>175</v>
      </c>
      <c r="H43" s="13" t="n">
        <v>29275</v>
      </c>
      <c r="I43" s="13"/>
      <c r="J43" s="14" t="n">
        <f aca="false">ROUND(SUM(E43:I43),0)</f>
        <v>72575</v>
      </c>
      <c r="K43" s="15" t="n">
        <v>40373</v>
      </c>
    </row>
    <row r="44" customFormat="false" ht="12.75" hidden="false" customHeight="false" outlineLevel="0" collapsed="false">
      <c r="A44" s="16" t="s">
        <v>92</v>
      </c>
      <c r="B44" s="16" t="s">
        <v>18</v>
      </c>
      <c r="C44" s="11" t="n">
        <v>37</v>
      </c>
      <c r="D44" s="12" t="s">
        <v>93</v>
      </c>
      <c r="E44" s="13" t="n">
        <v>350</v>
      </c>
      <c r="F44" s="13" t="n">
        <v>900</v>
      </c>
      <c r="G44" s="13" t="n">
        <v>0</v>
      </c>
      <c r="H44" s="13" t="n">
        <v>6668</v>
      </c>
      <c r="I44" s="13"/>
      <c r="J44" s="14" t="n">
        <f aca="false">ROUND(SUM(E44:I44),0)</f>
        <v>7918</v>
      </c>
      <c r="K44" s="15" t="n">
        <v>40386</v>
      </c>
    </row>
    <row r="45" customFormat="false" ht="12.75" hidden="false" customHeight="false" outlineLevel="0" collapsed="false">
      <c r="A45" s="16" t="s">
        <v>94</v>
      </c>
      <c r="B45" s="16" t="s">
        <v>18</v>
      </c>
      <c r="C45" s="11" t="n">
        <v>38</v>
      </c>
      <c r="D45" s="12" t="s">
        <v>95</v>
      </c>
      <c r="E45" s="13" t="n">
        <v>350</v>
      </c>
      <c r="F45" s="13" t="n">
        <v>7875</v>
      </c>
      <c r="G45" s="13" t="n">
        <v>700</v>
      </c>
      <c r="H45" s="13" t="n">
        <v>15272.8</v>
      </c>
      <c r="I45" s="13"/>
      <c r="J45" s="14" t="n">
        <f aca="false">ROUND(SUM(E45:I45),0)</f>
        <v>24198</v>
      </c>
      <c r="K45" s="15" t="s">
        <v>20</v>
      </c>
    </row>
    <row r="46" customFormat="false" ht="12.75" hidden="false" customHeight="false" outlineLevel="0" collapsed="false">
      <c r="A46" s="16" t="s">
        <v>96</v>
      </c>
      <c r="B46" s="16" t="s">
        <v>18</v>
      </c>
      <c r="C46" s="11" t="n">
        <v>39</v>
      </c>
      <c r="D46" s="12" t="s">
        <v>97</v>
      </c>
      <c r="E46" s="13" t="n">
        <v>525</v>
      </c>
      <c r="F46" s="13" t="n">
        <v>6075</v>
      </c>
      <c r="G46" s="13" t="n">
        <v>175</v>
      </c>
      <c r="H46" s="13" t="n">
        <v>4125</v>
      </c>
      <c r="I46" s="13"/>
      <c r="J46" s="14" t="n">
        <f aca="false">ROUND(SUM(E46:I46),0)</f>
        <v>10900</v>
      </c>
      <c r="K46" s="15" t="n">
        <v>40386</v>
      </c>
    </row>
    <row r="47" customFormat="false" ht="12.75" hidden="false" customHeight="false" outlineLevel="0" collapsed="false">
      <c r="A47" s="16" t="s">
        <v>98</v>
      </c>
      <c r="B47" s="16" t="s">
        <v>18</v>
      </c>
      <c r="C47" s="11" t="n">
        <v>40</v>
      </c>
      <c r="D47" s="12" t="s">
        <v>99</v>
      </c>
      <c r="E47" s="13" t="n">
        <v>3412.5</v>
      </c>
      <c r="F47" s="13" t="n">
        <v>82125</v>
      </c>
      <c r="G47" s="13" t="n">
        <v>1050</v>
      </c>
      <c r="H47" s="13" t="n">
        <v>58259</v>
      </c>
      <c r="I47" s="13"/>
      <c r="J47" s="14" t="n">
        <f aca="false">ROUND(SUM(E47:I47),0)</f>
        <v>144847</v>
      </c>
      <c r="K47" s="15" t="s">
        <v>20</v>
      </c>
    </row>
    <row r="48" customFormat="false" ht="12.75" hidden="false" customHeight="false" outlineLevel="0" collapsed="false">
      <c r="A48" s="16" t="s">
        <v>100</v>
      </c>
      <c r="B48" s="16" t="s">
        <v>18</v>
      </c>
      <c r="C48" s="11" t="n">
        <v>41</v>
      </c>
      <c r="D48" s="12" t="s">
        <v>101</v>
      </c>
      <c r="E48" s="13" t="n">
        <v>1312.5</v>
      </c>
      <c r="F48" s="17" t="n">
        <v>15975</v>
      </c>
      <c r="G48" s="17" t="n">
        <v>770</v>
      </c>
      <c r="H48" s="17" t="n">
        <v>15000</v>
      </c>
      <c r="I48" s="17"/>
      <c r="J48" s="14" t="n">
        <f aca="false">ROUND(SUM(E48:I48),0)</f>
        <v>33058</v>
      </c>
      <c r="K48" s="15" t="s">
        <v>20</v>
      </c>
    </row>
    <row r="49" customFormat="false" ht="12.75" hidden="false" customHeight="false" outlineLevel="0" collapsed="false">
      <c r="A49" s="16" t="s">
        <v>102</v>
      </c>
      <c r="B49" s="16" t="s">
        <v>18</v>
      </c>
      <c r="C49" s="11" t="n">
        <v>42</v>
      </c>
      <c r="D49" s="12" t="s">
        <v>103</v>
      </c>
      <c r="E49" s="13" t="n">
        <v>1050</v>
      </c>
      <c r="F49" s="13" t="n">
        <v>15750</v>
      </c>
      <c r="G49" s="13" t="n">
        <v>875</v>
      </c>
      <c r="H49" s="13" t="n">
        <v>24837.74</v>
      </c>
      <c r="I49" s="13"/>
      <c r="J49" s="14" t="n">
        <f aca="false">ROUND(SUM(E49:I49),0)</f>
        <v>42513</v>
      </c>
      <c r="K49" s="15" t="s">
        <v>20</v>
      </c>
    </row>
    <row r="50" customFormat="false" ht="12.75" hidden="false" customHeight="false" outlineLevel="0" collapsed="false">
      <c r="A50" s="16" t="s">
        <v>104</v>
      </c>
      <c r="B50" s="16" t="s">
        <v>18</v>
      </c>
      <c r="C50" s="11" t="n">
        <v>43</v>
      </c>
      <c r="D50" s="12" t="s">
        <v>105</v>
      </c>
      <c r="E50" s="13" t="n">
        <v>175</v>
      </c>
      <c r="F50" s="13" t="n">
        <v>2475</v>
      </c>
      <c r="G50" s="13" t="n">
        <v>1024</v>
      </c>
      <c r="H50" s="13" t="n">
        <v>5775</v>
      </c>
      <c r="I50" s="13"/>
      <c r="J50" s="14" t="n">
        <f aca="false">ROUND(SUM(E50:I50),0)</f>
        <v>9449</v>
      </c>
      <c r="K50" s="15" t="n">
        <v>40396</v>
      </c>
    </row>
    <row r="51" customFormat="false" ht="12.75" hidden="false" customHeight="false" outlineLevel="0" collapsed="false">
      <c r="A51" s="16" t="s">
        <v>106</v>
      </c>
      <c r="B51" s="16" t="s">
        <v>18</v>
      </c>
      <c r="C51" s="11" t="n">
        <v>44</v>
      </c>
      <c r="D51" s="12" t="s">
        <v>107</v>
      </c>
      <c r="E51" s="13" t="n">
        <v>5162.5</v>
      </c>
      <c r="F51" s="13" t="n">
        <v>85725</v>
      </c>
      <c r="G51" s="13" t="n">
        <v>20650</v>
      </c>
      <c r="H51" s="13" t="n">
        <v>123328.28</v>
      </c>
      <c r="I51" s="13"/>
      <c r="J51" s="14" t="n">
        <f aca="false">ROUND(SUM(E51:I51),0)</f>
        <v>234866</v>
      </c>
      <c r="K51" s="15" t="s">
        <v>20</v>
      </c>
    </row>
    <row r="52" customFormat="false" ht="12.75" hidden="false" customHeight="false" outlineLevel="0" collapsed="false">
      <c r="A52" s="16" t="s">
        <v>108</v>
      </c>
      <c r="B52" s="16" t="s">
        <v>18</v>
      </c>
      <c r="C52" s="11" t="n">
        <v>45</v>
      </c>
      <c r="D52" s="12" t="s">
        <v>109</v>
      </c>
      <c r="E52" s="13" t="n">
        <v>262.5</v>
      </c>
      <c r="F52" s="13" t="n">
        <v>3150</v>
      </c>
      <c r="G52" s="13" t="n">
        <v>175</v>
      </c>
      <c r="H52" s="13" t="n">
        <v>4950</v>
      </c>
      <c r="I52" s="13"/>
      <c r="J52" s="14" t="n">
        <f aca="false">ROUND(SUM(E52:I52),0)</f>
        <v>8538</v>
      </c>
      <c r="K52" s="15" t="s">
        <v>20</v>
      </c>
    </row>
    <row r="53" customFormat="false" ht="12.75" hidden="false" customHeight="false" outlineLevel="0" collapsed="false">
      <c r="A53" s="16" t="s">
        <v>110</v>
      </c>
      <c r="B53" s="16" t="s">
        <v>18</v>
      </c>
      <c r="C53" s="11" t="n">
        <v>46</v>
      </c>
      <c r="D53" s="12" t="s">
        <v>111</v>
      </c>
      <c r="E53" s="13" t="n">
        <v>3500</v>
      </c>
      <c r="F53" s="13" t="n">
        <v>17550</v>
      </c>
      <c r="G53" s="13" t="n">
        <v>1464</v>
      </c>
      <c r="H53" s="13" t="n">
        <v>13872</v>
      </c>
      <c r="I53" s="13"/>
      <c r="J53" s="14" t="n">
        <f aca="false">ROUND(SUM(E53:I53),0)</f>
        <v>36386</v>
      </c>
      <c r="K53" s="15" t="s">
        <v>20</v>
      </c>
    </row>
    <row r="54" customFormat="false" ht="12.75" hidden="false" customHeight="false" outlineLevel="0" collapsed="false">
      <c r="A54" s="16" t="s">
        <v>112</v>
      </c>
      <c r="B54" s="16" t="s">
        <v>18</v>
      </c>
      <c r="C54" s="11" t="n">
        <v>47</v>
      </c>
      <c r="D54" s="12" t="s">
        <v>113</v>
      </c>
      <c r="E54" s="13" t="n">
        <v>262.5</v>
      </c>
      <c r="F54" s="13" t="n">
        <v>1575</v>
      </c>
      <c r="G54" s="13" t="n">
        <v>175</v>
      </c>
      <c r="H54" s="13" t="n">
        <v>3050</v>
      </c>
      <c r="I54" s="13"/>
      <c r="J54" s="14" t="n">
        <f aca="false">ROUND(SUM(E54:I54),0)</f>
        <v>5063</v>
      </c>
      <c r="K54" s="15" t="s">
        <v>20</v>
      </c>
    </row>
    <row r="55" customFormat="false" ht="12.75" hidden="false" customHeight="false" outlineLevel="0" collapsed="false">
      <c r="A55" s="16" t="s">
        <v>114</v>
      </c>
      <c r="B55" s="16" t="s">
        <v>18</v>
      </c>
      <c r="C55" s="11" t="n">
        <v>48</v>
      </c>
      <c r="D55" s="12" t="s">
        <v>115</v>
      </c>
      <c r="E55" s="13" t="n">
        <v>2450</v>
      </c>
      <c r="F55" s="13" t="n">
        <v>40275</v>
      </c>
      <c r="G55" s="13" t="n">
        <v>9625</v>
      </c>
      <c r="H55" s="13" t="n">
        <v>23235.81</v>
      </c>
      <c r="I55" s="13"/>
      <c r="J55" s="14" t="n">
        <f aca="false">ROUND(SUM(E55:I55),0)</f>
        <v>75586</v>
      </c>
      <c r="K55" s="15" t="n">
        <v>40373</v>
      </c>
    </row>
    <row r="56" customFormat="false" ht="12.75" hidden="false" customHeight="false" outlineLevel="0" collapsed="false">
      <c r="A56" s="16" t="s">
        <v>116</v>
      </c>
      <c r="B56" s="16" t="s">
        <v>18</v>
      </c>
      <c r="C56" s="11" t="n">
        <v>49</v>
      </c>
      <c r="D56" s="12" t="s">
        <v>117</v>
      </c>
      <c r="E56" s="13" t="n">
        <v>2625</v>
      </c>
      <c r="F56" s="13" t="n">
        <v>26550</v>
      </c>
      <c r="G56" s="13" t="n">
        <v>32868</v>
      </c>
      <c r="H56" s="13" t="n">
        <v>62682.68</v>
      </c>
      <c r="I56" s="13"/>
      <c r="J56" s="14" t="n">
        <f aca="false">ROUND(SUM(E56:I56),0)</f>
        <v>124726</v>
      </c>
      <c r="K56" s="15" t="n">
        <v>40396</v>
      </c>
    </row>
    <row r="57" customFormat="false" ht="12.75" hidden="false" customHeight="false" outlineLevel="0" collapsed="false">
      <c r="A57" s="16" t="s">
        <v>118</v>
      </c>
      <c r="B57" s="16" t="s">
        <v>18</v>
      </c>
      <c r="C57" s="11" t="n">
        <v>50</v>
      </c>
      <c r="D57" s="12" t="s">
        <v>119</v>
      </c>
      <c r="E57" s="13" t="n">
        <v>1312.5</v>
      </c>
      <c r="F57" s="13" t="n">
        <v>32175</v>
      </c>
      <c r="G57" s="13" t="n">
        <v>0</v>
      </c>
      <c r="H57" s="13" t="n">
        <v>42531</v>
      </c>
      <c r="I57" s="13"/>
      <c r="J57" s="14" t="n">
        <f aca="false">ROUND(SUM(E57:I57),0)</f>
        <v>76019</v>
      </c>
      <c r="K57" s="15" t="n">
        <v>40386</v>
      </c>
    </row>
    <row r="58" customFormat="false" ht="12.75" hidden="false" customHeight="false" outlineLevel="0" collapsed="false">
      <c r="A58" s="16" t="s">
        <v>120</v>
      </c>
      <c r="B58" s="16" t="s">
        <v>18</v>
      </c>
      <c r="C58" s="11" t="n">
        <v>51</v>
      </c>
      <c r="D58" s="12" t="s">
        <v>121</v>
      </c>
      <c r="E58" s="13" t="n">
        <v>87.5</v>
      </c>
      <c r="F58" s="13" t="n">
        <v>1800</v>
      </c>
      <c r="G58" s="13" t="n">
        <v>350</v>
      </c>
      <c r="H58" s="13" t="n">
        <v>825</v>
      </c>
      <c r="I58" s="13"/>
      <c r="J58" s="14" t="n">
        <f aca="false">ROUND(SUM(E58:I58),0)</f>
        <v>3063</v>
      </c>
      <c r="K58" s="15" t="s">
        <v>20</v>
      </c>
    </row>
    <row r="59" customFormat="false" ht="12.75" hidden="false" customHeight="false" outlineLevel="0" collapsed="false">
      <c r="A59" s="16" t="s">
        <v>122</v>
      </c>
      <c r="B59" s="16" t="s">
        <v>18</v>
      </c>
      <c r="C59" s="11" t="n">
        <v>52</v>
      </c>
      <c r="D59" s="12" t="s">
        <v>123</v>
      </c>
      <c r="E59" s="13" t="n">
        <v>175</v>
      </c>
      <c r="F59" s="17" t="n">
        <v>11700</v>
      </c>
      <c r="G59" s="17" t="n">
        <v>0</v>
      </c>
      <c r="H59" s="17" t="n">
        <v>19875</v>
      </c>
      <c r="I59" s="17"/>
      <c r="J59" s="14" t="n">
        <f aca="false">ROUND(SUM(E59:I59),0)</f>
        <v>31750</v>
      </c>
      <c r="K59" s="15" t="s">
        <v>20</v>
      </c>
    </row>
    <row r="60" customFormat="false" ht="12.75" hidden="false" customHeight="false" outlineLevel="0" collapsed="false">
      <c r="A60" s="16" t="s">
        <v>124</v>
      </c>
      <c r="B60" s="16" t="s">
        <v>18</v>
      </c>
      <c r="C60" s="11" t="n">
        <v>53</v>
      </c>
      <c r="D60" s="12" t="s">
        <v>125</v>
      </c>
      <c r="E60" s="13" t="n">
        <v>0</v>
      </c>
      <c r="F60" s="13" t="n">
        <v>1350</v>
      </c>
      <c r="G60" s="13" t="n">
        <v>175</v>
      </c>
      <c r="H60" s="13" t="n">
        <v>8425</v>
      </c>
      <c r="I60" s="13"/>
      <c r="J60" s="14" t="n">
        <f aca="false">ROUND(SUM(E60:I60),0)</f>
        <v>9950</v>
      </c>
      <c r="K60" s="15" t="s">
        <v>20</v>
      </c>
    </row>
    <row r="61" customFormat="false" ht="12.75" hidden="false" customHeight="false" outlineLevel="0" collapsed="false">
      <c r="A61" s="16" t="s">
        <v>126</v>
      </c>
      <c r="B61" s="16" t="s">
        <v>18</v>
      </c>
      <c r="C61" s="11" t="n">
        <v>54</v>
      </c>
      <c r="D61" s="12" t="s">
        <v>127</v>
      </c>
      <c r="E61" s="13" t="n">
        <v>437.5</v>
      </c>
      <c r="F61" s="13" t="n">
        <v>9225</v>
      </c>
      <c r="G61" s="13" t="n">
        <v>1194</v>
      </c>
      <c r="H61" s="13" t="n">
        <v>20850</v>
      </c>
      <c r="I61" s="13"/>
      <c r="J61" s="14" t="n">
        <f aca="false">ROUND(SUM(E61:I61),0)</f>
        <v>31707</v>
      </c>
      <c r="K61" s="15" t="s">
        <v>20</v>
      </c>
    </row>
    <row r="62" customFormat="false" ht="12.75" hidden="false" customHeight="false" outlineLevel="0" collapsed="false">
      <c r="A62" s="16" t="s">
        <v>128</v>
      </c>
      <c r="B62" s="16" t="s">
        <v>18</v>
      </c>
      <c r="C62" s="11" t="n">
        <v>55</v>
      </c>
      <c r="D62" s="12" t="s">
        <v>129</v>
      </c>
      <c r="E62" s="13" t="n">
        <v>1662.5</v>
      </c>
      <c r="F62" s="17" t="n">
        <v>13050</v>
      </c>
      <c r="G62" s="17" t="n">
        <v>0</v>
      </c>
      <c r="H62" s="17" t="n">
        <v>12531</v>
      </c>
      <c r="I62" s="17"/>
      <c r="J62" s="14" t="n">
        <f aca="false">ROUND(SUM(E62:I62),0)</f>
        <v>27244</v>
      </c>
      <c r="K62" s="15" t="s">
        <v>20</v>
      </c>
    </row>
    <row r="63" customFormat="false" ht="12.75" hidden="false" customHeight="false" outlineLevel="0" collapsed="false">
      <c r="A63" s="16" t="s">
        <v>130</v>
      </c>
      <c r="B63" s="16" t="s">
        <v>18</v>
      </c>
      <c r="C63" s="11" t="n">
        <v>56</v>
      </c>
      <c r="D63" s="12" t="s">
        <v>131</v>
      </c>
      <c r="E63" s="13" t="n">
        <v>3062.5</v>
      </c>
      <c r="F63" s="13" t="n">
        <v>49275</v>
      </c>
      <c r="G63" s="13" t="n">
        <v>0</v>
      </c>
      <c r="H63" s="13" t="n">
        <v>114213.19</v>
      </c>
      <c r="I63" s="13"/>
      <c r="J63" s="14" t="n">
        <f aca="false">ROUND(SUM(E63:I63),0)</f>
        <v>166551</v>
      </c>
      <c r="K63" s="15" t="s">
        <v>20</v>
      </c>
    </row>
    <row r="64" customFormat="false" ht="12.75" hidden="false" customHeight="false" outlineLevel="0" collapsed="false">
      <c r="A64" s="16" t="s">
        <v>132</v>
      </c>
      <c r="B64" s="16" t="s">
        <v>18</v>
      </c>
      <c r="C64" s="11" t="n">
        <v>57</v>
      </c>
      <c r="D64" s="12" t="s">
        <v>133</v>
      </c>
      <c r="E64" s="13" t="n">
        <v>875</v>
      </c>
      <c r="F64" s="17" t="n">
        <v>14175</v>
      </c>
      <c r="G64" s="17" t="n">
        <v>22248</v>
      </c>
      <c r="H64" s="17" t="n">
        <v>13191</v>
      </c>
      <c r="I64" s="17"/>
      <c r="J64" s="14" t="n">
        <f aca="false">ROUND(SUM(E64:I64),0)</f>
        <v>50489</v>
      </c>
      <c r="K64" s="15" t="s">
        <v>20</v>
      </c>
    </row>
    <row r="65" customFormat="false" ht="12.75" hidden="false" customHeight="false" outlineLevel="0" collapsed="false">
      <c r="A65" s="16" t="s">
        <v>134</v>
      </c>
      <c r="B65" s="16" t="s">
        <v>18</v>
      </c>
      <c r="C65" s="11" t="n">
        <v>58</v>
      </c>
      <c r="D65" s="12" t="s">
        <v>135</v>
      </c>
      <c r="E65" s="13" t="n">
        <v>612.5</v>
      </c>
      <c r="F65" s="13" t="n">
        <v>3150</v>
      </c>
      <c r="G65" s="13" t="n">
        <v>2625</v>
      </c>
      <c r="H65" s="13" t="n">
        <v>8002.72</v>
      </c>
      <c r="I65" s="13"/>
      <c r="J65" s="14" t="n">
        <f aca="false">ROUND(SUM(E65:I65),0)</f>
        <v>14390</v>
      </c>
      <c r="K65" s="15" t="s">
        <v>20</v>
      </c>
    </row>
    <row r="66" customFormat="false" ht="12.75" hidden="false" customHeight="false" outlineLevel="0" collapsed="false">
      <c r="A66" s="16" t="s">
        <v>136</v>
      </c>
      <c r="B66" s="16" t="s">
        <v>18</v>
      </c>
      <c r="C66" s="11" t="n">
        <v>59</v>
      </c>
      <c r="D66" s="12" t="s">
        <v>137</v>
      </c>
      <c r="E66" s="13" t="n">
        <v>87.5</v>
      </c>
      <c r="F66" s="13" t="n">
        <v>1800</v>
      </c>
      <c r="G66" s="13" t="n">
        <v>0</v>
      </c>
      <c r="H66" s="13" t="n">
        <v>7085.5</v>
      </c>
      <c r="I66" s="13"/>
      <c r="J66" s="14" t="n">
        <f aca="false">ROUND(SUM(E66:I66),0)</f>
        <v>8973</v>
      </c>
      <c r="K66" s="15" t="s">
        <v>20</v>
      </c>
    </row>
    <row r="67" customFormat="false" ht="12.75" hidden="false" customHeight="false" outlineLevel="0" collapsed="false">
      <c r="A67" s="16" t="s">
        <v>138</v>
      </c>
      <c r="B67" s="16" t="s">
        <v>18</v>
      </c>
      <c r="C67" s="11" t="n">
        <v>60</v>
      </c>
      <c r="D67" s="12" t="s">
        <v>139</v>
      </c>
      <c r="E67" s="13" t="n">
        <v>0</v>
      </c>
      <c r="F67" s="13" t="n">
        <v>1575</v>
      </c>
      <c r="G67" s="13" t="n">
        <v>0</v>
      </c>
      <c r="H67" s="13" t="n">
        <v>1650</v>
      </c>
      <c r="I67" s="13"/>
      <c r="J67" s="14" t="n">
        <f aca="false">ROUND(SUM(E67:I67),0)</f>
        <v>3225</v>
      </c>
      <c r="K67" s="15" t="n">
        <v>40373</v>
      </c>
    </row>
    <row r="68" customFormat="false" ht="12.75" hidden="false" customHeight="false" outlineLevel="0" collapsed="false">
      <c r="A68" s="16" t="s">
        <v>140</v>
      </c>
      <c r="B68" s="16" t="s">
        <v>18</v>
      </c>
      <c r="C68" s="11" t="n">
        <v>61</v>
      </c>
      <c r="D68" s="12" t="s">
        <v>141</v>
      </c>
      <c r="E68" s="13" t="n">
        <v>6300</v>
      </c>
      <c r="F68" s="17" t="n">
        <v>79200</v>
      </c>
      <c r="G68" s="17" t="n">
        <v>98777</v>
      </c>
      <c r="H68" s="17" t="n">
        <v>75098</v>
      </c>
      <c r="I68" s="17"/>
      <c r="J68" s="14" t="n">
        <f aca="false">ROUND(SUM(E68:I68),0)</f>
        <v>259375</v>
      </c>
      <c r="K68" s="15" t="s">
        <v>20</v>
      </c>
    </row>
    <row r="69" customFormat="false" ht="12.75" hidden="false" customHeight="false" outlineLevel="0" collapsed="false">
      <c r="A69" s="16" t="s">
        <v>142</v>
      </c>
      <c r="B69" s="16" t="s">
        <v>18</v>
      </c>
      <c r="C69" s="11" t="n">
        <v>62</v>
      </c>
      <c r="D69" s="12" t="s">
        <v>143</v>
      </c>
      <c r="E69" s="13" t="n">
        <v>87.5</v>
      </c>
      <c r="F69" s="13" t="n">
        <v>225</v>
      </c>
      <c r="G69" s="13" t="n">
        <v>0</v>
      </c>
      <c r="H69" s="13" t="n">
        <v>0</v>
      </c>
      <c r="I69" s="13"/>
      <c r="J69" s="14" t="n">
        <f aca="false">ROUND(SUM(E69:I69),0)</f>
        <v>313</v>
      </c>
      <c r="K69" s="15" t="n">
        <v>40373</v>
      </c>
    </row>
    <row r="70" customFormat="false" ht="12.75" hidden="false" customHeight="false" outlineLevel="0" collapsed="false">
      <c r="A70" s="16" t="s">
        <v>144</v>
      </c>
      <c r="B70" s="16" t="s">
        <v>18</v>
      </c>
      <c r="C70" s="11" t="n">
        <v>63</v>
      </c>
      <c r="D70" s="12" t="s">
        <v>145</v>
      </c>
      <c r="E70" s="13" t="n">
        <v>350</v>
      </c>
      <c r="F70" s="13" t="n">
        <v>2250</v>
      </c>
      <c r="G70" s="13" t="n">
        <v>328</v>
      </c>
      <c r="H70" s="13" t="n">
        <v>1650</v>
      </c>
      <c r="I70" s="13"/>
      <c r="J70" s="14" t="n">
        <f aca="false">ROUND(SUM(E70:I70),0)</f>
        <v>4578</v>
      </c>
      <c r="K70" s="15" t="n">
        <v>40396</v>
      </c>
    </row>
    <row r="71" customFormat="false" ht="12.75" hidden="false" customHeight="false" outlineLevel="0" collapsed="false">
      <c r="A71" s="16" t="s">
        <v>146</v>
      </c>
      <c r="B71" s="16" t="s">
        <v>18</v>
      </c>
      <c r="C71" s="11" t="n">
        <v>64</v>
      </c>
      <c r="D71" s="12" t="s">
        <v>147</v>
      </c>
      <c r="E71" s="13" t="n">
        <v>1050</v>
      </c>
      <c r="F71" s="13" t="n">
        <v>16200</v>
      </c>
      <c r="G71" s="13" t="n">
        <v>26400</v>
      </c>
      <c r="H71" s="13" t="n">
        <v>19461</v>
      </c>
      <c r="I71" s="13"/>
      <c r="J71" s="14" t="n">
        <f aca="false">ROUND(SUM(E71:I71),0)</f>
        <v>63111</v>
      </c>
      <c r="K71" s="15" t="s">
        <v>20</v>
      </c>
    </row>
    <row r="72" customFormat="false" ht="12.75" hidden="false" customHeight="false" outlineLevel="0" collapsed="false">
      <c r="A72" s="16" t="s">
        <v>148</v>
      </c>
      <c r="B72" s="16" t="s">
        <v>18</v>
      </c>
      <c r="C72" s="11" t="n">
        <v>65</v>
      </c>
      <c r="D72" s="12" t="s">
        <v>149</v>
      </c>
      <c r="E72" s="13" t="n">
        <v>350</v>
      </c>
      <c r="F72" s="13" t="n">
        <v>9225</v>
      </c>
      <c r="G72" s="13" t="n">
        <v>1400</v>
      </c>
      <c r="H72" s="13" t="n">
        <v>3050</v>
      </c>
      <c r="I72" s="13"/>
      <c r="J72" s="14" t="n">
        <f aca="false">ROUND(SUM(E72:I72),0)</f>
        <v>14025</v>
      </c>
      <c r="K72" s="15" t="s">
        <v>20</v>
      </c>
    </row>
    <row r="73" customFormat="false" ht="12.75" hidden="false" customHeight="false" outlineLevel="0" collapsed="false">
      <c r="A73" s="16" t="s">
        <v>150</v>
      </c>
      <c r="B73" s="16" t="s">
        <v>18</v>
      </c>
      <c r="C73" s="11" t="n">
        <v>66</v>
      </c>
      <c r="D73" s="12" t="s">
        <v>151</v>
      </c>
      <c r="E73" s="13" t="n">
        <v>87.5</v>
      </c>
      <c r="F73" s="17" t="n">
        <v>1125</v>
      </c>
      <c r="G73" s="17" t="n">
        <v>875</v>
      </c>
      <c r="H73" s="17" t="n">
        <v>5775</v>
      </c>
      <c r="I73" s="17"/>
      <c r="J73" s="14" t="n">
        <f aca="false">ROUND(SUM(E73:I73),0)</f>
        <v>7863</v>
      </c>
      <c r="K73" s="15" t="n">
        <v>40373</v>
      </c>
    </row>
    <row r="74" customFormat="false" ht="12.75" hidden="false" customHeight="false" outlineLevel="0" collapsed="false">
      <c r="A74" s="16" t="s">
        <v>152</v>
      </c>
      <c r="B74" s="16" t="s">
        <v>18</v>
      </c>
      <c r="C74" s="11" t="n">
        <v>67</v>
      </c>
      <c r="D74" s="12" t="s">
        <v>153</v>
      </c>
      <c r="E74" s="13" t="n">
        <v>1225</v>
      </c>
      <c r="F74" s="13" t="n">
        <v>14400</v>
      </c>
      <c r="G74" s="13" t="n">
        <v>900</v>
      </c>
      <c r="H74" s="13" t="n">
        <v>4450</v>
      </c>
      <c r="I74" s="13"/>
      <c r="J74" s="14" t="n">
        <f aca="false">ROUND(SUM(E74:I74),0)</f>
        <v>20975</v>
      </c>
      <c r="K74" s="15" t="s">
        <v>20</v>
      </c>
    </row>
    <row r="75" customFormat="false" ht="12.75" hidden="false" customHeight="false" outlineLevel="0" collapsed="false">
      <c r="A75" s="16" t="s">
        <v>154</v>
      </c>
      <c r="B75" s="16" t="s">
        <v>18</v>
      </c>
      <c r="C75" s="11" t="n">
        <v>68</v>
      </c>
      <c r="D75" s="12" t="s">
        <v>155</v>
      </c>
      <c r="E75" s="13" t="n">
        <v>87.5</v>
      </c>
      <c r="F75" s="17" t="n">
        <v>450</v>
      </c>
      <c r="G75" s="17" t="n">
        <v>0</v>
      </c>
      <c r="H75" s="17" t="n">
        <v>3300</v>
      </c>
      <c r="I75" s="17"/>
      <c r="J75" s="14" t="n">
        <f aca="false">ROUND(SUM(E75:I75),0)</f>
        <v>3838</v>
      </c>
      <c r="K75" s="15" t="s">
        <v>20</v>
      </c>
    </row>
    <row r="76" customFormat="false" ht="12.75" hidden="false" customHeight="false" outlineLevel="0" collapsed="false">
      <c r="A76" s="16" t="s">
        <v>156</v>
      </c>
      <c r="B76" s="16" t="s">
        <v>18</v>
      </c>
      <c r="C76" s="11" t="n">
        <v>69</v>
      </c>
      <c r="D76" s="12" t="s">
        <v>157</v>
      </c>
      <c r="E76" s="13" t="n">
        <v>87.5</v>
      </c>
      <c r="F76" s="17" t="n">
        <v>900</v>
      </c>
      <c r="G76" s="17" t="n">
        <v>0</v>
      </c>
      <c r="H76" s="17" t="n">
        <v>825</v>
      </c>
      <c r="I76" s="17"/>
      <c r="J76" s="14" t="n">
        <f aca="false">ROUND(SUM(E76:I76),0)</f>
        <v>1813</v>
      </c>
      <c r="K76" s="15" t="n">
        <v>40407</v>
      </c>
    </row>
    <row r="77" customFormat="false" ht="12.75" hidden="false" customHeight="false" outlineLevel="0" collapsed="false">
      <c r="A77" s="16" t="s">
        <v>158</v>
      </c>
      <c r="B77" s="16" t="s">
        <v>18</v>
      </c>
      <c r="C77" s="11" t="n">
        <v>70</v>
      </c>
      <c r="D77" s="12" t="s">
        <v>159</v>
      </c>
      <c r="E77" s="13" t="n">
        <v>350</v>
      </c>
      <c r="F77" s="17" t="n">
        <v>7875</v>
      </c>
      <c r="G77" s="17" t="n">
        <v>700</v>
      </c>
      <c r="H77" s="17" t="n">
        <v>5775</v>
      </c>
      <c r="I77" s="17"/>
      <c r="J77" s="14" t="n">
        <f aca="false">ROUND(SUM(E77:I77),0)</f>
        <v>14700</v>
      </c>
      <c r="K77" s="15" t="s">
        <v>20</v>
      </c>
    </row>
    <row r="78" customFormat="false" ht="12.75" hidden="false" customHeight="false" outlineLevel="0" collapsed="false">
      <c r="A78" s="16" t="s">
        <v>160</v>
      </c>
      <c r="B78" s="16" t="s">
        <v>18</v>
      </c>
      <c r="C78" s="11" t="n">
        <v>71</v>
      </c>
      <c r="D78" s="12" t="s">
        <v>161</v>
      </c>
      <c r="E78" s="13" t="n">
        <v>2100</v>
      </c>
      <c r="F78" s="13" t="n">
        <v>34650</v>
      </c>
      <c r="G78" s="13" t="n">
        <v>5600</v>
      </c>
      <c r="H78" s="13" t="n">
        <v>37125.26</v>
      </c>
      <c r="I78" s="13"/>
      <c r="J78" s="14" t="n">
        <f aca="false">ROUND(SUM(E78:I78),0)</f>
        <v>79475</v>
      </c>
      <c r="K78" s="15" t="s">
        <v>20</v>
      </c>
    </row>
    <row r="79" customFormat="false" ht="12.75" hidden="false" customHeight="false" outlineLevel="0" collapsed="false">
      <c r="A79" s="16" t="s">
        <v>162</v>
      </c>
      <c r="B79" s="16" t="s">
        <v>18</v>
      </c>
      <c r="C79" s="11" t="n">
        <v>72</v>
      </c>
      <c r="D79" s="12" t="s">
        <v>163</v>
      </c>
      <c r="E79" s="13" t="n">
        <v>2275</v>
      </c>
      <c r="F79" s="13" t="n">
        <v>35775</v>
      </c>
      <c r="G79" s="13" t="n">
        <v>0</v>
      </c>
      <c r="H79" s="13" t="n">
        <v>45815</v>
      </c>
      <c r="I79" s="13"/>
      <c r="J79" s="14" t="n">
        <f aca="false">ROUND(SUM(E79:I79),0)</f>
        <v>83865</v>
      </c>
      <c r="K79" s="15" t="s">
        <v>20</v>
      </c>
    </row>
    <row r="80" customFormat="false" ht="12.75" hidden="false" customHeight="false" outlineLevel="0" collapsed="false">
      <c r="A80" s="16" t="s">
        <v>164</v>
      </c>
      <c r="B80" s="16" t="s">
        <v>18</v>
      </c>
      <c r="C80" s="11" t="n">
        <v>73</v>
      </c>
      <c r="D80" s="12" t="s">
        <v>165</v>
      </c>
      <c r="E80" s="13" t="n">
        <v>2100</v>
      </c>
      <c r="F80" s="13" t="n">
        <v>43200</v>
      </c>
      <c r="G80" s="13" t="n">
        <v>6650</v>
      </c>
      <c r="H80" s="13" t="n">
        <v>44269</v>
      </c>
      <c r="I80" s="13"/>
      <c r="J80" s="14" t="n">
        <f aca="false">ROUND(SUM(E80:I80),0)</f>
        <v>96219</v>
      </c>
      <c r="K80" s="15" t="n">
        <v>40373</v>
      </c>
    </row>
    <row r="81" customFormat="false" ht="12.75" hidden="false" customHeight="false" outlineLevel="0" collapsed="false">
      <c r="A81" s="16" t="s">
        <v>166</v>
      </c>
      <c r="B81" s="16" t="s">
        <v>18</v>
      </c>
      <c r="C81" s="11" t="n">
        <v>74</v>
      </c>
      <c r="D81" s="12" t="s">
        <v>167</v>
      </c>
      <c r="E81" s="13" t="n">
        <v>437.5</v>
      </c>
      <c r="F81" s="13" t="n">
        <v>5850</v>
      </c>
      <c r="G81" s="13" t="n">
        <v>175</v>
      </c>
      <c r="H81" s="13" t="n">
        <v>6100</v>
      </c>
      <c r="I81" s="13"/>
      <c r="J81" s="14" t="n">
        <f aca="false">ROUND(SUM(E81:I81),0)</f>
        <v>12563</v>
      </c>
      <c r="K81" s="15" t="s">
        <v>20</v>
      </c>
    </row>
    <row r="82" customFormat="false" ht="12.75" hidden="false" customHeight="false" outlineLevel="0" collapsed="false">
      <c r="A82" s="16" t="s">
        <v>168</v>
      </c>
      <c r="B82" s="16" t="s">
        <v>18</v>
      </c>
      <c r="C82" s="11" t="n">
        <v>75</v>
      </c>
      <c r="D82" s="12" t="s">
        <v>169</v>
      </c>
      <c r="E82" s="13" t="n">
        <v>2625</v>
      </c>
      <c r="F82" s="17" t="n">
        <v>47025</v>
      </c>
      <c r="G82" s="17" t="n">
        <v>0</v>
      </c>
      <c r="H82" s="17" t="n">
        <v>27773</v>
      </c>
      <c r="I82" s="17"/>
      <c r="J82" s="14" t="n">
        <f aca="false">ROUND(SUM(E82:I82),0)</f>
        <v>77423</v>
      </c>
      <c r="K82" s="15" t="s">
        <v>20</v>
      </c>
    </row>
    <row r="83" customFormat="false" ht="12.75" hidden="false" customHeight="false" outlineLevel="0" collapsed="false">
      <c r="A83" s="16" t="s">
        <v>170</v>
      </c>
      <c r="B83" s="16" t="s">
        <v>18</v>
      </c>
      <c r="C83" s="11" t="n">
        <v>76</v>
      </c>
      <c r="D83" s="12" t="s">
        <v>171</v>
      </c>
      <c r="E83" s="13" t="n">
        <v>962.5</v>
      </c>
      <c r="F83" s="13" t="n">
        <v>10350</v>
      </c>
      <c r="G83" s="13" t="n">
        <v>4210</v>
      </c>
      <c r="H83" s="13" t="n">
        <v>10512.05</v>
      </c>
      <c r="I83" s="13"/>
      <c r="J83" s="14" t="n">
        <f aca="false">ROUND(SUM(E83:I83),0)</f>
        <v>26035</v>
      </c>
      <c r="K83" s="15" t="s">
        <v>20</v>
      </c>
    </row>
    <row r="84" customFormat="false" ht="12.75" hidden="false" customHeight="false" outlineLevel="0" collapsed="false">
      <c r="A84" s="16" t="s">
        <v>172</v>
      </c>
      <c r="B84" s="16" t="s">
        <v>18</v>
      </c>
      <c r="C84" s="11" t="n">
        <v>77</v>
      </c>
      <c r="D84" s="12" t="s">
        <v>173</v>
      </c>
      <c r="E84" s="13" t="n">
        <v>612.5</v>
      </c>
      <c r="F84" s="13" t="n">
        <v>3825</v>
      </c>
      <c r="G84" s="13" t="n">
        <v>1225</v>
      </c>
      <c r="H84" s="13" t="n">
        <v>8927</v>
      </c>
      <c r="I84" s="13"/>
      <c r="J84" s="14" t="n">
        <f aca="false">ROUND(SUM(E84:I84),0)</f>
        <v>14590</v>
      </c>
      <c r="K84" s="15" t="s">
        <v>20</v>
      </c>
    </row>
    <row r="85" customFormat="false" ht="12.75" hidden="false" customHeight="false" outlineLevel="0" collapsed="false">
      <c r="A85" s="16" t="s">
        <v>174</v>
      </c>
      <c r="B85" s="16" t="s">
        <v>18</v>
      </c>
      <c r="C85" s="11" t="n">
        <v>78</v>
      </c>
      <c r="D85" s="12" t="s">
        <v>175</v>
      </c>
      <c r="E85" s="13" t="n">
        <v>262.5</v>
      </c>
      <c r="F85" s="13" t="n">
        <v>3600</v>
      </c>
      <c r="G85" s="13" t="n">
        <v>0</v>
      </c>
      <c r="H85" s="13" t="n">
        <v>7415</v>
      </c>
      <c r="I85" s="13"/>
      <c r="J85" s="14" t="n">
        <f aca="false">ROUND(SUM(E85:I85),0)</f>
        <v>11278</v>
      </c>
      <c r="K85" s="15" t="s">
        <v>20</v>
      </c>
    </row>
    <row r="86" customFormat="false" ht="12.75" hidden="false" customHeight="false" outlineLevel="0" collapsed="false">
      <c r="A86" s="16" t="s">
        <v>176</v>
      </c>
      <c r="B86" s="16" t="s">
        <v>18</v>
      </c>
      <c r="C86" s="11" t="n">
        <v>79</v>
      </c>
      <c r="D86" s="12" t="s">
        <v>177</v>
      </c>
      <c r="E86" s="13" t="n">
        <v>2362.5</v>
      </c>
      <c r="F86" s="13" t="n">
        <v>47700</v>
      </c>
      <c r="G86" s="13" t="n">
        <v>42300</v>
      </c>
      <c r="H86" s="13" t="n">
        <v>49829.58</v>
      </c>
      <c r="I86" s="13"/>
      <c r="J86" s="14" t="n">
        <f aca="false">ROUND(SUM(E86:I86),0)</f>
        <v>142192</v>
      </c>
      <c r="K86" s="15" t="s">
        <v>20</v>
      </c>
    </row>
    <row r="87" customFormat="false" ht="12.75" hidden="false" customHeight="false" outlineLevel="0" collapsed="false">
      <c r="A87" s="16" t="s">
        <v>178</v>
      </c>
      <c r="B87" s="16" t="s">
        <v>18</v>
      </c>
      <c r="C87" s="11" t="n">
        <v>80</v>
      </c>
      <c r="D87" s="12" t="s">
        <v>179</v>
      </c>
      <c r="E87" s="13" t="n">
        <v>787.5</v>
      </c>
      <c r="F87" s="13" t="n">
        <v>13050</v>
      </c>
      <c r="G87" s="13" t="n">
        <v>1925</v>
      </c>
      <c r="H87" s="13" t="n">
        <v>10725</v>
      </c>
      <c r="I87" s="13"/>
      <c r="J87" s="14" t="n">
        <f aca="false">ROUND(SUM(E87:I87),0)</f>
        <v>26488</v>
      </c>
      <c r="K87" s="15" t="s">
        <v>20</v>
      </c>
    </row>
    <row r="88" customFormat="false" ht="12.75" hidden="false" customHeight="false" outlineLevel="0" collapsed="false">
      <c r="A88" s="16" t="s">
        <v>180</v>
      </c>
      <c r="B88" s="16" t="s">
        <v>18</v>
      </c>
      <c r="C88" s="11" t="n">
        <v>81</v>
      </c>
      <c r="D88" s="12" t="s">
        <v>181</v>
      </c>
      <c r="E88" s="13" t="n">
        <v>87.5</v>
      </c>
      <c r="F88" s="13" t="n">
        <v>3600</v>
      </c>
      <c r="G88" s="13" t="n">
        <v>525</v>
      </c>
      <c r="H88" s="13" t="n">
        <v>3875</v>
      </c>
      <c r="I88" s="13"/>
      <c r="J88" s="14" t="n">
        <f aca="false">ROUND(SUM(E88:I88),0)</f>
        <v>8088</v>
      </c>
      <c r="K88" s="15" t="s">
        <v>20</v>
      </c>
    </row>
    <row r="89" customFormat="false" ht="12.75" hidden="false" customHeight="false" outlineLevel="0" collapsed="false">
      <c r="A89" s="16" t="s">
        <v>182</v>
      </c>
      <c r="B89" s="16" t="s">
        <v>18</v>
      </c>
      <c r="C89" s="11" t="n">
        <v>82</v>
      </c>
      <c r="D89" s="12" t="s">
        <v>183</v>
      </c>
      <c r="E89" s="13" t="n">
        <v>875</v>
      </c>
      <c r="F89" s="13" t="n">
        <v>18450</v>
      </c>
      <c r="G89" s="13" t="n">
        <v>700</v>
      </c>
      <c r="H89" s="13" t="n">
        <v>23338</v>
      </c>
      <c r="I89" s="13"/>
      <c r="J89" s="14" t="n">
        <f aca="false">ROUND(SUM(E89:I89),0)</f>
        <v>43363</v>
      </c>
      <c r="K89" s="15" t="s">
        <v>20</v>
      </c>
    </row>
    <row r="90" customFormat="false" ht="12.75" hidden="false" customHeight="false" outlineLevel="0" collapsed="false">
      <c r="A90" s="16" t="s">
        <v>184</v>
      </c>
      <c r="B90" s="16" t="s">
        <v>18</v>
      </c>
      <c r="C90" s="11" t="n">
        <v>83</v>
      </c>
      <c r="D90" s="12" t="s">
        <v>185</v>
      </c>
      <c r="E90" s="13" t="n">
        <v>1137.5</v>
      </c>
      <c r="F90" s="13" t="n">
        <v>19350</v>
      </c>
      <c r="G90" s="13" t="n">
        <v>875</v>
      </c>
      <c r="H90" s="13" t="n">
        <v>28210.59</v>
      </c>
      <c r="I90" s="13"/>
      <c r="J90" s="14" t="n">
        <f aca="false">ROUND(SUM(E90:I90),0)</f>
        <v>49573</v>
      </c>
      <c r="K90" s="15" t="s">
        <v>20</v>
      </c>
    </row>
    <row r="91" customFormat="false" ht="12.75" hidden="false" customHeight="false" outlineLevel="0" collapsed="false">
      <c r="A91" s="16" t="s">
        <v>186</v>
      </c>
      <c r="B91" s="16" t="s">
        <v>18</v>
      </c>
      <c r="C91" s="11" t="n">
        <v>84</v>
      </c>
      <c r="D91" s="12" t="s">
        <v>187</v>
      </c>
      <c r="E91" s="13" t="n">
        <v>87.5</v>
      </c>
      <c r="F91" s="13" t="n">
        <v>2475</v>
      </c>
      <c r="G91" s="13" t="n">
        <v>175</v>
      </c>
      <c r="H91" s="13" t="n">
        <v>4125</v>
      </c>
      <c r="I91" s="13"/>
      <c r="J91" s="14" t="n">
        <f aca="false">ROUND(SUM(E91:I91),0)</f>
        <v>6863</v>
      </c>
      <c r="K91" s="15" t="s">
        <v>20</v>
      </c>
    </row>
    <row r="92" customFormat="false" ht="12.75" hidden="false" customHeight="false" outlineLevel="0" collapsed="false">
      <c r="A92" s="16" t="s">
        <v>188</v>
      </c>
      <c r="B92" s="16" t="s">
        <v>18</v>
      </c>
      <c r="C92" s="11" t="n">
        <v>85</v>
      </c>
      <c r="D92" s="12" t="s">
        <v>189</v>
      </c>
      <c r="E92" s="13" t="n">
        <v>2362.5</v>
      </c>
      <c r="F92" s="17" t="n">
        <v>18675</v>
      </c>
      <c r="G92" s="17" t="n">
        <v>525</v>
      </c>
      <c r="H92" s="17" t="n">
        <v>31677.15</v>
      </c>
      <c r="I92" s="17"/>
      <c r="J92" s="14" t="n">
        <f aca="false">ROUND(SUM(E92:I92),0)</f>
        <v>53240</v>
      </c>
      <c r="K92" s="15" t="s">
        <v>20</v>
      </c>
    </row>
    <row r="93" customFormat="false" ht="12.75" hidden="false" customHeight="false" outlineLevel="0" collapsed="false">
      <c r="A93" s="16" t="s">
        <v>190</v>
      </c>
      <c r="B93" s="16" t="s">
        <v>18</v>
      </c>
      <c r="C93" s="11" t="n">
        <v>86</v>
      </c>
      <c r="D93" s="12" t="s">
        <v>191</v>
      </c>
      <c r="E93" s="13" t="n">
        <v>612.5</v>
      </c>
      <c r="F93" s="17" t="n">
        <v>13950</v>
      </c>
      <c r="G93" s="17" t="n">
        <v>0</v>
      </c>
      <c r="H93" s="17" t="n">
        <v>17095</v>
      </c>
      <c r="I93" s="17"/>
      <c r="J93" s="14" t="n">
        <f aca="false">ROUND(SUM(E93:I93),0)</f>
        <v>31658</v>
      </c>
      <c r="K93" s="15" t="s">
        <v>20</v>
      </c>
    </row>
    <row r="94" customFormat="false" ht="12.75" hidden="false" customHeight="false" outlineLevel="0" collapsed="false">
      <c r="A94" s="16" t="s">
        <v>192</v>
      </c>
      <c r="B94" s="16" t="s">
        <v>18</v>
      </c>
      <c r="C94" s="11" t="n">
        <v>87</v>
      </c>
      <c r="D94" s="12" t="s">
        <v>193</v>
      </c>
      <c r="E94" s="13" t="n">
        <v>1050</v>
      </c>
      <c r="F94" s="13" t="n">
        <v>15525</v>
      </c>
      <c r="G94" s="13" t="n">
        <v>2625</v>
      </c>
      <c r="H94" s="13" t="n">
        <v>30983</v>
      </c>
      <c r="I94" s="13"/>
      <c r="J94" s="14" t="n">
        <f aca="false">ROUND(SUM(E94:I94),0)</f>
        <v>50183</v>
      </c>
      <c r="K94" s="15" t="n">
        <v>40373</v>
      </c>
    </row>
    <row r="95" customFormat="false" ht="12.75" hidden="false" customHeight="false" outlineLevel="0" collapsed="false">
      <c r="A95" s="16" t="s">
        <v>194</v>
      </c>
      <c r="B95" s="16" t="s">
        <v>18</v>
      </c>
      <c r="C95" s="11" t="n">
        <v>88</v>
      </c>
      <c r="D95" s="12" t="s">
        <v>195</v>
      </c>
      <c r="E95" s="13" t="n">
        <v>1575</v>
      </c>
      <c r="F95" s="13" t="n">
        <v>17775</v>
      </c>
      <c r="G95" s="13" t="n">
        <v>1575</v>
      </c>
      <c r="H95" s="13" t="n">
        <v>29879</v>
      </c>
      <c r="I95" s="13"/>
      <c r="J95" s="14" t="n">
        <f aca="false">ROUND(SUM(E95:I95),0)</f>
        <v>50804</v>
      </c>
      <c r="K95" s="15" t="s">
        <v>20</v>
      </c>
    </row>
    <row r="96" customFormat="false" ht="12.75" hidden="false" customHeight="false" outlineLevel="0" collapsed="false">
      <c r="A96" s="16" t="s">
        <v>196</v>
      </c>
      <c r="B96" s="16" t="s">
        <v>18</v>
      </c>
      <c r="C96" s="11" t="n">
        <v>89</v>
      </c>
      <c r="D96" s="12" t="s">
        <v>197</v>
      </c>
      <c r="E96" s="13" t="n">
        <v>0</v>
      </c>
      <c r="F96" s="13" t="n">
        <v>3150</v>
      </c>
      <c r="G96" s="13" t="n">
        <v>0</v>
      </c>
      <c r="H96" s="13" t="n">
        <v>3300</v>
      </c>
      <c r="I96" s="13"/>
      <c r="J96" s="14" t="n">
        <f aca="false">ROUND(SUM(E96:I96),0)</f>
        <v>6450</v>
      </c>
      <c r="K96" s="15" t="s">
        <v>20</v>
      </c>
    </row>
    <row r="97" customFormat="false" ht="12.75" hidden="false" customHeight="false" outlineLevel="0" collapsed="false">
      <c r="A97" s="16" t="s">
        <v>198</v>
      </c>
      <c r="B97" s="16" t="s">
        <v>18</v>
      </c>
      <c r="C97" s="11" t="n">
        <v>90</v>
      </c>
      <c r="D97" s="12" t="s">
        <v>199</v>
      </c>
      <c r="E97" s="13" t="n">
        <v>0</v>
      </c>
      <c r="F97" s="13" t="n">
        <v>1125</v>
      </c>
      <c r="G97" s="13" t="n">
        <v>0</v>
      </c>
      <c r="H97" s="13" t="n">
        <v>8520.43</v>
      </c>
      <c r="I97" s="13"/>
      <c r="J97" s="14" t="n">
        <f aca="false">ROUND(SUM(E97:I97),0)</f>
        <v>9645</v>
      </c>
      <c r="K97" s="15" t="s">
        <v>20</v>
      </c>
    </row>
    <row r="98" customFormat="false" ht="12.75" hidden="false" customHeight="false" outlineLevel="0" collapsed="false">
      <c r="A98" s="16" t="s">
        <v>200</v>
      </c>
      <c r="B98" s="16" t="s">
        <v>18</v>
      </c>
      <c r="C98" s="11" t="n">
        <v>91</v>
      </c>
      <c r="D98" s="12" t="s">
        <v>201</v>
      </c>
      <c r="E98" s="13" t="n">
        <v>175</v>
      </c>
      <c r="F98" s="13" t="n">
        <v>2475</v>
      </c>
      <c r="G98" s="13" t="n">
        <v>350</v>
      </c>
      <c r="H98" s="13" t="n">
        <v>8122</v>
      </c>
      <c r="I98" s="13"/>
      <c r="J98" s="14" t="n">
        <f aca="false">ROUND(SUM(E98:I98),0)</f>
        <v>11122</v>
      </c>
      <c r="K98" s="15" t="s">
        <v>20</v>
      </c>
    </row>
    <row r="99" customFormat="false" ht="12.75" hidden="false" customHeight="false" outlineLevel="0" collapsed="false">
      <c r="A99" s="16" t="s">
        <v>202</v>
      </c>
      <c r="B99" s="16" t="s">
        <v>18</v>
      </c>
      <c r="C99" s="11" t="n">
        <v>92</v>
      </c>
      <c r="D99" s="12" t="s">
        <v>203</v>
      </c>
      <c r="E99" s="13" t="n">
        <v>262.5</v>
      </c>
      <c r="F99" s="13" t="n">
        <v>1575</v>
      </c>
      <c r="G99" s="13" t="n">
        <v>0</v>
      </c>
      <c r="H99" s="13" t="n">
        <v>3050</v>
      </c>
      <c r="I99" s="13"/>
      <c r="J99" s="14" t="n">
        <f aca="false">ROUND(SUM(E99:I99),0)</f>
        <v>4888</v>
      </c>
      <c r="K99" s="15" t="n">
        <v>40396</v>
      </c>
    </row>
    <row r="100" customFormat="false" ht="12.75" hidden="false" customHeight="false" outlineLevel="0" collapsed="false">
      <c r="A100" s="16" t="s">
        <v>204</v>
      </c>
      <c r="B100" s="16" t="s">
        <v>18</v>
      </c>
      <c r="C100" s="11" t="n">
        <v>93</v>
      </c>
      <c r="D100" s="12" t="s">
        <v>205</v>
      </c>
      <c r="E100" s="13" t="n">
        <v>1925</v>
      </c>
      <c r="F100" s="13" t="n">
        <v>22950</v>
      </c>
      <c r="G100" s="13" t="n">
        <v>31359</v>
      </c>
      <c r="H100" s="13" t="n">
        <v>15558</v>
      </c>
      <c r="I100" s="13"/>
      <c r="J100" s="14" t="n">
        <f aca="false">ROUND(SUM(E100:I100),0)</f>
        <v>71792</v>
      </c>
      <c r="K100" s="15" t="s">
        <v>20</v>
      </c>
    </row>
    <row r="101" customFormat="false" ht="12.75" hidden="false" customHeight="false" outlineLevel="0" collapsed="false">
      <c r="A101" s="16" t="s">
        <v>206</v>
      </c>
      <c r="B101" s="16" t="s">
        <v>18</v>
      </c>
      <c r="C101" s="11" t="n">
        <v>94</v>
      </c>
      <c r="D101" s="12" t="s">
        <v>207</v>
      </c>
      <c r="E101" s="13" t="n">
        <v>1925</v>
      </c>
      <c r="F101" s="17" t="n">
        <v>21600</v>
      </c>
      <c r="G101" s="17" t="n">
        <v>1050</v>
      </c>
      <c r="H101" s="17" t="n">
        <v>31184</v>
      </c>
      <c r="I101" s="17"/>
      <c r="J101" s="14" t="n">
        <f aca="false">ROUND(SUM(E101:I101),0)</f>
        <v>55759</v>
      </c>
      <c r="K101" s="15" t="s">
        <v>20</v>
      </c>
    </row>
    <row r="102" customFormat="false" ht="12.75" hidden="false" customHeight="false" outlineLevel="0" collapsed="false">
      <c r="A102" s="16" t="s">
        <v>208</v>
      </c>
      <c r="B102" s="16" t="s">
        <v>18</v>
      </c>
      <c r="C102" s="11" t="n">
        <v>95</v>
      </c>
      <c r="D102" s="12" t="s">
        <v>209</v>
      </c>
      <c r="E102" s="13" t="n">
        <v>6650</v>
      </c>
      <c r="F102" s="13" t="n">
        <v>50400</v>
      </c>
      <c r="G102" s="13" t="n">
        <v>59390</v>
      </c>
      <c r="H102" s="13" t="n">
        <v>45993.17</v>
      </c>
      <c r="I102" s="13"/>
      <c r="J102" s="14" t="n">
        <f aca="false">ROUND(SUM(E102:I102),0)</f>
        <v>162433</v>
      </c>
      <c r="K102" s="15" t="n">
        <v>40386</v>
      </c>
    </row>
    <row r="103" customFormat="false" ht="12.75" hidden="false" customHeight="false" outlineLevel="0" collapsed="false">
      <c r="A103" s="16" t="s">
        <v>210</v>
      </c>
      <c r="B103" s="16" t="s">
        <v>18</v>
      </c>
      <c r="C103" s="11" t="n">
        <v>96</v>
      </c>
      <c r="D103" s="12" t="s">
        <v>211</v>
      </c>
      <c r="E103" s="13" t="n">
        <v>3587.5</v>
      </c>
      <c r="F103" s="17" t="n">
        <v>67275</v>
      </c>
      <c r="G103" s="17" t="n">
        <v>350</v>
      </c>
      <c r="H103" s="17" t="n">
        <v>63848.9</v>
      </c>
      <c r="I103" s="17"/>
      <c r="J103" s="14" t="n">
        <f aca="false">ROUND(SUM(E103:I103),0)</f>
        <v>135061</v>
      </c>
      <c r="K103" s="15" t="n">
        <v>40407</v>
      </c>
    </row>
    <row r="104" customFormat="false" ht="12.75" hidden="false" customHeight="false" outlineLevel="0" collapsed="false">
      <c r="A104" s="16" t="s">
        <v>212</v>
      </c>
      <c r="B104" s="16" t="s">
        <v>18</v>
      </c>
      <c r="C104" s="11" t="n">
        <v>97</v>
      </c>
      <c r="D104" s="12" t="s">
        <v>213</v>
      </c>
      <c r="E104" s="13" t="n">
        <v>1925</v>
      </c>
      <c r="F104" s="13" t="n">
        <v>38925</v>
      </c>
      <c r="G104" s="13" t="n">
        <v>5600</v>
      </c>
      <c r="H104" s="13" t="n">
        <v>39025.49</v>
      </c>
      <c r="I104" s="13"/>
      <c r="J104" s="14" t="n">
        <f aca="false">ROUND(SUM(E104:I104),0)</f>
        <v>85475</v>
      </c>
      <c r="K104" s="15" t="s">
        <v>20</v>
      </c>
    </row>
    <row r="105" customFormat="false" ht="12.75" hidden="false" customHeight="false" outlineLevel="0" collapsed="false">
      <c r="A105" s="16" t="s">
        <v>214</v>
      </c>
      <c r="B105" s="16" t="s">
        <v>18</v>
      </c>
      <c r="C105" s="11" t="n">
        <v>98</v>
      </c>
      <c r="D105" s="12" t="s">
        <v>215</v>
      </c>
      <c r="E105" s="13" t="n">
        <v>87.5</v>
      </c>
      <c r="F105" s="13" t="n">
        <v>675</v>
      </c>
      <c r="G105" s="13" t="n">
        <v>373</v>
      </c>
      <c r="H105" s="13" t="n">
        <v>4950</v>
      </c>
      <c r="I105" s="13"/>
      <c r="J105" s="14" t="n">
        <f aca="false">ROUND(SUM(E105:I105),0)</f>
        <v>6086</v>
      </c>
      <c r="K105" s="15" t="n">
        <v>40410</v>
      </c>
    </row>
    <row r="106" customFormat="false" ht="12.75" hidden="false" customHeight="false" outlineLevel="0" collapsed="false">
      <c r="A106" s="16" t="s">
        <v>216</v>
      </c>
      <c r="B106" s="16" t="s">
        <v>18</v>
      </c>
      <c r="C106" s="11" t="n">
        <v>99</v>
      </c>
      <c r="D106" s="12" t="s">
        <v>217</v>
      </c>
      <c r="E106" s="13" t="n">
        <v>1050</v>
      </c>
      <c r="F106" s="17" t="n">
        <v>20025</v>
      </c>
      <c r="G106" s="17" t="n">
        <v>2275</v>
      </c>
      <c r="H106" s="17" t="n">
        <v>21273.76</v>
      </c>
      <c r="I106" s="17"/>
      <c r="J106" s="14" t="n">
        <f aca="false">ROUND(SUM(E106:I106),0)</f>
        <v>44624</v>
      </c>
      <c r="K106" s="15" t="s">
        <v>20</v>
      </c>
    </row>
    <row r="107" customFormat="false" ht="12.75" hidden="false" customHeight="false" outlineLevel="0" collapsed="false">
      <c r="A107" s="16" t="s">
        <v>218</v>
      </c>
      <c r="B107" s="16" t="s">
        <v>18</v>
      </c>
      <c r="C107" s="11" t="n">
        <v>100</v>
      </c>
      <c r="D107" s="12" t="s">
        <v>219</v>
      </c>
      <c r="E107" s="13" t="n">
        <v>3325</v>
      </c>
      <c r="F107" s="13" t="n">
        <v>53550</v>
      </c>
      <c r="G107" s="13" t="n">
        <v>14700</v>
      </c>
      <c r="H107" s="13" t="n">
        <v>76573.61</v>
      </c>
      <c r="I107" s="13"/>
      <c r="J107" s="14" t="n">
        <f aca="false">ROUND(SUM(E107:I107),0)</f>
        <v>148149</v>
      </c>
      <c r="K107" s="15" t="s">
        <v>20</v>
      </c>
    </row>
    <row r="108" customFormat="false" ht="12.75" hidden="false" customHeight="false" outlineLevel="0" collapsed="false">
      <c r="A108" s="16" t="s">
        <v>220</v>
      </c>
      <c r="B108" s="16" t="s">
        <v>18</v>
      </c>
      <c r="C108" s="11" t="n">
        <v>101</v>
      </c>
      <c r="D108" s="12" t="s">
        <v>221</v>
      </c>
      <c r="E108" s="13" t="n">
        <v>1837.5</v>
      </c>
      <c r="F108" s="13" t="n">
        <v>27000</v>
      </c>
      <c r="G108" s="13" t="n">
        <v>350</v>
      </c>
      <c r="H108" s="13" t="n">
        <v>41362.63</v>
      </c>
      <c r="I108" s="13"/>
      <c r="J108" s="14" t="n">
        <f aca="false">ROUND(SUM(E108:I108),0)</f>
        <v>70550</v>
      </c>
      <c r="K108" s="15" t="n">
        <v>40373</v>
      </c>
    </row>
    <row r="109" customFormat="false" ht="12.75" hidden="false" customHeight="false" outlineLevel="0" collapsed="false">
      <c r="A109" s="16" t="s">
        <v>222</v>
      </c>
      <c r="B109" s="16" t="s">
        <v>18</v>
      </c>
      <c r="C109" s="11" t="n">
        <v>102</v>
      </c>
      <c r="D109" s="12" t="s">
        <v>223</v>
      </c>
      <c r="E109" s="13" t="n">
        <v>612.5</v>
      </c>
      <c r="F109" s="13" t="n">
        <v>10575</v>
      </c>
      <c r="G109" s="13" t="n">
        <v>175</v>
      </c>
      <c r="H109" s="13" t="n">
        <v>18815</v>
      </c>
      <c r="I109" s="13"/>
      <c r="J109" s="14" t="n">
        <f aca="false">ROUND(SUM(E109:I109),0)</f>
        <v>30178</v>
      </c>
      <c r="K109" s="15" t="s">
        <v>20</v>
      </c>
    </row>
    <row r="110" customFormat="false" ht="12.75" hidden="false" customHeight="false" outlineLevel="0" collapsed="false">
      <c r="A110" s="16" t="s">
        <v>224</v>
      </c>
      <c r="B110" s="16" t="s">
        <v>18</v>
      </c>
      <c r="C110" s="11" t="n">
        <v>103</v>
      </c>
      <c r="D110" s="12" t="s">
        <v>225</v>
      </c>
      <c r="E110" s="13" t="n">
        <v>1487.5</v>
      </c>
      <c r="F110" s="17" t="n">
        <v>20475</v>
      </c>
      <c r="G110" s="17" t="n">
        <v>5425</v>
      </c>
      <c r="H110" s="17" t="n">
        <v>19431</v>
      </c>
      <c r="I110" s="17"/>
      <c r="J110" s="14" t="n">
        <f aca="false">ROUND(SUM(E110:I110),0)</f>
        <v>46819</v>
      </c>
      <c r="K110" s="15" t="s">
        <v>20</v>
      </c>
    </row>
    <row r="111" customFormat="false" ht="12.75" hidden="false" customHeight="false" outlineLevel="0" collapsed="false">
      <c r="A111" s="16" t="s">
        <v>226</v>
      </c>
      <c r="B111" s="16" t="s">
        <v>18</v>
      </c>
      <c r="C111" s="11" t="n">
        <v>104</v>
      </c>
      <c r="D111" s="12" t="s">
        <v>227</v>
      </c>
      <c r="E111" s="13" t="n">
        <v>0</v>
      </c>
      <c r="F111" s="13" t="n">
        <v>0</v>
      </c>
      <c r="G111" s="13" t="n">
        <v>0</v>
      </c>
      <c r="H111" s="13" t="n">
        <v>0</v>
      </c>
      <c r="I111" s="13"/>
      <c r="J111" s="14" t="n">
        <f aca="false">ROUND(SUM(E111:I111),0)</f>
        <v>0</v>
      </c>
      <c r="K111" s="15" t="n">
        <v>40417</v>
      </c>
    </row>
    <row r="112" customFormat="false" ht="12.75" hidden="false" customHeight="false" outlineLevel="0" collapsed="false">
      <c r="A112" s="16" t="s">
        <v>228</v>
      </c>
      <c r="B112" s="16" t="s">
        <v>18</v>
      </c>
      <c r="C112" s="11" t="n">
        <v>105</v>
      </c>
      <c r="D112" s="12" t="s">
        <v>229</v>
      </c>
      <c r="E112" s="13" t="n">
        <v>175</v>
      </c>
      <c r="F112" s="13" t="n">
        <v>6300</v>
      </c>
      <c r="G112" s="13" t="n">
        <v>1050</v>
      </c>
      <c r="H112" s="13" t="n">
        <v>4700</v>
      </c>
      <c r="I112" s="13"/>
      <c r="J112" s="14" t="n">
        <f aca="false">ROUND(SUM(E112:I112),0)</f>
        <v>12225</v>
      </c>
      <c r="K112" s="15" t="s">
        <v>20</v>
      </c>
    </row>
    <row r="113" customFormat="false" ht="12.75" hidden="false" customHeight="false" outlineLevel="0" collapsed="false">
      <c r="A113" s="16" t="s">
        <v>230</v>
      </c>
      <c r="B113" s="16" t="s">
        <v>18</v>
      </c>
      <c r="C113" s="11" t="n">
        <v>106</v>
      </c>
      <c r="D113" s="12" t="s">
        <v>231</v>
      </c>
      <c r="E113" s="13" t="n">
        <v>87.5</v>
      </c>
      <c r="F113" s="13" t="n">
        <v>1575</v>
      </c>
      <c r="G113" s="13" t="n">
        <v>525</v>
      </c>
      <c r="H113" s="13" t="n">
        <v>2475</v>
      </c>
      <c r="I113" s="13"/>
      <c r="J113" s="14" t="n">
        <f aca="false">ROUND(SUM(E113:I113),0)</f>
        <v>4663</v>
      </c>
      <c r="K113" s="15" t="s">
        <v>20</v>
      </c>
    </row>
    <row r="114" customFormat="false" ht="12.75" hidden="false" customHeight="false" outlineLevel="0" collapsed="false">
      <c r="A114" s="16" t="s">
        <v>232</v>
      </c>
      <c r="B114" s="16" t="s">
        <v>18</v>
      </c>
      <c r="C114" s="11" t="n">
        <v>107</v>
      </c>
      <c r="D114" s="12" t="s">
        <v>233</v>
      </c>
      <c r="E114" s="13" t="n">
        <v>1837.5</v>
      </c>
      <c r="F114" s="13" t="n">
        <v>27000</v>
      </c>
      <c r="G114" s="13" t="n">
        <v>11648</v>
      </c>
      <c r="H114" s="13" t="n">
        <v>31950</v>
      </c>
      <c r="I114" s="13"/>
      <c r="J114" s="14" t="n">
        <f aca="false">ROUND(SUM(E114:I114),0)</f>
        <v>72436</v>
      </c>
      <c r="K114" s="15" t="n">
        <v>40373</v>
      </c>
    </row>
    <row r="115" customFormat="false" ht="12.75" hidden="false" customHeight="false" outlineLevel="0" collapsed="false">
      <c r="A115" s="16" t="s">
        <v>234</v>
      </c>
      <c r="B115" s="16" t="s">
        <v>18</v>
      </c>
      <c r="C115" s="11" t="n">
        <v>108</v>
      </c>
      <c r="D115" s="12" t="s">
        <v>235</v>
      </c>
      <c r="E115" s="13" t="n">
        <v>175</v>
      </c>
      <c r="F115" s="13" t="n">
        <v>900</v>
      </c>
      <c r="G115" s="13" t="n">
        <v>0</v>
      </c>
      <c r="H115" s="13" t="n">
        <v>1650</v>
      </c>
      <c r="I115" s="13"/>
      <c r="J115" s="14" t="n">
        <f aca="false">ROUND(SUM(E115:I115),0)</f>
        <v>2725</v>
      </c>
      <c r="K115" s="15" t="s">
        <v>20</v>
      </c>
    </row>
    <row r="116" customFormat="false" ht="12.75" hidden="false" customHeight="false" outlineLevel="0" collapsed="false">
      <c r="A116" s="16" t="s">
        <v>236</v>
      </c>
      <c r="B116" s="16" t="s">
        <v>18</v>
      </c>
      <c r="C116" s="11" t="n">
        <v>109</v>
      </c>
      <c r="D116" s="12" t="s">
        <v>237</v>
      </c>
      <c r="E116" s="13" t="n">
        <v>0</v>
      </c>
      <c r="F116" s="13" t="n">
        <v>0</v>
      </c>
      <c r="G116" s="13" t="n">
        <v>0</v>
      </c>
      <c r="H116" s="13" t="n">
        <v>0</v>
      </c>
      <c r="I116" s="13"/>
      <c r="J116" s="14" t="n">
        <f aca="false">ROUND(SUM(E116:I116),0)</f>
        <v>0</v>
      </c>
      <c r="K116" s="15" t="n">
        <v>40417</v>
      </c>
    </row>
    <row r="117" customFormat="false" ht="12.75" hidden="false" customHeight="false" outlineLevel="0" collapsed="false">
      <c r="A117" s="16" t="s">
        <v>238</v>
      </c>
      <c r="B117" s="16" t="s">
        <v>18</v>
      </c>
      <c r="C117" s="11" t="n">
        <v>110</v>
      </c>
      <c r="D117" s="12" t="s">
        <v>239</v>
      </c>
      <c r="E117" s="13" t="n">
        <v>1662.5</v>
      </c>
      <c r="F117" s="13" t="n">
        <v>12825</v>
      </c>
      <c r="G117" s="13" t="n">
        <v>175</v>
      </c>
      <c r="H117" s="13" t="n">
        <v>7125</v>
      </c>
      <c r="I117" s="13"/>
      <c r="J117" s="14" t="n">
        <f aca="false">ROUND(SUM(E117:I117),0)</f>
        <v>21788</v>
      </c>
      <c r="K117" s="15" t="s">
        <v>20</v>
      </c>
    </row>
    <row r="118" customFormat="false" ht="12.75" hidden="false" customHeight="false" outlineLevel="0" collapsed="false">
      <c r="A118" s="16" t="s">
        <v>240</v>
      </c>
      <c r="B118" s="16" t="s">
        <v>18</v>
      </c>
      <c r="C118" s="11" t="n">
        <v>111</v>
      </c>
      <c r="D118" s="12" t="s">
        <v>241</v>
      </c>
      <c r="E118" s="13" t="n">
        <v>875</v>
      </c>
      <c r="F118" s="13" t="n">
        <v>11925</v>
      </c>
      <c r="G118" s="13" t="n">
        <v>175</v>
      </c>
      <c r="H118" s="13" t="n">
        <v>7175</v>
      </c>
      <c r="I118" s="13"/>
      <c r="J118" s="14" t="n">
        <f aca="false">ROUND(SUM(E118:I118),0)</f>
        <v>20150</v>
      </c>
      <c r="K118" s="15" t="s">
        <v>20</v>
      </c>
    </row>
    <row r="119" customFormat="false" ht="12.75" hidden="false" customHeight="false" outlineLevel="0" collapsed="false">
      <c r="A119" s="16" t="s">
        <v>242</v>
      </c>
      <c r="B119" s="16" t="s">
        <v>18</v>
      </c>
      <c r="C119" s="11" t="n">
        <v>112</v>
      </c>
      <c r="D119" s="12" t="s">
        <v>243</v>
      </c>
      <c r="E119" s="13" t="n">
        <v>0</v>
      </c>
      <c r="F119" s="13" t="n">
        <v>1125</v>
      </c>
      <c r="G119" s="13" t="n">
        <v>0</v>
      </c>
      <c r="H119" s="13" t="n">
        <v>2475</v>
      </c>
      <c r="I119" s="13"/>
      <c r="J119" s="14" t="n">
        <f aca="false">ROUND(SUM(E119:I119),0)</f>
        <v>3600</v>
      </c>
      <c r="K119" s="15" t="s">
        <v>20</v>
      </c>
    </row>
    <row r="120" customFormat="false" ht="12.75" hidden="false" customHeight="false" outlineLevel="0" collapsed="false">
      <c r="A120" s="16" t="s">
        <v>244</v>
      </c>
      <c r="B120" s="16" t="s">
        <v>18</v>
      </c>
      <c r="C120" s="11" t="n">
        <v>113</v>
      </c>
      <c r="D120" s="12" t="s">
        <v>245</v>
      </c>
      <c r="E120" s="13" t="n">
        <v>437.5</v>
      </c>
      <c r="F120" s="17" t="n">
        <v>4500</v>
      </c>
      <c r="G120" s="17" t="n">
        <v>0</v>
      </c>
      <c r="H120" s="17" t="n">
        <v>4950</v>
      </c>
      <c r="I120" s="17"/>
      <c r="J120" s="14" t="n">
        <f aca="false">ROUND(SUM(E120:I120),0)</f>
        <v>9888</v>
      </c>
      <c r="K120" s="15" t="s">
        <v>20</v>
      </c>
    </row>
    <row r="121" customFormat="false" ht="12.75" hidden="false" customHeight="false" outlineLevel="0" collapsed="false">
      <c r="A121" s="16" t="s">
        <v>246</v>
      </c>
      <c r="B121" s="16" t="s">
        <v>18</v>
      </c>
      <c r="C121" s="11" t="n">
        <v>114</v>
      </c>
      <c r="D121" s="12" t="s">
        <v>247</v>
      </c>
      <c r="E121" s="13" t="n">
        <v>2275</v>
      </c>
      <c r="F121" s="13" t="n">
        <v>24975</v>
      </c>
      <c r="G121" s="13" t="n">
        <v>2275</v>
      </c>
      <c r="H121" s="13" t="n">
        <v>26142.74</v>
      </c>
      <c r="I121" s="13"/>
      <c r="J121" s="14" t="n">
        <f aca="false">ROUND(SUM(E121:I121),0)</f>
        <v>55668</v>
      </c>
      <c r="K121" s="15" t="s">
        <v>20</v>
      </c>
    </row>
    <row r="122" customFormat="false" ht="12.75" hidden="false" customHeight="false" outlineLevel="0" collapsed="false">
      <c r="A122" s="16" t="s">
        <v>248</v>
      </c>
      <c r="B122" s="16" t="s">
        <v>18</v>
      </c>
      <c r="C122" s="11" t="n">
        <v>115</v>
      </c>
      <c r="D122" s="12" t="s">
        <v>249</v>
      </c>
      <c r="E122" s="13" t="n">
        <v>262.5</v>
      </c>
      <c r="F122" s="13" t="n">
        <v>6300</v>
      </c>
      <c r="G122" s="13" t="n">
        <v>700</v>
      </c>
      <c r="H122" s="13" t="n">
        <v>2475</v>
      </c>
      <c r="I122" s="13"/>
      <c r="J122" s="14" t="n">
        <f aca="false">ROUND(SUM(E122:I122),0)</f>
        <v>9738</v>
      </c>
      <c r="K122" s="15" t="n">
        <v>40386</v>
      </c>
    </row>
    <row r="123" customFormat="false" ht="12.75" hidden="false" customHeight="false" outlineLevel="0" collapsed="false">
      <c r="A123" s="16" t="s">
        <v>250</v>
      </c>
      <c r="B123" s="16" t="s">
        <v>18</v>
      </c>
      <c r="C123" s="11" t="n">
        <v>116</v>
      </c>
      <c r="D123" s="12" t="s">
        <v>251</v>
      </c>
      <c r="E123" s="13" t="n">
        <v>525</v>
      </c>
      <c r="F123" s="13" t="n">
        <v>6075</v>
      </c>
      <c r="G123" s="13" t="n">
        <v>1224</v>
      </c>
      <c r="H123" s="13" t="n">
        <v>6600</v>
      </c>
      <c r="I123" s="13"/>
      <c r="J123" s="14" t="n">
        <f aca="false">ROUND(SUM(E123:I123),0)</f>
        <v>14424</v>
      </c>
      <c r="K123" s="15" t="s">
        <v>20</v>
      </c>
    </row>
    <row r="124" customFormat="false" ht="12.75" hidden="false" customHeight="false" outlineLevel="0" collapsed="false">
      <c r="A124" s="16" t="s">
        <v>252</v>
      </c>
      <c r="B124" s="16" t="s">
        <v>18</v>
      </c>
      <c r="C124" s="11" t="n">
        <v>117</v>
      </c>
      <c r="D124" s="12" t="s">
        <v>253</v>
      </c>
      <c r="E124" s="13" t="n">
        <v>350</v>
      </c>
      <c r="F124" s="13" t="n">
        <v>6075</v>
      </c>
      <c r="G124" s="13" t="n">
        <v>0</v>
      </c>
      <c r="H124" s="13" t="n">
        <v>4125</v>
      </c>
      <c r="I124" s="13"/>
      <c r="J124" s="14" t="n">
        <f aca="false">ROUND(SUM(E124:I124),0)</f>
        <v>10550</v>
      </c>
      <c r="K124" s="15" t="s">
        <v>20</v>
      </c>
    </row>
    <row r="125" customFormat="false" ht="12.75" hidden="false" customHeight="false" outlineLevel="0" collapsed="false">
      <c r="A125" s="16" t="s">
        <v>254</v>
      </c>
      <c r="B125" s="16" t="s">
        <v>18</v>
      </c>
      <c r="C125" s="11" t="n">
        <v>118</v>
      </c>
      <c r="D125" s="12" t="s">
        <v>255</v>
      </c>
      <c r="E125" s="13" t="n">
        <v>700</v>
      </c>
      <c r="F125" s="17" t="n">
        <v>7650</v>
      </c>
      <c r="G125" s="17" t="n">
        <v>175</v>
      </c>
      <c r="H125" s="17" t="n">
        <v>12093.62</v>
      </c>
      <c r="I125" s="17"/>
      <c r="J125" s="14" t="n">
        <f aca="false">ROUND(SUM(E125:I125),0)</f>
        <v>20619</v>
      </c>
      <c r="K125" s="15" t="s">
        <v>20</v>
      </c>
    </row>
    <row r="126" customFormat="false" ht="12.75" hidden="false" customHeight="false" outlineLevel="0" collapsed="false">
      <c r="A126" s="16" t="s">
        <v>256</v>
      </c>
      <c r="B126" s="16" t="s">
        <v>18</v>
      </c>
      <c r="C126" s="11" t="n">
        <v>119</v>
      </c>
      <c r="D126" s="12" t="s">
        <v>257</v>
      </c>
      <c r="E126" s="13" t="n">
        <v>350</v>
      </c>
      <c r="F126" s="13" t="n">
        <v>5175</v>
      </c>
      <c r="G126" s="13" t="n">
        <v>175</v>
      </c>
      <c r="H126" s="13" t="n">
        <v>10436</v>
      </c>
      <c r="I126" s="13"/>
      <c r="J126" s="14" t="n">
        <f aca="false">ROUND(SUM(E126:I126),0)</f>
        <v>16136</v>
      </c>
      <c r="K126" s="15" t="s">
        <v>20</v>
      </c>
    </row>
    <row r="127" customFormat="false" ht="12.75" hidden="false" customHeight="false" outlineLevel="0" collapsed="false">
      <c r="A127" s="16" t="s">
        <v>258</v>
      </c>
      <c r="B127" s="16" t="s">
        <v>18</v>
      </c>
      <c r="C127" s="11" t="n">
        <v>120</v>
      </c>
      <c r="D127" s="12" t="s">
        <v>259</v>
      </c>
      <c r="E127" s="13" t="n">
        <v>525</v>
      </c>
      <c r="F127" s="13" t="n">
        <v>5175</v>
      </c>
      <c r="G127" s="13" t="n">
        <v>0</v>
      </c>
      <c r="H127" s="13" t="n">
        <v>5775</v>
      </c>
      <c r="I127" s="13"/>
      <c r="J127" s="14" t="n">
        <f aca="false">ROUND(SUM(E127:I127),0)</f>
        <v>11475</v>
      </c>
      <c r="K127" s="15" t="s">
        <v>20</v>
      </c>
    </row>
    <row r="128" customFormat="false" ht="12.75" hidden="false" customHeight="false" outlineLevel="0" collapsed="false">
      <c r="A128" s="16" t="s">
        <v>260</v>
      </c>
      <c r="B128" s="16" t="s">
        <v>18</v>
      </c>
      <c r="C128" s="11" t="n">
        <v>121</v>
      </c>
      <c r="D128" s="12" t="s">
        <v>261</v>
      </c>
      <c r="E128" s="13" t="n">
        <v>0</v>
      </c>
      <c r="F128" s="13" t="n">
        <v>225</v>
      </c>
      <c r="G128" s="13" t="n">
        <v>350</v>
      </c>
      <c r="H128" s="13" t="n">
        <v>0</v>
      </c>
      <c r="I128" s="13"/>
      <c r="J128" s="14" t="n">
        <f aca="false">ROUND(SUM(E128:I128),0)</f>
        <v>575</v>
      </c>
      <c r="K128" s="15" t="n">
        <v>40407</v>
      </c>
    </row>
    <row r="129" customFormat="false" ht="12.75" hidden="false" customHeight="false" outlineLevel="0" collapsed="false">
      <c r="A129" s="16" t="s">
        <v>262</v>
      </c>
      <c r="B129" s="16" t="s">
        <v>18</v>
      </c>
      <c r="C129" s="11" t="n">
        <v>122</v>
      </c>
      <c r="D129" s="12" t="s">
        <v>263</v>
      </c>
      <c r="E129" s="13" t="n">
        <v>437.5</v>
      </c>
      <c r="F129" s="13" t="n">
        <v>18000</v>
      </c>
      <c r="G129" s="13" t="n">
        <v>525</v>
      </c>
      <c r="H129" s="13" t="n">
        <v>19073</v>
      </c>
      <c r="I129" s="13"/>
      <c r="J129" s="14" t="n">
        <f aca="false">ROUND(SUM(E129:I129),0)</f>
        <v>38036</v>
      </c>
      <c r="K129" s="15" t="s">
        <v>20</v>
      </c>
    </row>
    <row r="130" customFormat="false" ht="12.75" hidden="false" customHeight="false" outlineLevel="0" collapsed="false">
      <c r="A130" s="16" t="s">
        <v>264</v>
      </c>
      <c r="B130" s="16" t="s">
        <v>18</v>
      </c>
      <c r="C130" s="11" t="n">
        <v>123</v>
      </c>
      <c r="D130" s="12" t="s">
        <v>265</v>
      </c>
      <c r="E130" s="13" t="n">
        <v>612.5</v>
      </c>
      <c r="F130" s="13" t="n">
        <v>16425</v>
      </c>
      <c r="G130" s="13" t="n">
        <v>3675</v>
      </c>
      <c r="H130" s="13" t="n">
        <v>20375</v>
      </c>
      <c r="I130" s="13"/>
      <c r="J130" s="14" t="n">
        <f aca="false">ROUND(SUM(E130:I130),0)</f>
        <v>41088</v>
      </c>
      <c r="K130" s="15" t="s">
        <v>20</v>
      </c>
    </row>
    <row r="131" customFormat="false" ht="12.75" hidden="false" customHeight="false" outlineLevel="0" collapsed="false">
      <c r="A131" s="16" t="s">
        <v>266</v>
      </c>
      <c r="B131" s="16" t="s">
        <v>18</v>
      </c>
      <c r="C131" s="11" t="n">
        <v>124</v>
      </c>
      <c r="D131" s="12" t="s">
        <v>267</v>
      </c>
      <c r="E131" s="13" t="n">
        <v>437.5</v>
      </c>
      <c r="F131" s="13" t="n">
        <v>4050</v>
      </c>
      <c r="G131" s="13" t="n">
        <v>1225</v>
      </c>
      <c r="H131" s="13" t="n">
        <v>4950</v>
      </c>
      <c r="I131" s="13"/>
      <c r="J131" s="14" t="n">
        <f aca="false">ROUND(SUM(E131:I131),0)</f>
        <v>10663</v>
      </c>
      <c r="K131" s="15" t="s">
        <v>20</v>
      </c>
    </row>
    <row r="132" customFormat="false" ht="12.75" hidden="false" customHeight="false" outlineLevel="0" collapsed="false">
      <c r="A132" s="16" t="s">
        <v>268</v>
      </c>
      <c r="B132" s="16" t="s">
        <v>18</v>
      </c>
      <c r="C132" s="11" t="n">
        <v>125</v>
      </c>
      <c r="D132" s="12" t="s">
        <v>269</v>
      </c>
      <c r="E132" s="13" t="n">
        <v>175</v>
      </c>
      <c r="F132" s="13" t="n">
        <v>3375</v>
      </c>
      <c r="G132" s="13" t="n">
        <v>440</v>
      </c>
      <c r="H132" s="13" t="n">
        <v>2475</v>
      </c>
      <c r="I132" s="13"/>
      <c r="J132" s="14" t="n">
        <f aca="false">ROUND(SUM(E132:I132),0)</f>
        <v>6465</v>
      </c>
      <c r="K132" s="15" t="s">
        <v>20</v>
      </c>
    </row>
    <row r="133" customFormat="false" ht="12.75" hidden="false" customHeight="false" outlineLevel="0" collapsed="false">
      <c r="A133" s="16" t="s">
        <v>270</v>
      </c>
      <c r="B133" s="16" t="s">
        <v>18</v>
      </c>
      <c r="C133" s="11" t="n">
        <v>126</v>
      </c>
      <c r="D133" s="12" t="s">
        <v>271</v>
      </c>
      <c r="E133" s="13" t="n">
        <v>2712.5</v>
      </c>
      <c r="F133" s="13" t="n">
        <v>30825</v>
      </c>
      <c r="G133" s="13" t="n">
        <v>175</v>
      </c>
      <c r="H133" s="13" t="n">
        <v>45426</v>
      </c>
      <c r="I133" s="13"/>
      <c r="J133" s="14" t="n">
        <f aca="false">ROUND(SUM(E133:I133),0)</f>
        <v>79139</v>
      </c>
      <c r="K133" s="15" t="s">
        <v>20</v>
      </c>
    </row>
    <row r="134" customFormat="false" ht="12.75" hidden="false" customHeight="false" outlineLevel="0" collapsed="false">
      <c r="A134" s="16" t="s">
        <v>272</v>
      </c>
      <c r="B134" s="16" t="s">
        <v>18</v>
      </c>
      <c r="C134" s="11" t="n">
        <v>127</v>
      </c>
      <c r="D134" s="12" t="s">
        <v>273</v>
      </c>
      <c r="E134" s="13" t="n">
        <v>350</v>
      </c>
      <c r="F134" s="13" t="n">
        <v>5625</v>
      </c>
      <c r="G134" s="13" t="n">
        <v>0</v>
      </c>
      <c r="H134" s="13" t="n">
        <v>5775</v>
      </c>
      <c r="I134" s="13"/>
      <c r="J134" s="14" t="n">
        <f aca="false">ROUND(SUM(E134:I134),0)</f>
        <v>11750</v>
      </c>
      <c r="K134" s="15" t="n">
        <v>40407</v>
      </c>
    </row>
    <row r="135" customFormat="false" ht="12.75" hidden="false" customHeight="false" outlineLevel="0" collapsed="false">
      <c r="A135" s="16" t="s">
        <v>274</v>
      </c>
      <c r="B135" s="16" t="s">
        <v>18</v>
      </c>
      <c r="C135" s="11" t="n">
        <v>128</v>
      </c>
      <c r="D135" s="12" t="s">
        <v>275</v>
      </c>
      <c r="E135" s="13" t="n">
        <v>3675</v>
      </c>
      <c r="F135" s="13" t="n">
        <v>48600</v>
      </c>
      <c r="G135" s="13" t="n">
        <v>19096</v>
      </c>
      <c r="H135" s="13" t="n">
        <v>53441.22</v>
      </c>
      <c r="I135" s="13"/>
      <c r="J135" s="14" t="n">
        <f aca="false">ROUND(SUM(E135:I135),0)</f>
        <v>124812</v>
      </c>
      <c r="K135" s="15" t="s">
        <v>20</v>
      </c>
    </row>
    <row r="136" customFormat="false" ht="12.75" hidden="false" customHeight="false" outlineLevel="0" collapsed="false">
      <c r="A136" s="16" t="s">
        <v>276</v>
      </c>
      <c r="B136" s="16" t="s">
        <v>18</v>
      </c>
      <c r="C136" s="11" t="n">
        <v>129</v>
      </c>
      <c r="D136" s="12" t="s">
        <v>277</v>
      </c>
      <c r="E136" s="13" t="n">
        <v>87.5</v>
      </c>
      <c r="F136" s="13" t="n">
        <v>900</v>
      </c>
      <c r="G136" s="13" t="n">
        <v>0</v>
      </c>
      <c r="H136" s="13" t="n">
        <v>1650</v>
      </c>
      <c r="I136" s="13"/>
      <c r="J136" s="14" t="n">
        <f aca="false">ROUND(SUM(E136:I136),0)</f>
        <v>2638</v>
      </c>
      <c r="K136" s="15" t="s">
        <v>20</v>
      </c>
    </row>
    <row r="137" customFormat="false" ht="12.75" hidden="false" customHeight="false" outlineLevel="0" collapsed="false">
      <c r="A137" s="16" t="s">
        <v>278</v>
      </c>
      <c r="B137" s="16" t="s">
        <v>18</v>
      </c>
      <c r="C137" s="11" t="n">
        <v>130</v>
      </c>
      <c r="D137" s="12" t="s">
        <v>279</v>
      </c>
      <c r="E137" s="13" t="n">
        <v>0</v>
      </c>
      <c r="F137" s="13" t="n">
        <v>900</v>
      </c>
      <c r="G137" s="13" t="n">
        <v>0</v>
      </c>
      <c r="H137" s="13" t="n">
        <v>0</v>
      </c>
      <c r="I137" s="13"/>
      <c r="J137" s="14" t="n">
        <f aca="false">ROUND(SUM(E137:I137),0)</f>
        <v>900</v>
      </c>
      <c r="K137" s="15" t="n">
        <v>40373</v>
      </c>
    </row>
    <row r="138" customFormat="false" ht="12.75" hidden="false" customHeight="false" outlineLevel="0" collapsed="false">
      <c r="A138" s="16" t="s">
        <v>280</v>
      </c>
      <c r="B138" s="16" t="s">
        <v>18</v>
      </c>
      <c r="C138" s="11" t="n">
        <v>131</v>
      </c>
      <c r="D138" s="12" t="s">
        <v>281</v>
      </c>
      <c r="E138" s="13" t="n">
        <v>1137.5</v>
      </c>
      <c r="F138" s="13" t="n">
        <v>24075</v>
      </c>
      <c r="G138" s="13" t="n">
        <v>5775</v>
      </c>
      <c r="H138" s="13" t="n">
        <v>31867</v>
      </c>
      <c r="I138" s="13"/>
      <c r="J138" s="14" t="n">
        <f aca="false">ROUND(SUM(E138:I138),0)</f>
        <v>62855</v>
      </c>
      <c r="K138" s="15" t="s">
        <v>20</v>
      </c>
    </row>
    <row r="139" customFormat="false" ht="12.75" hidden="false" customHeight="false" outlineLevel="0" collapsed="false">
      <c r="A139" s="16" t="s">
        <v>282</v>
      </c>
      <c r="B139" s="16" t="s">
        <v>18</v>
      </c>
      <c r="C139" s="11" t="n">
        <v>132</v>
      </c>
      <c r="D139" s="12" t="s">
        <v>283</v>
      </c>
      <c r="E139" s="13" t="n">
        <v>87.5</v>
      </c>
      <c r="F139" s="13" t="n">
        <v>1125</v>
      </c>
      <c r="G139" s="13" t="n">
        <v>175</v>
      </c>
      <c r="H139" s="13" t="n">
        <v>2475</v>
      </c>
      <c r="I139" s="13"/>
      <c r="J139" s="14" t="n">
        <f aca="false">ROUND(SUM(E139:I139),0)</f>
        <v>3863</v>
      </c>
      <c r="K139" s="15" t="n">
        <v>40410</v>
      </c>
    </row>
    <row r="140" customFormat="false" ht="12.75" hidden="false" customHeight="false" outlineLevel="0" collapsed="false">
      <c r="A140" s="16" t="s">
        <v>284</v>
      </c>
      <c r="B140" s="16" t="s">
        <v>18</v>
      </c>
      <c r="C140" s="11" t="n">
        <v>133</v>
      </c>
      <c r="D140" s="12" t="s">
        <v>285</v>
      </c>
      <c r="E140" s="13" t="n">
        <v>875</v>
      </c>
      <c r="F140" s="13" t="n">
        <v>19800</v>
      </c>
      <c r="G140" s="13" t="n">
        <v>8750</v>
      </c>
      <c r="H140" s="13" t="n">
        <v>16704</v>
      </c>
      <c r="I140" s="13"/>
      <c r="J140" s="14" t="n">
        <f aca="false">ROUND(SUM(E140:I140),0)</f>
        <v>46129</v>
      </c>
      <c r="K140" s="15" t="s">
        <v>20</v>
      </c>
    </row>
    <row r="141" customFormat="false" ht="12.75" hidden="false" customHeight="false" outlineLevel="0" collapsed="false">
      <c r="A141" s="16" t="s">
        <v>286</v>
      </c>
      <c r="B141" s="16" t="s">
        <v>18</v>
      </c>
      <c r="C141" s="11" t="n">
        <v>134</v>
      </c>
      <c r="D141" s="12" t="s">
        <v>287</v>
      </c>
      <c r="E141" s="13" t="n">
        <v>1050</v>
      </c>
      <c r="F141" s="17" t="n">
        <v>16875</v>
      </c>
      <c r="G141" s="17" t="n">
        <v>1050</v>
      </c>
      <c r="H141" s="17" t="n">
        <v>21576.8</v>
      </c>
      <c r="I141" s="17"/>
      <c r="J141" s="14" t="n">
        <f aca="false">ROUND(SUM(E141:I141),0)</f>
        <v>40552</v>
      </c>
      <c r="K141" s="15" t="s">
        <v>20</v>
      </c>
    </row>
    <row r="142" customFormat="false" ht="12.75" hidden="false" customHeight="false" outlineLevel="0" collapsed="false">
      <c r="A142" s="16" t="s">
        <v>288</v>
      </c>
      <c r="B142" s="16" t="s">
        <v>18</v>
      </c>
      <c r="C142" s="11" t="n">
        <v>135</v>
      </c>
      <c r="D142" s="12" t="s">
        <v>289</v>
      </c>
      <c r="E142" s="13" t="n">
        <v>87.5</v>
      </c>
      <c r="F142" s="13" t="n">
        <v>1800</v>
      </c>
      <c r="G142" s="13" t="n">
        <v>0</v>
      </c>
      <c r="H142" s="13" t="n">
        <v>4125</v>
      </c>
      <c r="I142" s="13"/>
      <c r="J142" s="14" t="n">
        <f aca="false">ROUND(SUM(E142:I142),0)</f>
        <v>6013</v>
      </c>
      <c r="K142" s="15" t="s">
        <v>20</v>
      </c>
    </row>
    <row r="143" customFormat="false" ht="12.75" hidden="false" customHeight="false" outlineLevel="0" collapsed="false">
      <c r="A143" s="16" t="s">
        <v>290</v>
      </c>
      <c r="B143" s="16" t="s">
        <v>18</v>
      </c>
      <c r="C143" s="11" t="n">
        <v>136</v>
      </c>
      <c r="D143" s="12" t="s">
        <v>291</v>
      </c>
      <c r="E143" s="13" t="n">
        <v>700</v>
      </c>
      <c r="F143" s="13" t="n">
        <v>11025</v>
      </c>
      <c r="G143" s="13" t="n">
        <v>175</v>
      </c>
      <c r="H143" s="13" t="n">
        <v>14350</v>
      </c>
      <c r="I143" s="13"/>
      <c r="J143" s="14" t="n">
        <f aca="false">ROUND(SUM(E143:I143),0)</f>
        <v>26250</v>
      </c>
      <c r="K143" s="15" t="n">
        <v>40373</v>
      </c>
    </row>
    <row r="144" customFormat="false" ht="12.75" hidden="false" customHeight="false" outlineLevel="0" collapsed="false">
      <c r="A144" s="16" t="s">
        <v>292</v>
      </c>
      <c r="B144" s="16" t="s">
        <v>18</v>
      </c>
      <c r="C144" s="11" t="n">
        <v>137</v>
      </c>
      <c r="D144" s="12" t="s">
        <v>293</v>
      </c>
      <c r="E144" s="13" t="n">
        <v>2625</v>
      </c>
      <c r="F144" s="13" t="n">
        <v>21825</v>
      </c>
      <c r="G144" s="13" t="n">
        <v>10102</v>
      </c>
      <c r="H144" s="13" t="n">
        <v>33698.79</v>
      </c>
      <c r="I144" s="13"/>
      <c r="J144" s="14" t="n">
        <f aca="false">ROUND(SUM(E144:I144),0)</f>
        <v>68251</v>
      </c>
      <c r="K144" s="15" t="s">
        <v>20</v>
      </c>
    </row>
    <row r="145" customFormat="false" ht="12.75" hidden="false" customHeight="false" outlineLevel="0" collapsed="false">
      <c r="A145" s="16" t="s">
        <v>294</v>
      </c>
      <c r="B145" s="16" t="s">
        <v>18</v>
      </c>
      <c r="C145" s="11" t="n">
        <v>138</v>
      </c>
      <c r="D145" s="12" t="s">
        <v>295</v>
      </c>
      <c r="E145" s="13" t="n">
        <v>175</v>
      </c>
      <c r="F145" s="13" t="n">
        <v>3375</v>
      </c>
      <c r="G145" s="13" t="n">
        <v>1225</v>
      </c>
      <c r="H145" s="13" t="n">
        <v>6275</v>
      </c>
      <c r="I145" s="13"/>
      <c r="J145" s="14" t="n">
        <f aca="false">ROUND(SUM(E145:I145),0)</f>
        <v>11050</v>
      </c>
      <c r="K145" s="15" t="s">
        <v>20</v>
      </c>
    </row>
    <row r="146" customFormat="false" ht="12.75" hidden="false" customHeight="false" outlineLevel="0" collapsed="false">
      <c r="A146" s="16" t="s">
        <v>296</v>
      </c>
      <c r="B146" s="16" t="s">
        <v>18</v>
      </c>
      <c r="C146" s="11" t="n">
        <v>139</v>
      </c>
      <c r="D146" s="12" t="s">
        <v>297</v>
      </c>
      <c r="E146" s="13" t="n">
        <v>525</v>
      </c>
      <c r="F146" s="13" t="n">
        <v>5400</v>
      </c>
      <c r="G146" s="13" t="n">
        <v>1050</v>
      </c>
      <c r="H146" s="13" t="n">
        <v>9150</v>
      </c>
      <c r="I146" s="13"/>
      <c r="J146" s="14" t="n">
        <f aca="false">ROUND(SUM(E146:I146),0)</f>
        <v>16125</v>
      </c>
      <c r="K146" s="15" t="s">
        <v>20</v>
      </c>
    </row>
    <row r="147" customFormat="false" ht="12.75" hidden="false" customHeight="false" outlineLevel="0" collapsed="false">
      <c r="A147" s="16" t="s">
        <v>298</v>
      </c>
      <c r="B147" s="16" t="s">
        <v>18</v>
      </c>
      <c r="C147" s="11" t="n">
        <v>140</v>
      </c>
      <c r="D147" s="12" t="s">
        <v>299</v>
      </c>
      <c r="E147" s="13" t="n">
        <v>0</v>
      </c>
      <c r="F147" s="13" t="n">
        <v>4725</v>
      </c>
      <c r="G147" s="13" t="n">
        <v>2275</v>
      </c>
      <c r="H147" s="13" t="n">
        <v>4125</v>
      </c>
      <c r="I147" s="13"/>
      <c r="J147" s="14" t="n">
        <f aca="false">ROUND(SUM(E147:I147),0)</f>
        <v>11125</v>
      </c>
      <c r="K147" s="15" t="n">
        <v>40410</v>
      </c>
    </row>
    <row r="148" customFormat="false" ht="12.75" hidden="false" customHeight="false" outlineLevel="0" collapsed="false">
      <c r="A148" s="16" t="s">
        <v>300</v>
      </c>
      <c r="B148" s="16" t="s">
        <v>18</v>
      </c>
      <c r="C148" s="11" t="n">
        <v>141</v>
      </c>
      <c r="D148" s="12" t="s">
        <v>301</v>
      </c>
      <c r="E148" s="13" t="n">
        <v>1225</v>
      </c>
      <c r="F148" s="13" t="n">
        <v>14400</v>
      </c>
      <c r="G148" s="13" t="n">
        <v>4725</v>
      </c>
      <c r="H148" s="13" t="n">
        <v>18202</v>
      </c>
      <c r="I148" s="13"/>
      <c r="J148" s="14" t="n">
        <f aca="false">ROUND(SUM(E148:I148),0)</f>
        <v>38552</v>
      </c>
      <c r="K148" s="15" t="s">
        <v>20</v>
      </c>
    </row>
    <row r="149" customFormat="false" ht="12.75" hidden="false" customHeight="false" outlineLevel="0" collapsed="false">
      <c r="A149" s="16" t="s">
        <v>302</v>
      </c>
      <c r="B149" s="16" t="s">
        <v>18</v>
      </c>
      <c r="C149" s="11" t="n">
        <v>142</v>
      </c>
      <c r="D149" s="12" t="s">
        <v>303</v>
      </c>
      <c r="E149" s="13" t="n">
        <v>1050</v>
      </c>
      <c r="F149" s="17" t="n">
        <v>17325</v>
      </c>
      <c r="G149" s="17" t="n">
        <v>4025</v>
      </c>
      <c r="H149" s="17" t="n">
        <v>43629.89</v>
      </c>
      <c r="I149" s="17"/>
      <c r="J149" s="14" t="n">
        <f aca="false">ROUND(SUM(E149:I149),0)</f>
        <v>66030</v>
      </c>
      <c r="K149" s="15" t="s">
        <v>20</v>
      </c>
    </row>
    <row r="150" customFormat="false" ht="12.75" hidden="false" customHeight="false" outlineLevel="0" collapsed="false">
      <c r="A150" s="16" t="s">
        <v>304</v>
      </c>
      <c r="B150" s="16" t="s">
        <v>18</v>
      </c>
      <c r="C150" s="11" t="n">
        <v>143</v>
      </c>
      <c r="D150" s="12" t="s">
        <v>305</v>
      </c>
      <c r="E150" s="13" t="n">
        <v>175</v>
      </c>
      <c r="F150" s="13" t="n">
        <v>900</v>
      </c>
      <c r="G150" s="13" t="n">
        <v>0</v>
      </c>
      <c r="H150" s="13" t="n">
        <v>1650</v>
      </c>
      <c r="I150" s="13"/>
      <c r="J150" s="14" t="n">
        <f aca="false">ROUND(SUM(E150:I150),0)</f>
        <v>2725</v>
      </c>
      <c r="K150" s="15" t="n">
        <v>40417</v>
      </c>
    </row>
    <row r="151" customFormat="false" ht="12.75" hidden="false" customHeight="false" outlineLevel="0" collapsed="false">
      <c r="A151" s="16" t="s">
        <v>306</v>
      </c>
      <c r="B151" s="16" t="s">
        <v>18</v>
      </c>
      <c r="C151" s="11" t="n">
        <v>144</v>
      </c>
      <c r="D151" s="12" t="s">
        <v>307</v>
      </c>
      <c r="E151" s="13" t="n">
        <v>1137.5</v>
      </c>
      <c r="F151" s="13" t="n">
        <v>19575</v>
      </c>
      <c r="G151" s="13" t="n">
        <v>4375</v>
      </c>
      <c r="H151" s="13" t="n">
        <v>16257</v>
      </c>
      <c r="I151" s="13" t="n">
        <v>-825</v>
      </c>
      <c r="J151" s="14" t="n">
        <f aca="false">ROUND(SUM(E151:I151),0)</f>
        <v>40520</v>
      </c>
      <c r="K151" s="15" t="s">
        <v>20</v>
      </c>
    </row>
    <row r="152" customFormat="false" ht="12.75" hidden="false" customHeight="false" outlineLevel="0" collapsed="false">
      <c r="A152" s="16" t="s">
        <v>308</v>
      </c>
      <c r="B152" s="16" t="s">
        <v>18</v>
      </c>
      <c r="C152" s="11" t="n">
        <v>145</v>
      </c>
      <c r="D152" s="12" t="s">
        <v>309</v>
      </c>
      <c r="E152" s="13" t="n">
        <v>787.5</v>
      </c>
      <c r="F152" s="13" t="n">
        <v>16200</v>
      </c>
      <c r="G152" s="13" t="n">
        <v>350</v>
      </c>
      <c r="H152" s="13" t="n">
        <v>18150</v>
      </c>
      <c r="I152" s="13"/>
      <c r="J152" s="14" t="n">
        <f aca="false">ROUND(SUM(E152:I152),0)</f>
        <v>35488</v>
      </c>
      <c r="K152" s="15" t="n">
        <v>40373</v>
      </c>
    </row>
    <row r="153" customFormat="false" ht="12.75" hidden="false" customHeight="false" outlineLevel="0" collapsed="false">
      <c r="A153" s="16" t="s">
        <v>310</v>
      </c>
      <c r="B153" s="16" t="s">
        <v>18</v>
      </c>
      <c r="C153" s="11" t="n">
        <v>146</v>
      </c>
      <c r="D153" s="12" t="s">
        <v>311</v>
      </c>
      <c r="E153" s="13" t="n">
        <v>612.5</v>
      </c>
      <c r="F153" s="13" t="n">
        <v>11700</v>
      </c>
      <c r="G153" s="13" t="n">
        <v>0</v>
      </c>
      <c r="H153" s="13" t="n">
        <v>13114</v>
      </c>
      <c r="I153" s="13"/>
      <c r="J153" s="14" t="n">
        <f aca="false">ROUND(SUM(E153:I153),0)</f>
        <v>25427</v>
      </c>
      <c r="K153" s="15" t="s">
        <v>20</v>
      </c>
    </row>
    <row r="154" customFormat="false" ht="12.75" hidden="false" customHeight="false" outlineLevel="0" collapsed="false">
      <c r="A154" s="16" t="s">
        <v>312</v>
      </c>
      <c r="B154" s="16" t="s">
        <v>18</v>
      </c>
      <c r="C154" s="11" t="n">
        <v>147</v>
      </c>
      <c r="D154" s="12" t="s">
        <v>313</v>
      </c>
      <c r="E154" s="13" t="n">
        <v>262.5</v>
      </c>
      <c r="F154" s="17" t="n">
        <v>6300</v>
      </c>
      <c r="G154" s="17" t="n">
        <v>1400</v>
      </c>
      <c r="H154" s="17" t="n">
        <v>7425</v>
      </c>
      <c r="I154" s="17"/>
      <c r="J154" s="14" t="n">
        <f aca="false">ROUND(SUM(E154:I154),0)</f>
        <v>15388</v>
      </c>
      <c r="K154" s="15" t="s">
        <v>20</v>
      </c>
    </row>
    <row r="155" customFormat="false" ht="12.75" hidden="false" customHeight="false" outlineLevel="0" collapsed="false">
      <c r="A155" s="16" t="s">
        <v>314</v>
      </c>
      <c r="B155" s="16" t="s">
        <v>18</v>
      </c>
      <c r="C155" s="11" t="n">
        <v>148</v>
      </c>
      <c r="D155" s="12" t="s">
        <v>315</v>
      </c>
      <c r="E155" s="13" t="n">
        <v>525</v>
      </c>
      <c r="F155" s="13" t="n">
        <v>3825</v>
      </c>
      <c r="G155" s="13" t="n">
        <v>175</v>
      </c>
      <c r="H155" s="13" t="n">
        <v>1650</v>
      </c>
      <c r="I155" s="13"/>
      <c r="J155" s="14" t="n">
        <f aca="false">ROUND(SUM(E155:I155),0)</f>
        <v>6175</v>
      </c>
      <c r="K155" s="15" t="s">
        <v>20</v>
      </c>
    </row>
    <row r="156" customFormat="false" ht="12.75" hidden="false" customHeight="false" outlineLevel="0" collapsed="false">
      <c r="A156" s="16" t="s">
        <v>316</v>
      </c>
      <c r="B156" s="16" t="s">
        <v>18</v>
      </c>
      <c r="C156" s="11" t="n">
        <v>149</v>
      </c>
      <c r="D156" s="12" t="s">
        <v>317</v>
      </c>
      <c r="E156" s="13" t="n">
        <v>2187.5</v>
      </c>
      <c r="F156" s="13" t="n">
        <v>22275</v>
      </c>
      <c r="G156" s="13" t="n">
        <v>37941</v>
      </c>
      <c r="H156" s="13" t="n">
        <v>20662</v>
      </c>
      <c r="I156" s="13"/>
      <c r="J156" s="14" t="n">
        <f aca="false">ROUND(SUM(E156:I156),0)</f>
        <v>83066</v>
      </c>
      <c r="K156" s="15" t="n">
        <v>40396</v>
      </c>
    </row>
    <row r="157" customFormat="false" ht="12.75" hidden="false" customHeight="false" outlineLevel="0" collapsed="false">
      <c r="A157" s="16" t="s">
        <v>318</v>
      </c>
      <c r="B157" s="16" t="s">
        <v>18</v>
      </c>
      <c r="C157" s="11" t="n">
        <v>150</v>
      </c>
      <c r="D157" s="12" t="s">
        <v>319</v>
      </c>
      <c r="E157" s="13" t="n">
        <v>262.5</v>
      </c>
      <c r="F157" s="13" t="n">
        <v>5175</v>
      </c>
      <c r="G157" s="13" t="n">
        <v>700</v>
      </c>
      <c r="H157" s="13" t="n">
        <v>8919.63</v>
      </c>
      <c r="I157" s="13"/>
      <c r="J157" s="14" t="n">
        <f aca="false">ROUND(SUM(E157:I157),0)</f>
        <v>15057</v>
      </c>
      <c r="K157" s="15" t="s">
        <v>20</v>
      </c>
    </row>
    <row r="158" customFormat="false" ht="12.75" hidden="false" customHeight="false" outlineLevel="0" collapsed="false">
      <c r="A158" s="16" t="s">
        <v>320</v>
      </c>
      <c r="B158" s="16" t="s">
        <v>18</v>
      </c>
      <c r="C158" s="11" t="n">
        <v>151</v>
      </c>
      <c r="D158" s="12" t="s">
        <v>321</v>
      </c>
      <c r="E158" s="13" t="n">
        <v>700</v>
      </c>
      <c r="F158" s="13" t="n">
        <v>16425</v>
      </c>
      <c r="G158" s="13" t="n">
        <v>0</v>
      </c>
      <c r="H158" s="13" t="n">
        <v>22640.7</v>
      </c>
      <c r="I158" s="13"/>
      <c r="J158" s="14" t="n">
        <f aca="false">ROUND(SUM(E158:I158),0)</f>
        <v>39766</v>
      </c>
      <c r="K158" s="15" t="s">
        <v>20</v>
      </c>
    </row>
    <row r="159" customFormat="false" ht="12.75" hidden="false" customHeight="false" outlineLevel="0" collapsed="false">
      <c r="A159" s="16" t="s">
        <v>322</v>
      </c>
      <c r="B159" s="16" t="s">
        <v>18</v>
      </c>
      <c r="C159" s="11" t="n">
        <v>152</v>
      </c>
      <c r="D159" s="12" t="s">
        <v>323</v>
      </c>
      <c r="E159" s="13" t="n">
        <v>262.5</v>
      </c>
      <c r="F159" s="17" t="n">
        <v>4500</v>
      </c>
      <c r="G159" s="17" t="n">
        <v>0</v>
      </c>
      <c r="H159" s="17" t="n">
        <v>10357</v>
      </c>
      <c r="I159" s="17"/>
      <c r="J159" s="14" t="n">
        <f aca="false">ROUND(SUM(E159:I159),0)</f>
        <v>15120</v>
      </c>
      <c r="K159" s="15" t="n">
        <v>40410</v>
      </c>
    </row>
    <row r="160" customFormat="false" ht="12.75" hidden="false" customHeight="false" outlineLevel="0" collapsed="false">
      <c r="A160" s="16" t="s">
        <v>324</v>
      </c>
      <c r="B160" s="16" t="s">
        <v>18</v>
      </c>
      <c r="C160" s="11" t="n">
        <v>153</v>
      </c>
      <c r="D160" s="12" t="s">
        <v>325</v>
      </c>
      <c r="E160" s="13" t="n">
        <v>2712.5</v>
      </c>
      <c r="F160" s="13" t="n">
        <v>54225</v>
      </c>
      <c r="G160" s="13" t="n">
        <v>12600</v>
      </c>
      <c r="H160" s="13" t="n">
        <v>109077.26</v>
      </c>
      <c r="I160" s="13"/>
      <c r="J160" s="14" t="n">
        <f aca="false">ROUND(SUM(E160:I160),0)</f>
        <v>178615</v>
      </c>
      <c r="K160" s="15" t="n">
        <v>40373</v>
      </c>
    </row>
    <row r="161" customFormat="false" ht="12.75" hidden="false" customHeight="false" outlineLevel="0" collapsed="false">
      <c r="A161" s="16" t="s">
        <v>326</v>
      </c>
      <c r="B161" s="16" t="s">
        <v>18</v>
      </c>
      <c r="C161" s="11" t="n">
        <v>154</v>
      </c>
      <c r="D161" s="12" t="s">
        <v>327</v>
      </c>
      <c r="E161" s="13" t="n">
        <v>87.5</v>
      </c>
      <c r="F161" s="17" t="n">
        <v>1350</v>
      </c>
      <c r="G161" s="17" t="n">
        <v>0</v>
      </c>
      <c r="H161" s="17" t="n">
        <v>0</v>
      </c>
      <c r="I161" s="17"/>
      <c r="J161" s="14" t="n">
        <f aca="false">ROUND(SUM(E161:I161),0)</f>
        <v>1438</v>
      </c>
      <c r="K161" s="15" t="n">
        <v>40373</v>
      </c>
    </row>
    <row r="162" customFormat="false" ht="12.75" hidden="false" customHeight="false" outlineLevel="0" collapsed="false">
      <c r="A162" s="16" t="s">
        <v>328</v>
      </c>
      <c r="B162" s="16" t="s">
        <v>18</v>
      </c>
      <c r="C162" s="11" t="n">
        <v>155</v>
      </c>
      <c r="D162" s="12" t="s">
        <v>329</v>
      </c>
      <c r="E162" s="13" t="n">
        <v>1662.5</v>
      </c>
      <c r="F162" s="13" t="n">
        <v>27000</v>
      </c>
      <c r="G162" s="13" t="n">
        <v>4416</v>
      </c>
      <c r="H162" s="13" t="n">
        <v>36819</v>
      </c>
      <c r="I162" s="13"/>
      <c r="J162" s="14" t="n">
        <f aca="false">ROUND(SUM(E162:I162),0)</f>
        <v>69898</v>
      </c>
      <c r="K162" s="15" t="s">
        <v>20</v>
      </c>
    </row>
    <row r="163" customFormat="false" ht="12.75" hidden="false" customHeight="false" outlineLevel="0" collapsed="false">
      <c r="A163" s="16" t="s">
        <v>330</v>
      </c>
      <c r="B163" s="16" t="s">
        <v>18</v>
      </c>
      <c r="C163" s="11" t="n">
        <v>156</v>
      </c>
      <c r="D163" s="12" t="s">
        <v>331</v>
      </c>
      <c r="E163" s="13" t="n">
        <v>0</v>
      </c>
      <c r="F163" s="13" t="n">
        <v>1125</v>
      </c>
      <c r="G163" s="13" t="n">
        <v>350</v>
      </c>
      <c r="H163" s="13" t="n">
        <v>825</v>
      </c>
      <c r="I163" s="13"/>
      <c r="J163" s="14" t="n">
        <f aca="false">ROUND(SUM(E163:I163),0)</f>
        <v>2300</v>
      </c>
      <c r="K163" s="15" t="n">
        <v>40373</v>
      </c>
    </row>
    <row r="164" customFormat="false" ht="12.75" hidden="false" customHeight="false" outlineLevel="0" collapsed="false">
      <c r="A164" s="16" t="s">
        <v>332</v>
      </c>
      <c r="B164" s="16" t="s">
        <v>18</v>
      </c>
      <c r="C164" s="11" t="n">
        <v>157</v>
      </c>
      <c r="D164" s="12" t="s">
        <v>333</v>
      </c>
      <c r="E164" s="13" t="n">
        <v>87.5</v>
      </c>
      <c r="F164" s="17" t="n">
        <v>2475</v>
      </c>
      <c r="G164" s="17" t="n">
        <v>0</v>
      </c>
      <c r="H164" s="17" t="n">
        <v>2150</v>
      </c>
      <c r="I164" s="17"/>
      <c r="J164" s="14" t="n">
        <f aca="false">ROUND(SUM(E164:I164),0)</f>
        <v>4713</v>
      </c>
      <c r="K164" s="15" t="n">
        <v>40386</v>
      </c>
    </row>
    <row r="165" customFormat="false" ht="12.75" hidden="false" customHeight="false" outlineLevel="0" collapsed="false">
      <c r="A165" s="16" t="s">
        <v>334</v>
      </c>
      <c r="B165" s="16" t="s">
        <v>18</v>
      </c>
      <c r="C165" s="11" t="n">
        <v>158</v>
      </c>
      <c r="D165" s="12" t="s">
        <v>335</v>
      </c>
      <c r="E165" s="13" t="n">
        <v>262.5</v>
      </c>
      <c r="F165" s="13" t="n">
        <v>7425</v>
      </c>
      <c r="G165" s="13" t="n">
        <v>875</v>
      </c>
      <c r="H165" s="13" t="n">
        <v>4125</v>
      </c>
      <c r="I165" s="13"/>
      <c r="J165" s="14" t="n">
        <f aca="false">ROUND(SUM(E165:I165),0)</f>
        <v>12688</v>
      </c>
      <c r="K165" s="15" t="n">
        <v>40396</v>
      </c>
    </row>
    <row r="166" customFormat="false" ht="12.75" hidden="false" customHeight="false" outlineLevel="0" collapsed="false">
      <c r="A166" s="16" t="s">
        <v>336</v>
      </c>
      <c r="B166" s="16" t="s">
        <v>18</v>
      </c>
      <c r="C166" s="11" t="n">
        <v>159</v>
      </c>
      <c r="D166" s="12" t="s">
        <v>337</v>
      </c>
      <c r="E166" s="13" t="n">
        <v>1662.5</v>
      </c>
      <c r="F166" s="13" t="n">
        <v>19350</v>
      </c>
      <c r="G166" s="13" t="n">
        <v>0</v>
      </c>
      <c r="H166" s="13" t="n">
        <v>9075</v>
      </c>
      <c r="I166" s="13"/>
      <c r="J166" s="14" t="n">
        <f aca="false">ROUND(SUM(E166:I166),0)</f>
        <v>30088</v>
      </c>
      <c r="K166" s="15" t="s">
        <v>20</v>
      </c>
    </row>
    <row r="167" customFormat="false" ht="12.75" hidden="false" customHeight="false" outlineLevel="0" collapsed="false">
      <c r="A167" s="16" t="s">
        <v>338</v>
      </c>
      <c r="B167" s="16" t="s">
        <v>18</v>
      </c>
      <c r="C167" s="11" t="n">
        <v>160</v>
      </c>
      <c r="D167" s="12" t="s">
        <v>339</v>
      </c>
      <c r="E167" s="13" t="n">
        <v>4200</v>
      </c>
      <c r="F167" s="13" t="n">
        <v>57825</v>
      </c>
      <c r="G167" s="13" t="n">
        <v>72000</v>
      </c>
      <c r="H167" s="13" t="n">
        <v>56682</v>
      </c>
      <c r="I167" s="13"/>
      <c r="J167" s="14" t="n">
        <f aca="false">ROUND(SUM(E167:I167),0)</f>
        <v>190707</v>
      </c>
      <c r="K167" s="15" t="s">
        <v>20</v>
      </c>
    </row>
    <row r="168" customFormat="false" ht="12.75" hidden="false" customHeight="false" outlineLevel="0" collapsed="false">
      <c r="A168" s="16" t="s">
        <v>340</v>
      </c>
      <c r="B168" s="16" t="s">
        <v>18</v>
      </c>
      <c r="C168" s="11" t="n">
        <v>161</v>
      </c>
      <c r="D168" s="12" t="s">
        <v>341</v>
      </c>
      <c r="E168" s="13" t="n">
        <v>2362.5</v>
      </c>
      <c r="F168" s="13" t="n">
        <v>27675</v>
      </c>
      <c r="G168" s="13" t="n">
        <v>0</v>
      </c>
      <c r="H168" s="13" t="n">
        <v>40070.12</v>
      </c>
      <c r="I168" s="13" t="n">
        <v>2276</v>
      </c>
      <c r="J168" s="14" t="n">
        <f aca="false">ROUND(SUM(E168:I168),0)</f>
        <v>72384</v>
      </c>
      <c r="K168" s="15" t="s">
        <v>20</v>
      </c>
    </row>
    <row r="169" customFormat="false" ht="12.75" hidden="false" customHeight="false" outlineLevel="0" collapsed="false">
      <c r="A169" s="16" t="s">
        <v>342</v>
      </c>
      <c r="B169" s="16" t="s">
        <v>18</v>
      </c>
      <c r="C169" s="11" t="n">
        <v>162</v>
      </c>
      <c r="D169" s="12" t="s">
        <v>343</v>
      </c>
      <c r="E169" s="13" t="n">
        <v>1225</v>
      </c>
      <c r="F169" s="13" t="n">
        <v>15525</v>
      </c>
      <c r="G169" s="13" t="n">
        <v>1750</v>
      </c>
      <c r="H169" s="13" t="n">
        <v>14016.6</v>
      </c>
      <c r="I169" s="13"/>
      <c r="J169" s="14" t="n">
        <f aca="false">ROUND(SUM(E169:I169),0)</f>
        <v>32517</v>
      </c>
      <c r="K169" s="15" t="s">
        <v>20</v>
      </c>
    </row>
    <row r="170" customFormat="false" ht="12.75" hidden="false" customHeight="false" outlineLevel="0" collapsed="false">
      <c r="A170" s="16" t="s">
        <v>344</v>
      </c>
      <c r="B170" s="16" t="s">
        <v>18</v>
      </c>
      <c r="C170" s="11" t="n">
        <v>163</v>
      </c>
      <c r="D170" s="12" t="s">
        <v>345</v>
      </c>
      <c r="E170" s="13" t="n">
        <v>4287.5</v>
      </c>
      <c r="F170" s="13" t="n">
        <v>64800</v>
      </c>
      <c r="G170" s="13" t="n">
        <v>45264</v>
      </c>
      <c r="H170" s="13" t="n">
        <v>62975</v>
      </c>
      <c r="I170" s="13"/>
      <c r="J170" s="14" t="n">
        <f aca="false">ROUND(SUM(E170:I170),0)</f>
        <v>177327</v>
      </c>
      <c r="K170" s="15" t="n">
        <v>40386</v>
      </c>
    </row>
    <row r="171" customFormat="false" ht="12.75" hidden="false" customHeight="false" outlineLevel="0" collapsed="false">
      <c r="A171" s="16" t="s">
        <v>346</v>
      </c>
      <c r="B171" s="16" t="s">
        <v>18</v>
      </c>
      <c r="C171" s="11" t="n">
        <v>164</v>
      </c>
      <c r="D171" s="12" t="s">
        <v>347</v>
      </c>
      <c r="E171" s="13" t="n">
        <v>350</v>
      </c>
      <c r="F171" s="17" t="n">
        <v>17550</v>
      </c>
      <c r="G171" s="17" t="n">
        <v>700</v>
      </c>
      <c r="H171" s="17" t="n">
        <v>25774</v>
      </c>
      <c r="I171" s="17"/>
      <c r="J171" s="14" t="n">
        <f aca="false">ROUND(SUM(E171:I171),0)</f>
        <v>44374</v>
      </c>
      <c r="K171" s="15" t="s">
        <v>20</v>
      </c>
    </row>
    <row r="172" customFormat="false" ht="12.75" hidden="false" customHeight="false" outlineLevel="0" collapsed="false">
      <c r="A172" s="16" t="s">
        <v>348</v>
      </c>
      <c r="B172" s="16" t="s">
        <v>18</v>
      </c>
      <c r="C172" s="11" t="n">
        <v>165</v>
      </c>
      <c r="D172" s="12" t="s">
        <v>349</v>
      </c>
      <c r="E172" s="13" t="n">
        <v>3412.5</v>
      </c>
      <c r="F172" s="13" t="n">
        <v>42075</v>
      </c>
      <c r="G172" s="13" t="n">
        <v>85120</v>
      </c>
      <c r="H172" s="13" t="n">
        <v>33197.96</v>
      </c>
      <c r="I172" s="13"/>
      <c r="J172" s="14" t="n">
        <f aca="false">ROUND(SUM(E172:I172),0)</f>
        <v>163805</v>
      </c>
      <c r="K172" s="15" t="n">
        <v>40396</v>
      </c>
    </row>
    <row r="173" customFormat="false" ht="12.75" hidden="false" customHeight="false" outlineLevel="0" collapsed="false">
      <c r="A173" s="16" t="s">
        <v>350</v>
      </c>
      <c r="B173" s="16" t="s">
        <v>18</v>
      </c>
      <c r="C173" s="11" t="n">
        <v>166</v>
      </c>
      <c r="D173" s="12" t="s">
        <v>351</v>
      </c>
      <c r="E173" s="13" t="n">
        <v>87.5</v>
      </c>
      <c r="F173" s="13" t="n">
        <v>5175</v>
      </c>
      <c r="G173" s="13" t="n">
        <v>1584</v>
      </c>
      <c r="H173" s="13" t="n">
        <v>575</v>
      </c>
      <c r="I173" s="13"/>
      <c r="J173" s="14" t="n">
        <f aca="false">ROUND(SUM(E173:I173),0)</f>
        <v>7422</v>
      </c>
      <c r="K173" s="15" t="s">
        <v>20</v>
      </c>
    </row>
    <row r="174" customFormat="false" ht="12.75" hidden="false" customHeight="false" outlineLevel="0" collapsed="false">
      <c r="A174" s="16" t="s">
        <v>352</v>
      </c>
      <c r="B174" s="16" t="s">
        <v>18</v>
      </c>
      <c r="C174" s="11" t="n">
        <v>167</v>
      </c>
      <c r="D174" s="12" t="s">
        <v>353</v>
      </c>
      <c r="E174" s="13" t="n">
        <v>1312.5</v>
      </c>
      <c r="F174" s="13" t="n">
        <v>21600</v>
      </c>
      <c r="G174" s="13" t="n">
        <v>6688</v>
      </c>
      <c r="H174" s="13" t="n">
        <v>12375</v>
      </c>
      <c r="I174" s="13"/>
      <c r="J174" s="14" t="n">
        <f aca="false">ROUND(SUM(E174:I174),0)</f>
        <v>41976</v>
      </c>
      <c r="K174" s="15" t="s">
        <v>20</v>
      </c>
    </row>
    <row r="175" customFormat="false" ht="12.75" hidden="false" customHeight="false" outlineLevel="0" collapsed="false">
      <c r="A175" s="16" t="s">
        <v>354</v>
      </c>
      <c r="B175" s="16" t="s">
        <v>18</v>
      </c>
      <c r="C175" s="11" t="n">
        <v>168</v>
      </c>
      <c r="D175" s="12" t="s">
        <v>355</v>
      </c>
      <c r="E175" s="13" t="n">
        <v>1575</v>
      </c>
      <c r="F175" s="13" t="n">
        <v>22725</v>
      </c>
      <c r="G175" s="13" t="n">
        <v>1400</v>
      </c>
      <c r="H175" s="13" t="n">
        <v>16622</v>
      </c>
      <c r="I175" s="13"/>
      <c r="J175" s="14" t="n">
        <f aca="false">ROUND(SUM(E175:I175),0)</f>
        <v>42322</v>
      </c>
      <c r="K175" s="15" t="s">
        <v>20</v>
      </c>
    </row>
    <row r="176" customFormat="false" ht="12.75" hidden="false" customHeight="false" outlineLevel="0" collapsed="false">
      <c r="A176" s="16" t="s">
        <v>356</v>
      </c>
      <c r="B176" s="16" t="s">
        <v>18</v>
      </c>
      <c r="C176" s="11" t="n">
        <v>169</v>
      </c>
      <c r="D176" s="12" t="s">
        <v>357</v>
      </c>
      <c r="E176" s="13" t="n">
        <v>262.5</v>
      </c>
      <c r="F176" s="13" t="n">
        <v>6525</v>
      </c>
      <c r="G176" s="13" t="n">
        <v>1575</v>
      </c>
      <c r="H176" s="13" t="n">
        <v>4125</v>
      </c>
      <c r="I176" s="13"/>
      <c r="J176" s="14" t="n">
        <f aca="false">ROUND(SUM(E176:I176),0)</f>
        <v>12488</v>
      </c>
      <c r="K176" s="15" t="s">
        <v>20</v>
      </c>
    </row>
    <row r="177" customFormat="false" ht="12.75" hidden="false" customHeight="false" outlineLevel="0" collapsed="false">
      <c r="A177" s="16" t="s">
        <v>358</v>
      </c>
      <c r="B177" s="16" t="s">
        <v>18</v>
      </c>
      <c r="C177" s="11" t="n">
        <v>170</v>
      </c>
      <c r="D177" s="12" t="s">
        <v>359</v>
      </c>
      <c r="E177" s="13" t="n">
        <v>1837.5</v>
      </c>
      <c r="F177" s="13" t="n">
        <v>27225</v>
      </c>
      <c r="G177" s="13" t="n">
        <v>19530</v>
      </c>
      <c r="H177" s="13" t="n">
        <v>35104.13</v>
      </c>
      <c r="I177" s="13"/>
      <c r="J177" s="14" t="n">
        <f aca="false">ROUND(SUM(E177:I177),0)</f>
        <v>83697</v>
      </c>
      <c r="K177" s="15" t="s">
        <v>20</v>
      </c>
    </row>
    <row r="178" customFormat="false" ht="12.75" hidden="false" customHeight="false" outlineLevel="0" collapsed="false">
      <c r="A178" s="16" t="s">
        <v>360</v>
      </c>
      <c r="B178" s="16" t="s">
        <v>18</v>
      </c>
      <c r="C178" s="11" t="n">
        <v>171</v>
      </c>
      <c r="D178" s="12" t="s">
        <v>361</v>
      </c>
      <c r="E178" s="13" t="n">
        <v>1137.5</v>
      </c>
      <c r="F178" s="13" t="n">
        <v>35775</v>
      </c>
      <c r="G178" s="13" t="n">
        <v>1050</v>
      </c>
      <c r="H178" s="13" t="n">
        <v>34900</v>
      </c>
      <c r="I178" s="13"/>
      <c r="J178" s="14" t="n">
        <f aca="false">ROUND(SUM(E178:I178),0)</f>
        <v>72863</v>
      </c>
      <c r="K178" s="15" t="n">
        <v>40373</v>
      </c>
    </row>
    <row r="179" customFormat="false" ht="12.75" hidden="false" customHeight="false" outlineLevel="0" collapsed="false">
      <c r="A179" s="16" t="s">
        <v>362</v>
      </c>
      <c r="B179" s="16" t="s">
        <v>18</v>
      </c>
      <c r="C179" s="11" t="n">
        <v>172</v>
      </c>
      <c r="D179" s="12" t="s">
        <v>363</v>
      </c>
      <c r="E179" s="13" t="n">
        <v>1487.5</v>
      </c>
      <c r="F179" s="13" t="n">
        <v>33300</v>
      </c>
      <c r="G179" s="13" t="n">
        <v>175</v>
      </c>
      <c r="H179" s="13" t="n">
        <v>42084.93</v>
      </c>
      <c r="I179" s="13"/>
      <c r="J179" s="14" t="n">
        <f aca="false">ROUND(SUM(E179:I179),0)</f>
        <v>77047</v>
      </c>
      <c r="K179" s="15" t="s">
        <v>20</v>
      </c>
    </row>
    <row r="180" customFormat="false" ht="12.75" hidden="false" customHeight="false" outlineLevel="0" collapsed="false">
      <c r="A180" s="16" t="s">
        <v>364</v>
      </c>
      <c r="B180" s="16" t="s">
        <v>18</v>
      </c>
      <c r="C180" s="11" t="n">
        <v>173</v>
      </c>
      <c r="D180" s="12" t="s">
        <v>365</v>
      </c>
      <c r="E180" s="13" t="n">
        <v>525</v>
      </c>
      <c r="F180" s="13" t="n">
        <v>8325</v>
      </c>
      <c r="G180" s="13" t="n">
        <v>0</v>
      </c>
      <c r="H180" s="13" t="n">
        <v>11412</v>
      </c>
      <c r="I180" s="13"/>
      <c r="J180" s="14" t="n">
        <f aca="false">ROUND(SUM(E180:I180),0)</f>
        <v>20262</v>
      </c>
      <c r="K180" s="15" t="n">
        <v>40396</v>
      </c>
    </row>
    <row r="181" customFormat="false" ht="12.75" hidden="false" customHeight="false" outlineLevel="0" collapsed="false">
      <c r="A181" s="16" t="s">
        <v>366</v>
      </c>
      <c r="B181" s="16" t="s">
        <v>18</v>
      </c>
      <c r="C181" s="11" t="n">
        <v>174</v>
      </c>
      <c r="D181" s="12" t="s">
        <v>367</v>
      </c>
      <c r="E181" s="13" t="n">
        <v>350</v>
      </c>
      <c r="F181" s="13" t="n">
        <v>8100</v>
      </c>
      <c r="G181" s="13" t="n">
        <v>3600</v>
      </c>
      <c r="H181" s="13" t="n">
        <v>5775</v>
      </c>
      <c r="I181" s="13"/>
      <c r="J181" s="14" t="n">
        <f aca="false">ROUND(SUM(E181:I181),0)</f>
        <v>17825</v>
      </c>
      <c r="K181" s="15" t="n">
        <v>40373</v>
      </c>
    </row>
    <row r="182" customFormat="false" ht="12.75" hidden="false" customHeight="false" outlineLevel="0" collapsed="false">
      <c r="A182" s="16" t="s">
        <v>368</v>
      </c>
      <c r="B182" s="16" t="s">
        <v>18</v>
      </c>
      <c r="C182" s="11" t="n">
        <v>175</v>
      </c>
      <c r="D182" s="12" t="s">
        <v>369</v>
      </c>
      <c r="E182" s="13" t="n">
        <v>525</v>
      </c>
      <c r="F182" s="13" t="n">
        <v>11250</v>
      </c>
      <c r="G182" s="13" t="n">
        <v>1400</v>
      </c>
      <c r="H182" s="13" t="n">
        <v>5275</v>
      </c>
      <c r="I182" s="13"/>
      <c r="J182" s="14" t="n">
        <f aca="false">ROUND(SUM(E182:I182),0)</f>
        <v>18450</v>
      </c>
      <c r="K182" s="15" t="s">
        <v>20</v>
      </c>
    </row>
    <row r="183" customFormat="false" ht="12.75" hidden="false" customHeight="false" outlineLevel="0" collapsed="false">
      <c r="A183" s="16" t="s">
        <v>370</v>
      </c>
      <c r="B183" s="16" t="s">
        <v>18</v>
      </c>
      <c r="C183" s="11" t="n">
        <v>176</v>
      </c>
      <c r="D183" s="12" t="s">
        <v>371</v>
      </c>
      <c r="E183" s="13" t="n">
        <v>5950</v>
      </c>
      <c r="F183" s="13" t="n">
        <v>79425</v>
      </c>
      <c r="G183" s="13" t="n">
        <v>350</v>
      </c>
      <c r="H183" s="13" t="n">
        <v>61893</v>
      </c>
      <c r="I183" s="13"/>
      <c r="J183" s="14" t="n">
        <f aca="false">ROUND(SUM(E183:I183),0)</f>
        <v>147618</v>
      </c>
      <c r="K183" s="15" t="s">
        <v>20</v>
      </c>
    </row>
    <row r="184" customFormat="false" ht="12.75" hidden="false" customHeight="false" outlineLevel="0" collapsed="false">
      <c r="A184" s="16" t="s">
        <v>372</v>
      </c>
      <c r="B184" s="16" t="s">
        <v>18</v>
      </c>
      <c r="C184" s="11" t="n">
        <v>177</v>
      </c>
      <c r="D184" s="12" t="s">
        <v>373</v>
      </c>
      <c r="E184" s="13" t="n">
        <v>437.5</v>
      </c>
      <c r="F184" s="13" t="n">
        <v>7875</v>
      </c>
      <c r="G184" s="13" t="n">
        <v>1750</v>
      </c>
      <c r="H184" s="13" t="n">
        <v>11300</v>
      </c>
      <c r="I184" s="13"/>
      <c r="J184" s="14" t="n">
        <f aca="false">ROUND(SUM(E184:I184),0)</f>
        <v>21363</v>
      </c>
      <c r="K184" s="15" t="s">
        <v>20</v>
      </c>
    </row>
    <row r="185" customFormat="false" ht="12.75" hidden="false" customHeight="false" outlineLevel="0" collapsed="false">
      <c r="A185" s="16" t="s">
        <v>374</v>
      </c>
      <c r="B185" s="16" t="s">
        <v>18</v>
      </c>
      <c r="C185" s="11" t="n">
        <v>178</v>
      </c>
      <c r="D185" s="12" t="s">
        <v>375</v>
      </c>
      <c r="E185" s="13" t="n">
        <v>2362.5</v>
      </c>
      <c r="F185" s="13" t="n">
        <v>31950</v>
      </c>
      <c r="G185" s="13" t="n">
        <v>3150</v>
      </c>
      <c r="H185" s="13" t="n">
        <v>24808</v>
      </c>
      <c r="I185" s="13"/>
      <c r="J185" s="14" t="n">
        <f aca="false">ROUND(SUM(E185:I185),0)</f>
        <v>62271</v>
      </c>
      <c r="K185" s="15" t="s">
        <v>20</v>
      </c>
    </row>
    <row r="186" customFormat="false" ht="12.75" hidden="false" customHeight="false" outlineLevel="0" collapsed="false">
      <c r="A186" s="16" t="s">
        <v>376</v>
      </c>
      <c r="B186" s="16" t="s">
        <v>18</v>
      </c>
      <c r="C186" s="11" t="n">
        <v>179</v>
      </c>
      <c r="D186" s="12" t="s">
        <v>377</v>
      </c>
      <c r="E186" s="13" t="n">
        <v>175</v>
      </c>
      <c r="F186" s="17" t="n">
        <v>4275</v>
      </c>
      <c r="G186" s="17" t="n">
        <v>175</v>
      </c>
      <c r="H186" s="17" t="n">
        <v>5775</v>
      </c>
      <c r="I186" s="17"/>
      <c r="J186" s="14" t="n">
        <f aca="false">ROUND(SUM(E186:I186),0)</f>
        <v>10400</v>
      </c>
      <c r="K186" s="15" t="s">
        <v>20</v>
      </c>
    </row>
    <row r="187" customFormat="false" ht="12.75" hidden="false" customHeight="false" outlineLevel="0" collapsed="false">
      <c r="A187" s="16" t="s">
        <v>378</v>
      </c>
      <c r="B187" s="16" t="s">
        <v>18</v>
      </c>
      <c r="C187" s="11" t="n">
        <v>180</v>
      </c>
      <c r="D187" s="12" t="s">
        <v>379</v>
      </c>
      <c r="E187" s="13" t="n">
        <v>437.5</v>
      </c>
      <c r="F187" s="13" t="n">
        <v>7200</v>
      </c>
      <c r="G187" s="13" t="n">
        <v>175</v>
      </c>
      <c r="H187" s="13" t="n">
        <v>5775</v>
      </c>
      <c r="I187" s="13"/>
      <c r="J187" s="14" t="n">
        <f aca="false">ROUND(SUM(E187:I187),0)</f>
        <v>13588</v>
      </c>
      <c r="K187" s="15" t="s">
        <v>20</v>
      </c>
    </row>
    <row r="188" customFormat="false" ht="12.75" hidden="false" customHeight="false" outlineLevel="0" collapsed="false">
      <c r="A188" s="16" t="s">
        <v>380</v>
      </c>
      <c r="B188" s="16" t="s">
        <v>18</v>
      </c>
      <c r="C188" s="11" t="n">
        <v>181</v>
      </c>
      <c r="D188" s="12" t="s">
        <v>381</v>
      </c>
      <c r="E188" s="13" t="n">
        <v>3062.5</v>
      </c>
      <c r="F188" s="13" t="n">
        <v>50625</v>
      </c>
      <c r="G188" s="13" t="n">
        <v>50983</v>
      </c>
      <c r="H188" s="13" t="n">
        <v>56022</v>
      </c>
      <c r="I188" s="13"/>
      <c r="J188" s="14" t="n">
        <f aca="false">ROUND(SUM(E188:I188),0)</f>
        <v>160693</v>
      </c>
      <c r="K188" s="15" t="s">
        <v>20</v>
      </c>
    </row>
    <row r="189" customFormat="false" ht="12.75" hidden="false" customHeight="false" outlineLevel="0" collapsed="false">
      <c r="A189" s="16" t="s">
        <v>382</v>
      </c>
      <c r="B189" s="16" t="s">
        <v>18</v>
      </c>
      <c r="C189" s="11" t="n">
        <v>182</v>
      </c>
      <c r="D189" s="12" t="s">
        <v>383</v>
      </c>
      <c r="E189" s="13" t="n">
        <v>875</v>
      </c>
      <c r="F189" s="13" t="n">
        <v>22050</v>
      </c>
      <c r="G189" s="13" t="n">
        <v>5265</v>
      </c>
      <c r="H189" s="13" t="n">
        <v>48054</v>
      </c>
      <c r="I189" s="13"/>
      <c r="J189" s="14" t="n">
        <f aca="false">ROUND(SUM(E189:I189),0)</f>
        <v>76244</v>
      </c>
      <c r="K189" s="15" t="s">
        <v>20</v>
      </c>
    </row>
    <row r="190" customFormat="false" ht="12.75" hidden="false" customHeight="false" outlineLevel="0" collapsed="false">
      <c r="A190" s="16" t="s">
        <v>384</v>
      </c>
      <c r="B190" s="16" t="s">
        <v>18</v>
      </c>
      <c r="C190" s="11" t="n">
        <v>183</v>
      </c>
      <c r="D190" s="12" t="s">
        <v>385</v>
      </c>
      <c r="E190" s="13" t="n">
        <v>0</v>
      </c>
      <c r="F190" s="13" t="n">
        <v>450</v>
      </c>
      <c r="G190" s="13" t="n">
        <v>0</v>
      </c>
      <c r="H190" s="13" t="n">
        <v>1650</v>
      </c>
      <c r="I190" s="13"/>
      <c r="J190" s="14" t="n">
        <f aca="false">ROUND(SUM(E190:I190),0)</f>
        <v>2100</v>
      </c>
      <c r="K190" s="15" t="s">
        <v>20</v>
      </c>
    </row>
    <row r="191" customFormat="false" ht="12.75" hidden="false" customHeight="false" outlineLevel="0" collapsed="false">
      <c r="A191" s="16" t="s">
        <v>386</v>
      </c>
      <c r="B191" s="16" t="s">
        <v>18</v>
      </c>
      <c r="C191" s="11" t="n">
        <v>184</v>
      </c>
      <c r="D191" s="12" t="s">
        <v>387</v>
      </c>
      <c r="E191" s="13" t="n">
        <v>700</v>
      </c>
      <c r="F191" s="13" t="n">
        <v>7200</v>
      </c>
      <c r="G191" s="13" t="n">
        <v>350</v>
      </c>
      <c r="H191" s="13" t="n">
        <v>9900</v>
      </c>
      <c r="I191" s="13"/>
      <c r="J191" s="14" t="n">
        <f aca="false">ROUND(SUM(E191:I191),0)</f>
        <v>18150</v>
      </c>
      <c r="K191" s="15" t="s">
        <v>20</v>
      </c>
    </row>
    <row r="192" customFormat="false" ht="12.75" hidden="false" customHeight="false" outlineLevel="0" collapsed="false">
      <c r="A192" s="16" t="s">
        <v>388</v>
      </c>
      <c r="B192" s="16" t="s">
        <v>18</v>
      </c>
      <c r="C192" s="11" t="n">
        <v>185</v>
      </c>
      <c r="D192" s="12" t="s">
        <v>389</v>
      </c>
      <c r="E192" s="13" t="n">
        <v>1312.5</v>
      </c>
      <c r="F192" s="17" t="n">
        <v>26775</v>
      </c>
      <c r="G192" s="17" t="n">
        <v>0</v>
      </c>
      <c r="H192" s="17" t="n">
        <v>18050</v>
      </c>
      <c r="I192" s="17"/>
      <c r="J192" s="14" t="n">
        <f aca="false">ROUND(SUM(E192:I192),0)</f>
        <v>46138</v>
      </c>
      <c r="K192" s="15" t="s">
        <v>20</v>
      </c>
    </row>
    <row r="193" customFormat="false" ht="12.75" hidden="false" customHeight="false" outlineLevel="0" collapsed="false">
      <c r="A193" s="16" t="s">
        <v>390</v>
      </c>
      <c r="B193" s="16" t="s">
        <v>18</v>
      </c>
      <c r="C193" s="11" t="n">
        <v>186</v>
      </c>
      <c r="D193" s="12" t="s">
        <v>391</v>
      </c>
      <c r="E193" s="13" t="n">
        <v>700</v>
      </c>
      <c r="F193" s="13" t="n">
        <v>18000</v>
      </c>
      <c r="G193" s="13" t="n">
        <v>0</v>
      </c>
      <c r="H193" s="13" t="n">
        <v>22758</v>
      </c>
      <c r="I193" s="13"/>
      <c r="J193" s="14" t="n">
        <f aca="false">ROUND(SUM(E193:I193),0)</f>
        <v>41458</v>
      </c>
      <c r="K193" s="15" t="s">
        <v>20</v>
      </c>
    </row>
    <row r="194" customFormat="false" ht="12.75" hidden="false" customHeight="false" outlineLevel="0" collapsed="false">
      <c r="A194" s="16" t="s">
        <v>392</v>
      </c>
      <c r="B194" s="16" t="s">
        <v>18</v>
      </c>
      <c r="C194" s="11" t="n">
        <v>187</v>
      </c>
      <c r="D194" s="12" t="s">
        <v>393</v>
      </c>
      <c r="E194" s="13" t="n">
        <v>350</v>
      </c>
      <c r="F194" s="13" t="n">
        <v>0</v>
      </c>
      <c r="G194" s="13" t="n">
        <v>1050</v>
      </c>
      <c r="H194" s="13" t="n">
        <v>9075</v>
      </c>
      <c r="I194" s="13"/>
      <c r="J194" s="14" t="n">
        <f aca="false">ROUND(SUM(E194:I194),0)</f>
        <v>10475</v>
      </c>
      <c r="K194" s="15" t="n">
        <v>40373</v>
      </c>
    </row>
    <row r="195" customFormat="false" ht="12.75" hidden="false" customHeight="false" outlineLevel="0" collapsed="false">
      <c r="A195" s="16" t="s">
        <v>394</v>
      </c>
      <c r="B195" s="16" t="s">
        <v>18</v>
      </c>
      <c r="C195" s="11" t="n">
        <v>188</v>
      </c>
      <c r="D195" s="12" t="s">
        <v>395</v>
      </c>
      <c r="E195" s="13" t="n">
        <v>0</v>
      </c>
      <c r="F195" s="13" t="n">
        <v>2250</v>
      </c>
      <c r="G195" s="13" t="n">
        <v>1400</v>
      </c>
      <c r="H195" s="13" t="n">
        <v>575</v>
      </c>
      <c r="I195" s="13"/>
      <c r="J195" s="14" t="n">
        <f aca="false">ROUND(SUM(E195:I195),0)</f>
        <v>4225</v>
      </c>
      <c r="K195" s="15" t="s">
        <v>20</v>
      </c>
    </row>
    <row r="196" customFormat="false" ht="12.75" hidden="false" customHeight="false" outlineLevel="0" collapsed="false">
      <c r="A196" s="16" t="s">
        <v>396</v>
      </c>
      <c r="B196" s="16" t="s">
        <v>18</v>
      </c>
      <c r="C196" s="11" t="n">
        <v>189</v>
      </c>
      <c r="D196" s="12" t="s">
        <v>397</v>
      </c>
      <c r="E196" s="13" t="n">
        <v>1750</v>
      </c>
      <c r="F196" s="13" t="n">
        <v>36450</v>
      </c>
      <c r="G196" s="13" t="n">
        <v>38916</v>
      </c>
      <c r="H196" s="13" t="n">
        <v>20700</v>
      </c>
      <c r="I196" s="13"/>
      <c r="J196" s="14" t="n">
        <f aca="false">ROUND(SUM(E196:I196),0)</f>
        <v>97816</v>
      </c>
      <c r="K196" s="15" t="s">
        <v>20</v>
      </c>
    </row>
    <row r="197" customFormat="false" ht="12.75" hidden="false" customHeight="false" outlineLevel="0" collapsed="false">
      <c r="A197" s="16" t="s">
        <v>398</v>
      </c>
      <c r="B197" s="16" t="s">
        <v>18</v>
      </c>
      <c r="C197" s="11" t="n">
        <v>190</v>
      </c>
      <c r="D197" s="12" t="s">
        <v>399</v>
      </c>
      <c r="E197" s="13" t="n">
        <v>0</v>
      </c>
      <c r="F197" s="13" t="n">
        <v>0</v>
      </c>
      <c r="G197" s="13" t="n">
        <v>0</v>
      </c>
      <c r="H197" s="13" t="n">
        <v>0</v>
      </c>
      <c r="I197" s="13"/>
      <c r="J197" s="14" t="n">
        <f aca="false">ROUND(SUM(E197:I197),0)</f>
        <v>0</v>
      </c>
      <c r="K197" s="15" t="n">
        <v>40417</v>
      </c>
    </row>
    <row r="198" customFormat="false" ht="12.75" hidden="false" customHeight="false" outlineLevel="0" collapsed="false">
      <c r="A198" s="16" t="s">
        <v>400</v>
      </c>
      <c r="B198" s="16" t="s">
        <v>18</v>
      </c>
      <c r="C198" s="11" t="n">
        <v>191</v>
      </c>
      <c r="D198" s="12" t="s">
        <v>401</v>
      </c>
      <c r="E198" s="13" t="n">
        <v>175</v>
      </c>
      <c r="F198" s="13" t="n">
        <v>10575</v>
      </c>
      <c r="G198" s="13" t="n">
        <v>0</v>
      </c>
      <c r="H198" s="13" t="n">
        <v>5525</v>
      </c>
      <c r="I198" s="13"/>
      <c r="J198" s="14" t="n">
        <f aca="false">ROUND(SUM(E198:I198),0)</f>
        <v>16275</v>
      </c>
      <c r="K198" s="15" t="s">
        <v>20</v>
      </c>
    </row>
    <row r="199" customFormat="false" ht="12.75" hidden="false" customHeight="false" outlineLevel="0" collapsed="false">
      <c r="A199" s="16" t="s">
        <v>402</v>
      </c>
      <c r="B199" s="16" t="s">
        <v>18</v>
      </c>
      <c r="C199" s="11" t="n">
        <v>192</v>
      </c>
      <c r="D199" s="12" t="s">
        <v>403</v>
      </c>
      <c r="E199" s="13" t="n">
        <v>700</v>
      </c>
      <c r="F199" s="17" t="n">
        <v>10125</v>
      </c>
      <c r="G199" s="17" t="n">
        <v>350</v>
      </c>
      <c r="H199" s="17" t="n">
        <v>13065</v>
      </c>
      <c r="I199" s="17"/>
      <c r="J199" s="14" t="n">
        <f aca="false">ROUND(SUM(E199:I199),0)</f>
        <v>24240</v>
      </c>
      <c r="K199" s="15" t="n">
        <v>40386</v>
      </c>
    </row>
    <row r="200" customFormat="false" ht="12.75" hidden="false" customHeight="false" outlineLevel="0" collapsed="false">
      <c r="A200" s="16" t="s">
        <v>404</v>
      </c>
      <c r="B200" s="16" t="s">
        <v>18</v>
      </c>
      <c r="C200" s="11" t="n">
        <v>193</v>
      </c>
      <c r="D200" s="12" t="s">
        <v>405</v>
      </c>
      <c r="E200" s="13" t="n">
        <v>0</v>
      </c>
      <c r="F200" s="13" t="n">
        <v>3825</v>
      </c>
      <c r="G200" s="13" t="n">
        <v>0</v>
      </c>
      <c r="H200" s="13" t="n">
        <v>0</v>
      </c>
      <c r="I200" s="13"/>
      <c r="J200" s="14" t="n">
        <f aca="false">ROUND(SUM(E200:I200),0)</f>
        <v>3825</v>
      </c>
      <c r="K200" s="15" t="n">
        <v>40417</v>
      </c>
    </row>
    <row r="201" customFormat="false" ht="12.75" hidden="false" customHeight="false" outlineLevel="0" collapsed="false">
      <c r="A201" s="16" t="s">
        <v>406</v>
      </c>
      <c r="B201" s="16" t="s">
        <v>18</v>
      </c>
      <c r="C201" s="11" t="n">
        <v>194</v>
      </c>
      <c r="D201" s="12" t="s">
        <v>407</v>
      </c>
      <c r="E201" s="13" t="n">
        <v>0</v>
      </c>
      <c r="F201" s="13" t="n">
        <v>1350</v>
      </c>
      <c r="G201" s="13" t="n">
        <v>0</v>
      </c>
      <c r="H201" s="13" t="n">
        <v>0</v>
      </c>
      <c r="I201" s="13"/>
      <c r="J201" s="14" t="n">
        <f aca="false">ROUND(SUM(E201:I201),0)</f>
        <v>1350</v>
      </c>
      <c r="K201" s="15" t="n">
        <v>40407</v>
      </c>
    </row>
    <row r="202" customFormat="false" ht="12.75" hidden="false" customHeight="false" outlineLevel="0" collapsed="false">
      <c r="A202" s="16" t="s">
        <v>408</v>
      </c>
      <c r="B202" s="16" t="s">
        <v>18</v>
      </c>
      <c r="C202" s="11" t="n">
        <v>195</v>
      </c>
      <c r="D202" s="12" t="s">
        <v>409</v>
      </c>
      <c r="E202" s="13" t="n">
        <v>0</v>
      </c>
      <c r="F202" s="13" t="n">
        <v>225</v>
      </c>
      <c r="G202" s="13" t="n">
        <v>0</v>
      </c>
      <c r="H202" s="13" t="n">
        <v>0</v>
      </c>
      <c r="I202" s="13"/>
      <c r="J202" s="14" t="n">
        <f aca="false">ROUND(SUM(E202:I202),0)</f>
        <v>225</v>
      </c>
      <c r="K202" s="15" t="n">
        <v>40373</v>
      </c>
    </row>
    <row r="203" customFormat="false" ht="12.75" hidden="false" customHeight="false" outlineLevel="0" collapsed="false">
      <c r="A203" s="16" t="s">
        <v>410</v>
      </c>
      <c r="B203" s="16" t="s">
        <v>18</v>
      </c>
      <c r="C203" s="11" t="n">
        <v>196</v>
      </c>
      <c r="D203" s="12" t="s">
        <v>411</v>
      </c>
      <c r="E203" s="13" t="n">
        <v>87.5</v>
      </c>
      <c r="F203" s="13" t="n">
        <v>5625</v>
      </c>
      <c r="G203" s="13" t="n">
        <v>2520</v>
      </c>
      <c r="H203" s="13" t="n">
        <v>4700</v>
      </c>
      <c r="I203" s="13"/>
      <c r="J203" s="14" t="n">
        <f aca="false">ROUND(SUM(E203:I203),0)</f>
        <v>12933</v>
      </c>
      <c r="K203" s="15" t="s">
        <v>20</v>
      </c>
    </row>
    <row r="204" customFormat="false" ht="12.75" hidden="false" customHeight="false" outlineLevel="0" collapsed="false">
      <c r="A204" s="16" t="s">
        <v>412</v>
      </c>
      <c r="B204" s="16" t="s">
        <v>18</v>
      </c>
      <c r="C204" s="11" t="n">
        <v>197</v>
      </c>
      <c r="D204" s="12" t="s">
        <v>413</v>
      </c>
      <c r="E204" s="13" t="n">
        <v>350</v>
      </c>
      <c r="F204" s="13" t="n">
        <v>3825</v>
      </c>
      <c r="G204" s="13" t="n">
        <v>0</v>
      </c>
      <c r="H204" s="13" t="n">
        <v>825</v>
      </c>
      <c r="I204" s="13"/>
      <c r="J204" s="14" t="n">
        <f aca="false">ROUND(SUM(E204:I204),0)</f>
        <v>5000</v>
      </c>
      <c r="K204" s="15" t="n">
        <v>40410</v>
      </c>
    </row>
    <row r="205" customFormat="false" ht="12.75" hidden="false" customHeight="false" outlineLevel="0" collapsed="false">
      <c r="A205" s="16" t="s">
        <v>414</v>
      </c>
      <c r="B205" s="16" t="s">
        <v>18</v>
      </c>
      <c r="C205" s="11" t="n">
        <v>198</v>
      </c>
      <c r="D205" s="12" t="s">
        <v>415</v>
      </c>
      <c r="E205" s="13" t="n">
        <v>2975</v>
      </c>
      <c r="F205" s="13" t="n">
        <v>29925</v>
      </c>
      <c r="G205" s="13" t="n">
        <v>13130</v>
      </c>
      <c r="H205" s="13" t="n">
        <v>31483.5</v>
      </c>
      <c r="I205" s="13"/>
      <c r="J205" s="14" t="n">
        <f aca="false">ROUND(SUM(E205:I205),0)</f>
        <v>77514</v>
      </c>
      <c r="K205" s="15" t="s">
        <v>20</v>
      </c>
    </row>
    <row r="206" customFormat="false" ht="12.75" hidden="false" customHeight="false" outlineLevel="0" collapsed="false">
      <c r="A206" s="16" t="s">
        <v>416</v>
      </c>
      <c r="B206" s="16" t="s">
        <v>18</v>
      </c>
      <c r="C206" s="11" t="n">
        <v>199</v>
      </c>
      <c r="D206" s="12" t="s">
        <v>417</v>
      </c>
      <c r="E206" s="13" t="n">
        <v>2100</v>
      </c>
      <c r="F206" s="13" t="n">
        <v>24975</v>
      </c>
      <c r="G206" s="13" t="n">
        <v>1225</v>
      </c>
      <c r="H206" s="13" t="n">
        <v>37552</v>
      </c>
      <c r="I206" s="13"/>
      <c r="J206" s="14" t="n">
        <f aca="false">ROUND(SUM(E206:I206),0)</f>
        <v>65852</v>
      </c>
      <c r="K206" s="15" t="s">
        <v>20</v>
      </c>
    </row>
    <row r="207" customFormat="false" ht="12.75" hidden="false" customHeight="false" outlineLevel="0" collapsed="false">
      <c r="A207" s="16" t="s">
        <v>418</v>
      </c>
      <c r="B207" s="16" t="s">
        <v>18</v>
      </c>
      <c r="C207" s="11" t="n">
        <v>200</v>
      </c>
      <c r="D207" s="12" t="s">
        <v>419</v>
      </c>
      <c r="E207" s="13" t="n">
        <v>0</v>
      </c>
      <c r="F207" s="13" t="n">
        <v>0</v>
      </c>
      <c r="G207" s="13" t="n">
        <v>0</v>
      </c>
      <c r="H207" s="13" t="n">
        <v>0</v>
      </c>
      <c r="I207" s="13"/>
      <c r="J207" s="14" t="n">
        <f aca="false">ROUND(SUM(E207:I207),0)</f>
        <v>0</v>
      </c>
      <c r="K207" s="15" t="n">
        <v>40417</v>
      </c>
    </row>
    <row r="208" customFormat="false" ht="12.75" hidden="false" customHeight="false" outlineLevel="0" collapsed="false">
      <c r="A208" s="16" t="s">
        <v>420</v>
      </c>
      <c r="B208" s="16" t="s">
        <v>18</v>
      </c>
      <c r="C208" s="11" t="n">
        <v>201</v>
      </c>
      <c r="D208" s="12" t="s">
        <v>421</v>
      </c>
      <c r="E208" s="13" t="n">
        <v>6387.5</v>
      </c>
      <c r="F208" s="13" t="n">
        <v>64575</v>
      </c>
      <c r="G208" s="13" t="n">
        <v>73902</v>
      </c>
      <c r="H208" s="13" t="n">
        <v>66925.52</v>
      </c>
      <c r="I208" s="13"/>
      <c r="J208" s="14" t="n">
        <f aca="false">ROUND(SUM(E208:I208),0)</f>
        <v>211790</v>
      </c>
      <c r="K208" s="15" t="s">
        <v>20</v>
      </c>
    </row>
    <row r="209" customFormat="false" ht="12.75" hidden="false" customHeight="false" outlineLevel="0" collapsed="false">
      <c r="A209" s="16" t="s">
        <v>422</v>
      </c>
      <c r="B209" s="16" t="s">
        <v>18</v>
      </c>
      <c r="C209" s="11" t="n">
        <v>202</v>
      </c>
      <c r="D209" s="12" t="s">
        <v>423</v>
      </c>
      <c r="E209" s="13" t="n">
        <v>0</v>
      </c>
      <c r="F209" s="13" t="n">
        <v>225</v>
      </c>
      <c r="G209" s="13" t="n">
        <v>0</v>
      </c>
      <c r="H209" s="13" t="n">
        <v>2475</v>
      </c>
      <c r="I209" s="13"/>
      <c r="J209" s="14" t="n">
        <f aca="false">ROUND(SUM(E209:I209),0)</f>
        <v>2700</v>
      </c>
      <c r="K209" s="15" t="n">
        <v>40410</v>
      </c>
    </row>
    <row r="210" customFormat="false" ht="12.75" hidden="false" customHeight="false" outlineLevel="0" collapsed="false">
      <c r="A210" s="16" t="s">
        <v>424</v>
      </c>
      <c r="B210" s="16" t="s">
        <v>18</v>
      </c>
      <c r="C210" s="11" t="n">
        <v>203</v>
      </c>
      <c r="D210" s="12" t="s">
        <v>425</v>
      </c>
      <c r="E210" s="13" t="n">
        <v>262.5</v>
      </c>
      <c r="F210" s="13" t="n">
        <v>1350</v>
      </c>
      <c r="G210" s="13" t="n">
        <v>0</v>
      </c>
      <c r="H210" s="13" t="n">
        <v>0</v>
      </c>
      <c r="I210" s="13"/>
      <c r="J210" s="14" t="n">
        <f aca="false">ROUND(SUM(E210:I210),0)</f>
        <v>1613</v>
      </c>
      <c r="K210" s="15" t="n">
        <v>40373</v>
      </c>
    </row>
    <row r="211" customFormat="false" ht="12.75" hidden="false" customHeight="false" outlineLevel="0" collapsed="false">
      <c r="A211" s="16" t="s">
        <v>426</v>
      </c>
      <c r="B211" s="16" t="s">
        <v>18</v>
      </c>
      <c r="C211" s="11" t="n">
        <v>204</v>
      </c>
      <c r="D211" s="12" t="s">
        <v>427</v>
      </c>
      <c r="E211" s="13" t="n">
        <v>0</v>
      </c>
      <c r="F211" s="13" t="n">
        <v>1350</v>
      </c>
      <c r="G211" s="13" t="n">
        <v>525</v>
      </c>
      <c r="H211" s="13" t="n">
        <v>1650</v>
      </c>
      <c r="I211" s="13"/>
      <c r="J211" s="14" t="n">
        <f aca="false">ROUND(SUM(E211:I211),0)</f>
        <v>3525</v>
      </c>
      <c r="K211" s="15" t="s">
        <v>20</v>
      </c>
    </row>
    <row r="212" customFormat="false" ht="12.75" hidden="false" customHeight="false" outlineLevel="0" collapsed="false">
      <c r="A212" s="16" t="s">
        <v>428</v>
      </c>
      <c r="B212" s="16" t="s">
        <v>18</v>
      </c>
      <c r="C212" s="11" t="n">
        <v>205</v>
      </c>
      <c r="D212" s="12" t="s">
        <v>429</v>
      </c>
      <c r="E212" s="13" t="n">
        <v>350</v>
      </c>
      <c r="F212" s="13" t="n">
        <v>5400</v>
      </c>
      <c r="G212" s="13" t="n">
        <v>175</v>
      </c>
      <c r="H212" s="13" t="n">
        <v>15096.96</v>
      </c>
      <c r="I212" s="13"/>
      <c r="J212" s="14" t="n">
        <f aca="false">ROUND(SUM(E212:I212),0)</f>
        <v>21022</v>
      </c>
      <c r="K212" s="15" t="s">
        <v>20</v>
      </c>
    </row>
    <row r="213" customFormat="false" ht="12.75" hidden="false" customHeight="false" outlineLevel="0" collapsed="false">
      <c r="A213" s="16" t="s">
        <v>430</v>
      </c>
      <c r="B213" s="16" t="s">
        <v>18</v>
      </c>
      <c r="C213" s="11" t="n">
        <v>206</v>
      </c>
      <c r="D213" s="12" t="s">
        <v>431</v>
      </c>
      <c r="E213" s="13" t="n">
        <v>1662.5</v>
      </c>
      <c r="F213" s="13" t="n">
        <v>13050</v>
      </c>
      <c r="G213" s="13" t="n">
        <v>6006</v>
      </c>
      <c r="H213" s="13" t="n">
        <v>19755.85</v>
      </c>
      <c r="I213" s="13"/>
      <c r="J213" s="14" t="n">
        <f aca="false">ROUND(SUM(E213:I213),0)</f>
        <v>40474</v>
      </c>
      <c r="K213" s="15" t="n">
        <v>40396</v>
      </c>
    </row>
    <row r="214" customFormat="false" ht="12.75" hidden="false" customHeight="false" outlineLevel="0" collapsed="false">
      <c r="A214" s="16" t="s">
        <v>432</v>
      </c>
      <c r="B214" s="16" t="s">
        <v>18</v>
      </c>
      <c r="C214" s="11" t="n">
        <v>207</v>
      </c>
      <c r="D214" s="12" t="s">
        <v>433</v>
      </c>
      <c r="E214" s="13" t="n">
        <v>5862.5</v>
      </c>
      <c r="F214" s="13" t="n">
        <v>69075</v>
      </c>
      <c r="G214" s="13" t="n">
        <v>49914</v>
      </c>
      <c r="H214" s="13" t="n">
        <v>35775</v>
      </c>
      <c r="I214" s="13"/>
      <c r="J214" s="14" t="n">
        <f aca="false">ROUND(SUM(E214:I214),0)</f>
        <v>160627</v>
      </c>
      <c r="K214" s="15" t="n">
        <v>40373</v>
      </c>
    </row>
    <row r="215" customFormat="false" ht="12.75" hidden="false" customHeight="false" outlineLevel="0" collapsed="false">
      <c r="A215" s="16" t="s">
        <v>434</v>
      </c>
      <c r="B215" s="16" t="s">
        <v>18</v>
      </c>
      <c r="C215" s="11" t="n">
        <v>208</v>
      </c>
      <c r="D215" s="12" t="s">
        <v>435</v>
      </c>
      <c r="E215" s="13" t="n">
        <v>175</v>
      </c>
      <c r="F215" s="13" t="n">
        <v>7425</v>
      </c>
      <c r="G215" s="13" t="n">
        <v>1225</v>
      </c>
      <c r="H215" s="13" t="n">
        <v>20551</v>
      </c>
      <c r="I215" s="13"/>
      <c r="J215" s="14" t="n">
        <f aca="false">ROUND(SUM(E215:I215),0)</f>
        <v>29376</v>
      </c>
      <c r="K215" s="15" t="s">
        <v>20</v>
      </c>
    </row>
    <row r="216" customFormat="false" ht="12.75" hidden="false" customHeight="false" outlineLevel="0" collapsed="false">
      <c r="A216" s="16" t="s">
        <v>436</v>
      </c>
      <c r="B216" s="16" t="s">
        <v>18</v>
      </c>
      <c r="C216" s="11" t="n">
        <v>209</v>
      </c>
      <c r="D216" s="12" t="s">
        <v>437</v>
      </c>
      <c r="E216" s="13" t="n">
        <v>2362.5</v>
      </c>
      <c r="F216" s="17" t="n">
        <v>15075</v>
      </c>
      <c r="G216" s="17" t="n">
        <v>3850</v>
      </c>
      <c r="H216" s="17" t="n">
        <v>13525</v>
      </c>
      <c r="I216" s="17"/>
      <c r="J216" s="14" t="n">
        <f aca="false">ROUND(SUM(E216:I216),0)</f>
        <v>34813</v>
      </c>
      <c r="K216" s="15" t="s">
        <v>20</v>
      </c>
    </row>
    <row r="217" customFormat="false" ht="12.75" hidden="false" customHeight="false" outlineLevel="0" collapsed="false">
      <c r="A217" s="16" t="s">
        <v>438</v>
      </c>
      <c r="B217" s="16" t="s">
        <v>18</v>
      </c>
      <c r="C217" s="11" t="n">
        <v>210</v>
      </c>
      <c r="D217" s="12" t="s">
        <v>439</v>
      </c>
      <c r="E217" s="13" t="n">
        <v>1575</v>
      </c>
      <c r="F217" s="13" t="n">
        <v>22275</v>
      </c>
      <c r="G217" s="13" t="n">
        <v>14212</v>
      </c>
      <c r="H217" s="13" t="n">
        <v>13700</v>
      </c>
      <c r="I217" s="13"/>
      <c r="J217" s="14" t="n">
        <f aca="false">ROUND(SUM(E217:I217),0)</f>
        <v>51762</v>
      </c>
      <c r="K217" s="15" t="n">
        <v>40396</v>
      </c>
    </row>
    <row r="218" customFormat="false" ht="12.75" hidden="false" customHeight="false" outlineLevel="0" collapsed="false">
      <c r="A218" s="16" t="s">
        <v>440</v>
      </c>
      <c r="B218" s="16" t="s">
        <v>18</v>
      </c>
      <c r="C218" s="11" t="n">
        <v>211</v>
      </c>
      <c r="D218" s="12" t="s">
        <v>441</v>
      </c>
      <c r="E218" s="13" t="n">
        <v>1662.5</v>
      </c>
      <c r="F218" s="13" t="n">
        <v>25875</v>
      </c>
      <c r="G218" s="13" t="n">
        <v>175</v>
      </c>
      <c r="H218" s="13" t="n">
        <v>31925</v>
      </c>
      <c r="I218" s="13"/>
      <c r="J218" s="14" t="n">
        <f aca="false">ROUND(SUM(E218:I218),0)</f>
        <v>59638</v>
      </c>
      <c r="K218" s="15" t="s">
        <v>20</v>
      </c>
    </row>
    <row r="219" customFormat="false" ht="12.75" hidden="false" customHeight="false" outlineLevel="0" collapsed="false">
      <c r="A219" s="16" t="s">
        <v>442</v>
      </c>
      <c r="B219" s="16" t="s">
        <v>18</v>
      </c>
      <c r="C219" s="11" t="n">
        <v>212</v>
      </c>
      <c r="D219" s="12" t="s">
        <v>443</v>
      </c>
      <c r="E219" s="13" t="n">
        <v>437.5</v>
      </c>
      <c r="F219" s="13" t="n">
        <v>4950</v>
      </c>
      <c r="G219" s="13" t="n">
        <v>1925</v>
      </c>
      <c r="H219" s="13" t="n">
        <v>9736</v>
      </c>
      <c r="I219" s="13"/>
      <c r="J219" s="14" t="n">
        <f aca="false">ROUND(SUM(E219:I219),0)</f>
        <v>17049</v>
      </c>
      <c r="K219" s="15" t="s">
        <v>20</v>
      </c>
    </row>
    <row r="220" customFormat="false" ht="12.75" hidden="false" customHeight="false" outlineLevel="0" collapsed="false">
      <c r="A220" s="16" t="s">
        <v>444</v>
      </c>
      <c r="B220" s="16" t="s">
        <v>18</v>
      </c>
      <c r="C220" s="11" t="n">
        <v>213</v>
      </c>
      <c r="D220" s="12" t="s">
        <v>445</v>
      </c>
      <c r="E220" s="13" t="n">
        <v>612.5</v>
      </c>
      <c r="F220" s="13" t="n">
        <v>13950</v>
      </c>
      <c r="G220" s="13" t="n">
        <v>875</v>
      </c>
      <c r="H220" s="13" t="n">
        <v>14689</v>
      </c>
      <c r="I220" s="13"/>
      <c r="J220" s="14" t="n">
        <f aca="false">ROUND(SUM(E220:I220),0)</f>
        <v>30127</v>
      </c>
      <c r="K220" s="15" t="s">
        <v>20</v>
      </c>
    </row>
    <row r="221" customFormat="false" ht="12.75" hidden="false" customHeight="false" outlineLevel="0" collapsed="false">
      <c r="A221" s="16" t="s">
        <v>446</v>
      </c>
      <c r="B221" s="16" t="s">
        <v>18</v>
      </c>
      <c r="C221" s="11" t="n">
        <v>214</v>
      </c>
      <c r="D221" s="12" t="s">
        <v>447</v>
      </c>
      <c r="E221" s="13" t="n">
        <v>2887.5</v>
      </c>
      <c r="F221" s="17" t="n">
        <v>26100</v>
      </c>
      <c r="G221" s="17" t="n">
        <v>700</v>
      </c>
      <c r="H221" s="17" t="n">
        <v>21850</v>
      </c>
      <c r="I221" s="17"/>
      <c r="J221" s="14" t="n">
        <f aca="false">ROUND(SUM(E221:I221),0)</f>
        <v>51538</v>
      </c>
      <c r="K221" s="15" t="n">
        <v>40373</v>
      </c>
    </row>
    <row r="222" customFormat="false" ht="12.75" hidden="false" customHeight="false" outlineLevel="0" collapsed="false">
      <c r="A222" s="16" t="s">
        <v>448</v>
      </c>
      <c r="B222" s="16" t="s">
        <v>18</v>
      </c>
      <c r="C222" s="11" t="n">
        <v>215</v>
      </c>
      <c r="D222" s="12" t="s">
        <v>449</v>
      </c>
      <c r="E222" s="13" t="n">
        <v>962.5</v>
      </c>
      <c r="F222" s="13" t="n">
        <v>11475</v>
      </c>
      <c r="G222" s="13" t="n">
        <v>350</v>
      </c>
      <c r="H222" s="13" t="n">
        <v>8250</v>
      </c>
      <c r="I222" s="13"/>
      <c r="J222" s="14" t="n">
        <f aca="false">ROUND(SUM(E222:I222),0)</f>
        <v>21038</v>
      </c>
      <c r="K222" s="15" t="s">
        <v>20</v>
      </c>
    </row>
    <row r="223" customFormat="false" ht="12.75" hidden="false" customHeight="false" outlineLevel="0" collapsed="false">
      <c r="A223" s="16" t="s">
        <v>450</v>
      </c>
      <c r="B223" s="16" t="s">
        <v>18</v>
      </c>
      <c r="C223" s="11" t="n">
        <v>216</v>
      </c>
      <c r="D223" s="12" t="s">
        <v>451</v>
      </c>
      <c r="E223" s="13" t="n">
        <v>1575</v>
      </c>
      <c r="F223" s="13" t="n">
        <v>11925</v>
      </c>
      <c r="G223" s="13" t="n">
        <v>2625</v>
      </c>
      <c r="H223" s="13" t="n">
        <v>11481.6</v>
      </c>
      <c r="I223" s="13"/>
      <c r="J223" s="14" t="n">
        <f aca="false">ROUND(SUM(E223:I223),0)</f>
        <v>27607</v>
      </c>
      <c r="K223" s="15" t="s">
        <v>20</v>
      </c>
    </row>
    <row r="224" customFormat="false" ht="12.75" hidden="false" customHeight="false" outlineLevel="0" collapsed="false">
      <c r="A224" s="16" t="s">
        <v>452</v>
      </c>
      <c r="B224" s="16" t="s">
        <v>18</v>
      </c>
      <c r="C224" s="11" t="n">
        <v>217</v>
      </c>
      <c r="D224" s="12" t="s">
        <v>453</v>
      </c>
      <c r="E224" s="13" t="n">
        <v>350</v>
      </c>
      <c r="F224" s="13" t="n">
        <v>2475</v>
      </c>
      <c r="G224" s="13" t="n">
        <v>700</v>
      </c>
      <c r="H224" s="13" t="n">
        <v>5775</v>
      </c>
      <c r="I224" s="13"/>
      <c r="J224" s="14" t="n">
        <f aca="false">ROUND(SUM(E224:I224),0)</f>
        <v>9300</v>
      </c>
      <c r="K224" s="15" t="n">
        <v>40396</v>
      </c>
    </row>
    <row r="225" customFormat="false" ht="12.75" hidden="false" customHeight="false" outlineLevel="0" collapsed="false">
      <c r="A225" s="16" t="s">
        <v>454</v>
      </c>
      <c r="B225" s="16" t="s">
        <v>18</v>
      </c>
      <c r="C225" s="11" t="n">
        <v>218</v>
      </c>
      <c r="D225" s="12" t="s">
        <v>455</v>
      </c>
      <c r="E225" s="13" t="n">
        <v>1137.5</v>
      </c>
      <c r="F225" s="13" t="n">
        <v>14625</v>
      </c>
      <c r="G225" s="13" t="n">
        <v>700</v>
      </c>
      <c r="H225" s="13" t="n">
        <v>20389</v>
      </c>
      <c r="I225" s="13"/>
      <c r="J225" s="14" t="n">
        <f aca="false">ROUND(SUM(E225:I225),0)</f>
        <v>36852</v>
      </c>
      <c r="K225" s="15" t="n">
        <v>40386</v>
      </c>
    </row>
    <row r="226" customFormat="false" ht="12.75" hidden="false" customHeight="false" outlineLevel="0" collapsed="false">
      <c r="A226" s="16" t="s">
        <v>456</v>
      </c>
      <c r="B226" s="16" t="s">
        <v>18</v>
      </c>
      <c r="C226" s="11" t="n">
        <v>219</v>
      </c>
      <c r="D226" s="12" t="s">
        <v>457</v>
      </c>
      <c r="E226" s="13" t="n">
        <v>525</v>
      </c>
      <c r="F226" s="13" t="n">
        <v>11925</v>
      </c>
      <c r="G226" s="13" t="n">
        <v>1050</v>
      </c>
      <c r="H226" s="13" t="n">
        <v>14974.58</v>
      </c>
      <c r="I226" s="13"/>
      <c r="J226" s="14" t="n">
        <f aca="false">ROUND(SUM(E226:I226),0)</f>
        <v>28475</v>
      </c>
      <c r="K226" s="15" t="s">
        <v>20</v>
      </c>
    </row>
    <row r="227" customFormat="false" ht="12.75" hidden="false" customHeight="false" outlineLevel="0" collapsed="false">
      <c r="A227" s="16" t="s">
        <v>458</v>
      </c>
      <c r="B227" s="16" t="s">
        <v>18</v>
      </c>
      <c r="C227" s="11" t="n">
        <v>220</v>
      </c>
      <c r="D227" s="12" t="s">
        <v>459</v>
      </c>
      <c r="E227" s="13" t="n">
        <v>3150</v>
      </c>
      <c r="F227" s="13" t="n">
        <v>45900</v>
      </c>
      <c r="G227" s="13" t="n">
        <v>0</v>
      </c>
      <c r="H227" s="13" t="n">
        <v>44410.62</v>
      </c>
      <c r="I227" s="13"/>
      <c r="J227" s="14" t="n">
        <f aca="false">ROUND(SUM(E227:I227),0)</f>
        <v>93461</v>
      </c>
      <c r="K227" s="15" t="s">
        <v>20</v>
      </c>
    </row>
    <row r="228" customFormat="false" ht="12.75" hidden="false" customHeight="false" outlineLevel="0" collapsed="false">
      <c r="A228" s="16" t="s">
        <v>460</v>
      </c>
      <c r="B228" s="16" t="s">
        <v>18</v>
      </c>
      <c r="C228" s="11" t="n">
        <v>221</v>
      </c>
      <c r="D228" s="12" t="s">
        <v>461</v>
      </c>
      <c r="E228" s="13" t="n">
        <v>87.5</v>
      </c>
      <c r="F228" s="13" t="n">
        <v>3825</v>
      </c>
      <c r="G228" s="13" t="n">
        <v>175</v>
      </c>
      <c r="H228" s="13" t="n">
        <v>2800</v>
      </c>
      <c r="I228" s="13"/>
      <c r="J228" s="14" t="n">
        <f aca="false">ROUND(SUM(E228:I228),0)</f>
        <v>6888</v>
      </c>
      <c r="K228" s="15" t="s">
        <v>20</v>
      </c>
    </row>
    <row r="229" customFormat="false" ht="12.75" hidden="false" customHeight="false" outlineLevel="0" collapsed="false">
      <c r="A229" s="16" t="s">
        <v>462</v>
      </c>
      <c r="B229" s="16" t="s">
        <v>18</v>
      </c>
      <c r="C229" s="11" t="n">
        <v>222</v>
      </c>
      <c r="D229" s="12" t="s">
        <v>463</v>
      </c>
      <c r="E229" s="13" t="n">
        <v>0</v>
      </c>
      <c r="F229" s="13" t="n">
        <v>3150</v>
      </c>
      <c r="G229" s="13" t="n">
        <v>0</v>
      </c>
      <c r="H229" s="13" t="n">
        <v>3625</v>
      </c>
      <c r="I229" s="13"/>
      <c r="J229" s="14" t="n">
        <f aca="false">ROUND(SUM(E229:I229),0)</f>
        <v>6775</v>
      </c>
      <c r="K229" s="15" t="n">
        <v>40373</v>
      </c>
    </row>
    <row r="230" customFormat="false" ht="12.75" hidden="false" customHeight="false" outlineLevel="0" collapsed="false">
      <c r="A230" s="16" t="s">
        <v>464</v>
      </c>
      <c r="B230" s="16" t="s">
        <v>18</v>
      </c>
      <c r="C230" s="11" t="n">
        <v>223</v>
      </c>
      <c r="D230" s="12" t="s">
        <v>465</v>
      </c>
      <c r="E230" s="13" t="n">
        <v>525</v>
      </c>
      <c r="F230" s="13" t="n">
        <v>11925</v>
      </c>
      <c r="G230" s="13" t="n">
        <v>1575</v>
      </c>
      <c r="H230" s="13" t="n">
        <v>16158.93</v>
      </c>
      <c r="I230" s="13"/>
      <c r="J230" s="14" t="n">
        <f aca="false">ROUND(SUM(E230:I230),0)</f>
        <v>30184</v>
      </c>
      <c r="K230" s="15" t="n">
        <v>40373</v>
      </c>
    </row>
    <row r="231" customFormat="false" ht="12.75" hidden="false" customHeight="false" outlineLevel="0" collapsed="false">
      <c r="A231" s="16" t="s">
        <v>466</v>
      </c>
      <c r="B231" s="16" t="s">
        <v>18</v>
      </c>
      <c r="C231" s="11" t="n">
        <v>224</v>
      </c>
      <c r="D231" s="12" t="s">
        <v>467</v>
      </c>
      <c r="E231" s="13" t="n">
        <v>1137.5</v>
      </c>
      <c r="F231" s="17" t="n">
        <v>10575</v>
      </c>
      <c r="G231" s="17" t="n">
        <v>0</v>
      </c>
      <c r="H231" s="17" t="n">
        <v>8575</v>
      </c>
      <c r="I231" s="17"/>
      <c r="J231" s="14" t="n">
        <f aca="false">ROUND(SUM(E231:I231),0)</f>
        <v>20288</v>
      </c>
      <c r="K231" s="15" t="s">
        <v>20</v>
      </c>
    </row>
    <row r="232" customFormat="false" ht="12.75" hidden="false" customHeight="false" outlineLevel="0" collapsed="false">
      <c r="A232" s="16" t="s">
        <v>468</v>
      </c>
      <c r="B232" s="16" t="s">
        <v>18</v>
      </c>
      <c r="C232" s="11" t="n">
        <v>225</v>
      </c>
      <c r="D232" s="12" t="s">
        <v>469</v>
      </c>
      <c r="E232" s="13" t="n">
        <v>0</v>
      </c>
      <c r="F232" s="13" t="n">
        <v>1575</v>
      </c>
      <c r="G232" s="13" t="n">
        <v>175</v>
      </c>
      <c r="H232" s="13" t="n">
        <v>825</v>
      </c>
      <c r="I232" s="13"/>
      <c r="J232" s="14" t="n">
        <f aca="false">ROUND(SUM(E232:I232),0)</f>
        <v>2575</v>
      </c>
      <c r="K232" s="15" t="s">
        <v>20</v>
      </c>
    </row>
    <row r="233" customFormat="false" ht="12.75" hidden="false" customHeight="false" outlineLevel="0" collapsed="false">
      <c r="A233" s="16" t="s">
        <v>470</v>
      </c>
      <c r="B233" s="16" t="s">
        <v>18</v>
      </c>
      <c r="C233" s="11" t="n">
        <v>226</v>
      </c>
      <c r="D233" s="12" t="s">
        <v>471</v>
      </c>
      <c r="E233" s="13" t="n">
        <v>875</v>
      </c>
      <c r="F233" s="17" t="n">
        <v>17550</v>
      </c>
      <c r="G233" s="17" t="n">
        <v>2625</v>
      </c>
      <c r="H233" s="17" t="n">
        <v>24464.1</v>
      </c>
      <c r="I233" s="17"/>
      <c r="J233" s="14" t="n">
        <f aca="false">ROUND(SUM(E233:I233),0)</f>
        <v>45514</v>
      </c>
      <c r="K233" s="15" t="s">
        <v>20</v>
      </c>
    </row>
    <row r="234" customFormat="false" ht="12.75" hidden="false" customHeight="false" outlineLevel="0" collapsed="false">
      <c r="A234" s="16" t="s">
        <v>472</v>
      </c>
      <c r="B234" s="16" t="s">
        <v>18</v>
      </c>
      <c r="C234" s="11" t="n">
        <v>227</v>
      </c>
      <c r="D234" s="12" t="s">
        <v>473</v>
      </c>
      <c r="E234" s="13" t="n">
        <v>1487.5</v>
      </c>
      <c r="F234" s="13" t="n">
        <v>15525</v>
      </c>
      <c r="G234" s="13" t="n">
        <v>1400</v>
      </c>
      <c r="H234" s="13" t="n">
        <v>24954.98</v>
      </c>
      <c r="I234" s="13"/>
      <c r="J234" s="14" t="n">
        <f aca="false">ROUND(SUM(E234:I234),0)</f>
        <v>43367</v>
      </c>
      <c r="K234" s="15" t="s">
        <v>20</v>
      </c>
    </row>
    <row r="235" customFormat="false" ht="12.75" hidden="false" customHeight="false" outlineLevel="0" collapsed="false">
      <c r="A235" s="16" t="s">
        <v>474</v>
      </c>
      <c r="B235" s="16" t="s">
        <v>18</v>
      </c>
      <c r="C235" s="11" t="n">
        <v>228</v>
      </c>
      <c r="D235" s="12" t="s">
        <v>475</v>
      </c>
      <c r="E235" s="13" t="n">
        <v>437.5</v>
      </c>
      <c r="F235" s="17" t="n">
        <v>4500</v>
      </c>
      <c r="G235" s="17" t="n">
        <v>175</v>
      </c>
      <c r="H235" s="17" t="n">
        <v>0</v>
      </c>
      <c r="I235" s="17"/>
      <c r="J235" s="14" t="n">
        <f aca="false">ROUND(SUM(E235:I235),0)</f>
        <v>5113</v>
      </c>
      <c r="K235" s="15" t="n">
        <v>40386</v>
      </c>
    </row>
    <row r="236" customFormat="false" ht="12.75" hidden="false" customHeight="false" outlineLevel="0" collapsed="false">
      <c r="A236" s="16" t="s">
        <v>476</v>
      </c>
      <c r="B236" s="16" t="s">
        <v>18</v>
      </c>
      <c r="C236" s="11" t="n">
        <v>229</v>
      </c>
      <c r="D236" s="12" t="s">
        <v>477</v>
      </c>
      <c r="E236" s="13" t="n">
        <v>4812.5</v>
      </c>
      <c r="F236" s="13" t="n">
        <v>69975</v>
      </c>
      <c r="G236" s="13" t="n">
        <v>13825</v>
      </c>
      <c r="H236" s="13" t="n">
        <v>49943</v>
      </c>
      <c r="I236" s="13"/>
      <c r="J236" s="14" t="n">
        <f aca="false">ROUND(SUM(E236:I236),0)</f>
        <v>138556</v>
      </c>
      <c r="K236" s="15" t="s">
        <v>20</v>
      </c>
    </row>
    <row r="237" customFormat="false" ht="12.75" hidden="false" customHeight="false" outlineLevel="0" collapsed="false">
      <c r="A237" s="16" t="s">
        <v>478</v>
      </c>
      <c r="B237" s="16" t="s">
        <v>18</v>
      </c>
      <c r="C237" s="11" t="n">
        <v>230</v>
      </c>
      <c r="D237" s="12" t="s">
        <v>479</v>
      </c>
      <c r="E237" s="13" t="n">
        <v>175</v>
      </c>
      <c r="F237" s="17" t="n">
        <v>675</v>
      </c>
      <c r="G237" s="17" t="n">
        <v>175</v>
      </c>
      <c r="H237" s="17" t="n">
        <v>825</v>
      </c>
      <c r="I237" s="17"/>
      <c r="J237" s="14" t="n">
        <f aca="false">ROUND(SUM(E237:I237),0)</f>
        <v>1850</v>
      </c>
      <c r="K237" s="15" t="s">
        <v>20</v>
      </c>
    </row>
    <row r="238" customFormat="false" ht="12.75" hidden="false" customHeight="false" outlineLevel="0" collapsed="false">
      <c r="A238" s="16" t="s">
        <v>480</v>
      </c>
      <c r="B238" s="16" t="s">
        <v>18</v>
      </c>
      <c r="C238" s="11" t="n">
        <v>231</v>
      </c>
      <c r="D238" s="12" t="s">
        <v>481</v>
      </c>
      <c r="E238" s="13" t="n">
        <v>612.5</v>
      </c>
      <c r="F238" s="13" t="n">
        <v>22725</v>
      </c>
      <c r="G238" s="13" t="n">
        <v>175</v>
      </c>
      <c r="H238" s="13" t="n">
        <v>17650</v>
      </c>
      <c r="I238" s="13"/>
      <c r="J238" s="14" t="n">
        <f aca="false">ROUND(SUM(E238:I238),0)</f>
        <v>41163</v>
      </c>
      <c r="K238" s="15" t="s">
        <v>20</v>
      </c>
    </row>
    <row r="239" customFormat="false" ht="12.75" hidden="false" customHeight="false" outlineLevel="0" collapsed="false">
      <c r="A239" s="16" t="s">
        <v>482</v>
      </c>
      <c r="B239" s="16" t="s">
        <v>18</v>
      </c>
      <c r="C239" s="11" t="n">
        <v>232</v>
      </c>
      <c r="D239" s="12" t="s">
        <v>483</v>
      </c>
      <c r="E239" s="13" t="n">
        <v>350</v>
      </c>
      <c r="F239" s="13" t="n">
        <v>10575</v>
      </c>
      <c r="G239" s="13" t="n">
        <v>700</v>
      </c>
      <c r="H239" s="13" t="n">
        <v>13986</v>
      </c>
      <c r="I239" s="13"/>
      <c r="J239" s="14" t="n">
        <f aca="false">ROUND(SUM(E239:I239),0)</f>
        <v>25611</v>
      </c>
      <c r="K239" s="15" t="s">
        <v>20</v>
      </c>
    </row>
    <row r="240" customFormat="false" ht="12.75" hidden="false" customHeight="false" outlineLevel="0" collapsed="false">
      <c r="A240" s="16" t="s">
        <v>484</v>
      </c>
      <c r="B240" s="16" t="s">
        <v>18</v>
      </c>
      <c r="C240" s="11" t="n">
        <v>233</v>
      </c>
      <c r="D240" s="12" t="s">
        <v>485</v>
      </c>
      <c r="E240" s="13" t="n">
        <v>0</v>
      </c>
      <c r="F240" s="13" t="n">
        <v>675</v>
      </c>
      <c r="G240" s="13" t="n">
        <v>0</v>
      </c>
      <c r="H240" s="13" t="n">
        <v>1650</v>
      </c>
      <c r="I240" s="13"/>
      <c r="J240" s="14" t="n">
        <f aca="false">ROUND(SUM(E240:I240),0)</f>
        <v>2325</v>
      </c>
      <c r="K240" s="15" t="n">
        <v>40410</v>
      </c>
    </row>
    <row r="241" customFormat="false" ht="12.75" hidden="false" customHeight="false" outlineLevel="0" collapsed="false">
      <c r="A241" s="16" t="s">
        <v>486</v>
      </c>
      <c r="B241" s="16" t="s">
        <v>18</v>
      </c>
      <c r="C241" s="11" t="n">
        <v>234</v>
      </c>
      <c r="D241" s="12" t="s">
        <v>487</v>
      </c>
      <c r="E241" s="13" t="n">
        <v>87.5</v>
      </c>
      <c r="F241" s="13" t="n">
        <v>2925</v>
      </c>
      <c r="G241" s="13" t="n">
        <v>525</v>
      </c>
      <c r="H241" s="13" t="n">
        <v>2475</v>
      </c>
      <c r="I241" s="13"/>
      <c r="J241" s="14" t="n">
        <f aca="false">ROUND(SUM(E241:I241),0)</f>
        <v>6013</v>
      </c>
      <c r="K241" s="15" t="s">
        <v>20</v>
      </c>
    </row>
    <row r="242" customFormat="false" ht="12.75" hidden="false" customHeight="false" outlineLevel="0" collapsed="false">
      <c r="A242" s="16" t="s">
        <v>488</v>
      </c>
      <c r="B242" s="16" t="s">
        <v>18</v>
      </c>
      <c r="C242" s="11" t="n">
        <v>235</v>
      </c>
      <c r="D242" s="12" t="s">
        <v>489</v>
      </c>
      <c r="E242" s="13" t="n">
        <v>175</v>
      </c>
      <c r="F242" s="13" t="n">
        <v>2700</v>
      </c>
      <c r="G242" s="13" t="n">
        <v>0</v>
      </c>
      <c r="H242" s="13" t="n">
        <v>2475</v>
      </c>
      <c r="I242" s="13"/>
      <c r="J242" s="14" t="n">
        <f aca="false">ROUND(SUM(E242:I242),0)</f>
        <v>5350</v>
      </c>
      <c r="K242" s="15" t="s">
        <v>20</v>
      </c>
    </row>
    <row r="243" customFormat="false" ht="12.75" hidden="false" customHeight="false" outlineLevel="0" collapsed="false">
      <c r="A243" s="16" t="s">
        <v>490</v>
      </c>
      <c r="B243" s="16" t="s">
        <v>18</v>
      </c>
      <c r="C243" s="11" t="n">
        <v>236</v>
      </c>
      <c r="D243" s="12" t="s">
        <v>491</v>
      </c>
      <c r="E243" s="13" t="n">
        <v>4200</v>
      </c>
      <c r="F243" s="13" t="n">
        <v>53775</v>
      </c>
      <c r="G243" s="13" t="n">
        <v>4375</v>
      </c>
      <c r="H243" s="13" t="n">
        <v>40150</v>
      </c>
      <c r="I243" s="13"/>
      <c r="J243" s="14" t="n">
        <f aca="false">ROUND(SUM(E243:I243),0)</f>
        <v>102500</v>
      </c>
      <c r="K243" s="15" t="s">
        <v>20</v>
      </c>
    </row>
    <row r="244" customFormat="false" ht="12.75" hidden="false" customHeight="false" outlineLevel="0" collapsed="false">
      <c r="A244" s="16" t="s">
        <v>492</v>
      </c>
      <c r="B244" s="16" t="s">
        <v>18</v>
      </c>
      <c r="C244" s="11" t="n">
        <v>237</v>
      </c>
      <c r="D244" s="12" t="s">
        <v>493</v>
      </c>
      <c r="E244" s="13" t="n">
        <v>0</v>
      </c>
      <c r="F244" s="13" t="n">
        <v>1125</v>
      </c>
      <c r="G244" s="13" t="n">
        <v>0</v>
      </c>
      <c r="H244" s="13" t="n">
        <v>0</v>
      </c>
      <c r="I244" s="13"/>
      <c r="J244" s="14" t="n">
        <f aca="false">ROUND(SUM(E244:I244),0)</f>
        <v>1125</v>
      </c>
      <c r="K244" s="15" t="n">
        <v>40373</v>
      </c>
    </row>
    <row r="245" customFormat="false" ht="12.75" hidden="false" customHeight="false" outlineLevel="0" collapsed="false">
      <c r="A245" s="16" t="s">
        <v>494</v>
      </c>
      <c r="B245" s="16" t="s">
        <v>18</v>
      </c>
      <c r="C245" s="11" t="n">
        <v>238</v>
      </c>
      <c r="D245" s="12" t="s">
        <v>495</v>
      </c>
      <c r="E245" s="13" t="n">
        <v>262.5</v>
      </c>
      <c r="F245" s="13" t="n">
        <v>9000</v>
      </c>
      <c r="G245" s="13" t="n">
        <v>0</v>
      </c>
      <c r="H245" s="13" t="n">
        <v>15883.84</v>
      </c>
      <c r="I245" s="13"/>
      <c r="J245" s="14" t="n">
        <f aca="false">ROUND(SUM(E245:I245),0)</f>
        <v>25146</v>
      </c>
      <c r="K245" s="15" t="s">
        <v>20</v>
      </c>
    </row>
    <row r="246" customFormat="false" ht="12.75" hidden="false" customHeight="false" outlineLevel="0" collapsed="false">
      <c r="A246" s="16" t="s">
        <v>496</v>
      </c>
      <c r="B246" s="16" t="s">
        <v>18</v>
      </c>
      <c r="C246" s="11" t="n">
        <v>239</v>
      </c>
      <c r="D246" s="12" t="s">
        <v>497</v>
      </c>
      <c r="E246" s="13" t="n">
        <v>2975</v>
      </c>
      <c r="F246" s="13" t="n">
        <v>70425</v>
      </c>
      <c r="G246" s="13" t="n">
        <v>525</v>
      </c>
      <c r="H246" s="13" t="n">
        <v>92082.06</v>
      </c>
      <c r="I246" s="13"/>
      <c r="J246" s="14" t="n">
        <f aca="false">ROUND(SUM(E246:I246),0)</f>
        <v>166007</v>
      </c>
      <c r="K246" s="15" t="s">
        <v>20</v>
      </c>
    </row>
    <row r="247" customFormat="false" ht="12.75" hidden="false" customHeight="false" outlineLevel="0" collapsed="false">
      <c r="A247" s="16" t="s">
        <v>498</v>
      </c>
      <c r="B247" s="16" t="s">
        <v>18</v>
      </c>
      <c r="C247" s="11" t="n">
        <v>240</v>
      </c>
      <c r="D247" s="12" t="s">
        <v>499</v>
      </c>
      <c r="E247" s="13" t="n">
        <v>175</v>
      </c>
      <c r="F247" s="17" t="n">
        <v>3600</v>
      </c>
      <c r="G247" s="17" t="n">
        <v>175</v>
      </c>
      <c r="H247" s="17" t="n">
        <v>3300</v>
      </c>
      <c r="I247" s="17"/>
      <c r="J247" s="14" t="n">
        <f aca="false">ROUND(SUM(E247:I247),0)</f>
        <v>7250</v>
      </c>
      <c r="K247" s="15" t="s">
        <v>20</v>
      </c>
    </row>
    <row r="248" customFormat="false" ht="12.75" hidden="false" customHeight="false" outlineLevel="0" collapsed="false">
      <c r="A248" s="16" t="s">
        <v>500</v>
      </c>
      <c r="B248" s="16" t="s">
        <v>18</v>
      </c>
      <c r="C248" s="11" t="n">
        <v>241</v>
      </c>
      <c r="D248" s="12" t="s">
        <v>501</v>
      </c>
      <c r="E248" s="13" t="n">
        <v>0</v>
      </c>
      <c r="F248" s="13" t="n">
        <v>3375</v>
      </c>
      <c r="G248" s="13" t="n">
        <v>175</v>
      </c>
      <c r="H248" s="13" t="n">
        <v>4125</v>
      </c>
      <c r="I248" s="13"/>
      <c r="J248" s="14" t="n">
        <f aca="false">ROUND(SUM(E248:I248),0)</f>
        <v>7675</v>
      </c>
      <c r="K248" s="15" t="n">
        <v>40410</v>
      </c>
    </row>
    <row r="249" customFormat="false" ht="12.75" hidden="false" customHeight="false" outlineLevel="0" collapsed="false">
      <c r="A249" s="16" t="s">
        <v>502</v>
      </c>
      <c r="B249" s="16" t="s">
        <v>18</v>
      </c>
      <c r="C249" s="11" t="n">
        <v>242</v>
      </c>
      <c r="D249" s="12" t="s">
        <v>503</v>
      </c>
      <c r="E249" s="13" t="n">
        <v>437.5</v>
      </c>
      <c r="F249" s="13" t="n">
        <v>5175</v>
      </c>
      <c r="G249" s="13" t="n">
        <v>2625</v>
      </c>
      <c r="H249" s="13" t="n">
        <v>0</v>
      </c>
      <c r="I249" s="13"/>
      <c r="J249" s="14" t="n">
        <f aca="false">ROUND(SUM(E249:I249),0)</f>
        <v>8238</v>
      </c>
      <c r="K249" s="15" t="n">
        <v>40396</v>
      </c>
    </row>
    <row r="250" customFormat="false" ht="12.75" hidden="false" customHeight="false" outlineLevel="0" collapsed="false">
      <c r="A250" s="16" t="s">
        <v>504</v>
      </c>
      <c r="B250" s="16" t="s">
        <v>18</v>
      </c>
      <c r="C250" s="11" t="n">
        <v>243</v>
      </c>
      <c r="D250" s="12" t="s">
        <v>505</v>
      </c>
      <c r="E250" s="13" t="n">
        <v>7962.5</v>
      </c>
      <c r="F250" s="13" t="n">
        <v>86400</v>
      </c>
      <c r="G250" s="13" t="n">
        <v>121628</v>
      </c>
      <c r="H250" s="13" t="n">
        <v>76001</v>
      </c>
      <c r="I250" s="13"/>
      <c r="J250" s="14" t="n">
        <f aca="false">ROUND(SUM(E250:I250),0)</f>
        <v>291992</v>
      </c>
      <c r="K250" s="15" t="n">
        <v>40373</v>
      </c>
    </row>
    <row r="251" customFormat="false" ht="12.75" hidden="false" customHeight="false" outlineLevel="0" collapsed="false">
      <c r="A251" s="16" t="s">
        <v>506</v>
      </c>
      <c r="B251" s="16" t="s">
        <v>18</v>
      </c>
      <c r="C251" s="11" t="n">
        <v>244</v>
      </c>
      <c r="D251" s="12" t="s">
        <v>507</v>
      </c>
      <c r="E251" s="13" t="n">
        <v>2100</v>
      </c>
      <c r="F251" s="13" t="n">
        <v>36450</v>
      </c>
      <c r="G251" s="13" t="n">
        <v>0</v>
      </c>
      <c r="H251" s="13" t="n">
        <v>45498.04</v>
      </c>
      <c r="I251" s="13"/>
      <c r="J251" s="14" t="n">
        <f aca="false">ROUND(SUM(E251:I251),0)</f>
        <v>84048</v>
      </c>
      <c r="K251" s="15" t="s">
        <v>20</v>
      </c>
    </row>
    <row r="252" customFormat="false" ht="12.75" hidden="false" customHeight="false" outlineLevel="0" collapsed="false">
      <c r="A252" s="16" t="s">
        <v>508</v>
      </c>
      <c r="B252" s="16" t="s">
        <v>18</v>
      </c>
      <c r="C252" s="11" t="n">
        <v>245</v>
      </c>
      <c r="D252" s="12" t="s">
        <v>509</v>
      </c>
      <c r="E252" s="13" t="n">
        <v>612.5</v>
      </c>
      <c r="F252" s="17" t="n">
        <v>17775</v>
      </c>
      <c r="G252" s="17" t="n">
        <v>3850</v>
      </c>
      <c r="H252" s="17" t="n">
        <v>23886.01</v>
      </c>
      <c r="I252" s="17"/>
      <c r="J252" s="14" t="n">
        <f aca="false">ROUND(SUM(E252:I252),0)</f>
        <v>46124</v>
      </c>
      <c r="K252" s="15" t="s">
        <v>20</v>
      </c>
    </row>
    <row r="253" customFormat="false" ht="12.75" hidden="false" customHeight="false" outlineLevel="0" collapsed="false">
      <c r="A253" s="16" t="s">
        <v>510</v>
      </c>
      <c r="B253" s="16" t="s">
        <v>18</v>
      </c>
      <c r="C253" s="11" t="n">
        <v>246</v>
      </c>
      <c r="D253" s="12" t="s">
        <v>511</v>
      </c>
      <c r="E253" s="13" t="n">
        <v>2450</v>
      </c>
      <c r="F253" s="17" t="n">
        <v>36000</v>
      </c>
      <c r="G253" s="17" t="n">
        <v>1050</v>
      </c>
      <c r="H253" s="17" t="n">
        <v>49049.63</v>
      </c>
      <c r="I253" s="17"/>
      <c r="J253" s="14" t="n">
        <f aca="false">ROUND(SUM(E253:I253),0)</f>
        <v>88550</v>
      </c>
      <c r="K253" s="15" t="s">
        <v>20</v>
      </c>
    </row>
    <row r="254" customFormat="false" ht="12.75" hidden="false" customHeight="false" outlineLevel="0" collapsed="false">
      <c r="A254" s="16" t="s">
        <v>512</v>
      </c>
      <c r="B254" s="16" t="s">
        <v>18</v>
      </c>
      <c r="C254" s="11" t="n">
        <v>247</v>
      </c>
      <c r="D254" s="12" t="s">
        <v>513</v>
      </c>
      <c r="E254" s="13" t="n">
        <v>700</v>
      </c>
      <c r="F254" s="13" t="n">
        <v>12825</v>
      </c>
      <c r="G254" s="13" t="n">
        <v>175</v>
      </c>
      <c r="H254" s="13" t="n">
        <v>20774.47</v>
      </c>
      <c r="I254" s="13"/>
      <c r="J254" s="14" t="n">
        <f aca="false">ROUND(SUM(E254:I254),0)</f>
        <v>34474</v>
      </c>
      <c r="K254" s="15" t="s">
        <v>20</v>
      </c>
    </row>
    <row r="255" customFormat="false" ht="12.75" hidden="false" customHeight="false" outlineLevel="0" collapsed="false">
      <c r="A255" s="16" t="s">
        <v>514</v>
      </c>
      <c r="B255" s="16" t="s">
        <v>18</v>
      </c>
      <c r="C255" s="11" t="n">
        <v>248</v>
      </c>
      <c r="D255" s="12" t="s">
        <v>515</v>
      </c>
      <c r="E255" s="13" t="n">
        <v>3412.5</v>
      </c>
      <c r="F255" s="13" t="n">
        <v>53325</v>
      </c>
      <c r="G255" s="13" t="n">
        <v>51446</v>
      </c>
      <c r="H255" s="13" t="n">
        <v>44408</v>
      </c>
      <c r="I255" s="13"/>
      <c r="J255" s="14" t="n">
        <f aca="false">ROUND(SUM(E255:I255),0)</f>
        <v>152592</v>
      </c>
      <c r="K255" s="15" t="s">
        <v>20</v>
      </c>
    </row>
    <row r="256" customFormat="false" ht="12.75" hidden="false" customHeight="false" outlineLevel="0" collapsed="false">
      <c r="A256" s="16" t="s">
        <v>516</v>
      </c>
      <c r="B256" s="16" t="s">
        <v>18</v>
      </c>
      <c r="C256" s="11" t="n">
        <v>249</v>
      </c>
      <c r="D256" s="12" t="s">
        <v>517</v>
      </c>
      <c r="E256" s="13" t="n">
        <v>87.5</v>
      </c>
      <c r="F256" s="13" t="n">
        <v>2475</v>
      </c>
      <c r="G256" s="13" t="n">
        <v>0</v>
      </c>
      <c r="H256" s="13" t="n">
        <v>0</v>
      </c>
      <c r="I256" s="13"/>
      <c r="J256" s="14" t="n">
        <f aca="false">ROUND(SUM(E256:I256),0)</f>
        <v>2563</v>
      </c>
      <c r="K256" s="15" t="n">
        <v>40410</v>
      </c>
    </row>
    <row r="257" customFormat="false" ht="12.75" hidden="false" customHeight="false" outlineLevel="0" collapsed="false">
      <c r="A257" s="16" t="s">
        <v>518</v>
      </c>
      <c r="B257" s="16" t="s">
        <v>18</v>
      </c>
      <c r="C257" s="11" t="n">
        <v>250</v>
      </c>
      <c r="D257" s="12" t="s">
        <v>519</v>
      </c>
      <c r="E257" s="13" t="n">
        <v>350</v>
      </c>
      <c r="F257" s="13" t="n">
        <v>5175</v>
      </c>
      <c r="G257" s="13" t="n">
        <v>1400</v>
      </c>
      <c r="H257" s="13" t="n">
        <v>9975</v>
      </c>
      <c r="I257" s="13"/>
      <c r="J257" s="14" t="n">
        <f aca="false">ROUND(SUM(E257:I257),0)</f>
        <v>16900</v>
      </c>
      <c r="K257" s="15" t="s">
        <v>20</v>
      </c>
    </row>
    <row r="258" customFormat="false" ht="12.75" hidden="false" customHeight="false" outlineLevel="0" collapsed="false">
      <c r="A258" s="16" t="s">
        <v>520</v>
      </c>
      <c r="B258" s="16" t="s">
        <v>18</v>
      </c>
      <c r="C258" s="11" t="n">
        <v>251</v>
      </c>
      <c r="D258" s="12" t="s">
        <v>521</v>
      </c>
      <c r="E258" s="13" t="n">
        <v>787.5</v>
      </c>
      <c r="F258" s="13" t="n">
        <v>23625</v>
      </c>
      <c r="G258" s="13" t="n">
        <v>0</v>
      </c>
      <c r="H258" s="13" t="n">
        <v>26783</v>
      </c>
      <c r="I258" s="13"/>
      <c r="J258" s="14" t="n">
        <f aca="false">ROUND(SUM(E258:I258),0)</f>
        <v>51196</v>
      </c>
      <c r="K258" s="15" t="s">
        <v>20</v>
      </c>
    </row>
    <row r="259" customFormat="false" ht="12.75" hidden="false" customHeight="false" outlineLevel="0" collapsed="false">
      <c r="A259" s="16" t="s">
        <v>522</v>
      </c>
      <c r="B259" s="16" t="s">
        <v>18</v>
      </c>
      <c r="C259" s="11" t="n">
        <v>252</v>
      </c>
      <c r="D259" s="12" t="s">
        <v>523</v>
      </c>
      <c r="E259" s="13" t="n">
        <v>612.5</v>
      </c>
      <c r="F259" s="13" t="n">
        <v>9000</v>
      </c>
      <c r="G259" s="13" t="n">
        <v>0</v>
      </c>
      <c r="H259" s="13" t="n">
        <v>9116</v>
      </c>
      <c r="I259" s="13"/>
      <c r="J259" s="14" t="n">
        <f aca="false">ROUND(SUM(E259:I259),0)</f>
        <v>18729</v>
      </c>
      <c r="K259" s="15" t="s">
        <v>20</v>
      </c>
    </row>
    <row r="260" customFormat="false" ht="12.75" hidden="false" customHeight="false" outlineLevel="0" collapsed="false">
      <c r="A260" s="16" t="s">
        <v>524</v>
      </c>
      <c r="B260" s="16" t="s">
        <v>18</v>
      </c>
      <c r="C260" s="11" t="n">
        <v>253</v>
      </c>
      <c r="D260" s="12" t="s">
        <v>525</v>
      </c>
      <c r="E260" s="13" t="n">
        <v>0</v>
      </c>
      <c r="F260" s="17" t="n">
        <v>225</v>
      </c>
      <c r="G260" s="17" t="n">
        <v>0</v>
      </c>
      <c r="H260" s="17" t="n">
        <v>1650</v>
      </c>
      <c r="I260" s="17"/>
      <c r="J260" s="14" t="n">
        <f aca="false">ROUND(SUM(E260:I260),0)</f>
        <v>1875</v>
      </c>
      <c r="K260" s="15" t="s">
        <v>20</v>
      </c>
    </row>
    <row r="261" customFormat="false" ht="12.75" hidden="false" customHeight="false" outlineLevel="0" collapsed="false">
      <c r="A261" s="16" t="s">
        <v>526</v>
      </c>
      <c r="B261" s="16" t="s">
        <v>18</v>
      </c>
      <c r="C261" s="11" t="n">
        <v>254</v>
      </c>
      <c r="D261" s="12" t="s">
        <v>527</v>
      </c>
      <c r="E261" s="13" t="n">
        <v>175</v>
      </c>
      <c r="F261" s="13" t="n">
        <v>3600</v>
      </c>
      <c r="G261" s="13" t="n">
        <v>875</v>
      </c>
      <c r="H261" s="13" t="n">
        <v>2475</v>
      </c>
      <c r="I261" s="13"/>
      <c r="J261" s="14" t="n">
        <f aca="false">ROUND(SUM(E261:I261),0)</f>
        <v>7125</v>
      </c>
      <c r="K261" s="15" t="s">
        <v>20</v>
      </c>
    </row>
    <row r="262" customFormat="false" ht="12.75" hidden="false" customHeight="false" outlineLevel="0" collapsed="false">
      <c r="A262" s="16" t="s">
        <v>528</v>
      </c>
      <c r="B262" s="16" t="s">
        <v>18</v>
      </c>
      <c r="C262" s="11" t="n">
        <v>255</v>
      </c>
      <c r="D262" s="12" t="s">
        <v>529</v>
      </c>
      <c r="E262" s="13" t="n">
        <v>87.5</v>
      </c>
      <c r="F262" s="13" t="n">
        <v>900</v>
      </c>
      <c r="G262" s="13" t="n">
        <v>350</v>
      </c>
      <c r="H262" s="13" t="n">
        <v>5440</v>
      </c>
      <c r="I262" s="13"/>
      <c r="J262" s="14" t="n">
        <f aca="false">ROUND(SUM(E262:I262),0)</f>
        <v>6778</v>
      </c>
      <c r="K262" s="15" t="n">
        <v>40407</v>
      </c>
    </row>
    <row r="263" customFormat="false" ht="12.75" hidden="false" customHeight="false" outlineLevel="0" collapsed="false">
      <c r="A263" s="16" t="s">
        <v>530</v>
      </c>
      <c r="B263" s="16" t="s">
        <v>18</v>
      </c>
      <c r="C263" s="11" t="n">
        <v>256</v>
      </c>
      <c r="D263" s="12" t="s">
        <v>531</v>
      </c>
      <c r="E263" s="13" t="n">
        <v>175</v>
      </c>
      <c r="F263" s="13" t="n">
        <v>0</v>
      </c>
      <c r="G263" s="13" t="n">
        <v>175</v>
      </c>
      <c r="H263" s="13" t="n">
        <v>8297.04</v>
      </c>
      <c r="I263" s="13"/>
      <c r="J263" s="14" t="n">
        <f aca="false">ROUND(SUM(E263:I263),0)</f>
        <v>8647</v>
      </c>
      <c r="K263" s="15" t="n">
        <v>40373</v>
      </c>
    </row>
    <row r="264" customFormat="false" ht="12.75" hidden="false" customHeight="false" outlineLevel="0" collapsed="false">
      <c r="A264" s="16" t="s">
        <v>532</v>
      </c>
      <c r="B264" s="16" t="s">
        <v>18</v>
      </c>
      <c r="C264" s="11" t="n">
        <v>257</v>
      </c>
      <c r="D264" s="12" t="s">
        <v>533</v>
      </c>
      <c r="E264" s="13" t="n">
        <v>87.5</v>
      </c>
      <c r="F264" s="17" t="n">
        <v>5400</v>
      </c>
      <c r="G264" s="17" t="n">
        <v>700</v>
      </c>
      <c r="H264" s="17" t="n">
        <v>6600</v>
      </c>
      <c r="I264" s="17"/>
      <c r="J264" s="14" t="n">
        <f aca="false">ROUND(SUM(E264:I264),0)</f>
        <v>12788</v>
      </c>
      <c r="K264" s="15" t="s">
        <v>20</v>
      </c>
    </row>
    <row r="265" customFormat="false" ht="12.75" hidden="false" customHeight="false" outlineLevel="0" collapsed="false">
      <c r="A265" s="16" t="s">
        <v>534</v>
      </c>
      <c r="B265" s="16" t="s">
        <v>18</v>
      </c>
      <c r="C265" s="11" t="n">
        <v>258</v>
      </c>
      <c r="D265" s="12" t="s">
        <v>535</v>
      </c>
      <c r="E265" s="13" t="n">
        <v>3325</v>
      </c>
      <c r="F265" s="13" t="n">
        <v>38925</v>
      </c>
      <c r="G265" s="13" t="n">
        <v>30448</v>
      </c>
      <c r="H265" s="13" t="n">
        <v>28625</v>
      </c>
      <c r="I265" s="13"/>
      <c r="J265" s="14" t="n">
        <f aca="false">ROUND(SUM(E265:I265),0)</f>
        <v>101323</v>
      </c>
      <c r="K265" s="15" t="s">
        <v>20</v>
      </c>
    </row>
    <row r="266" customFormat="false" ht="12.75" hidden="false" customHeight="false" outlineLevel="0" collapsed="false">
      <c r="A266" s="16" t="s">
        <v>536</v>
      </c>
      <c r="B266" s="16" t="s">
        <v>18</v>
      </c>
      <c r="C266" s="11" t="n">
        <v>259</v>
      </c>
      <c r="D266" s="12" t="s">
        <v>537</v>
      </c>
      <c r="E266" s="13" t="n">
        <v>700</v>
      </c>
      <c r="F266" s="13" t="n">
        <v>8550</v>
      </c>
      <c r="G266" s="13" t="n">
        <v>875</v>
      </c>
      <c r="H266" s="13" t="n">
        <v>12375</v>
      </c>
      <c r="I266" s="13"/>
      <c r="J266" s="14" t="n">
        <f aca="false">ROUND(SUM(E266:I266),0)</f>
        <v>22500</v>
      </c>
      <c r="K266" s="15" t="s">
        <v>20</v>
      </c>
    </row>
    <row r="267" customFormat="false" ht="12.75" hidden="false" customHeight="false" outlineLevel="0" collapsed="false">
      <c r="A267" s="16" t="s">
        <v>538</v>
      </c>
      <c r="B267" s="16" t="s">
        <v>18</v>
      </c>
      <c r="C267" s="11" t="n">
        <v>260</v>
      </c>
      <c r="D267" s="12" t="s">
        <v>539</v>
      </c>
      <c r="E267" s="13" t="n">
        <v>87.5</v>
      </c>
      <c r="F267" s="17" t="n">
        <v>1125</v>
      </c>
      <c r="G267" s="17" t="n">
        <v>0</v>
      </c>
      <c r="H267" s="17" t="n">
        <v>3300</v>
      </c>
      <c r="I267" s="17"/>
      <c r="J267" s="14" t="n">
        <f aca="false">ROUND(SUM(E267:I267),0)</f>
        <v>4513</v>
      </c>
      <c r="K267" s="15" t="s">
        <v>20</v>
      </c>
    </row>
    <row r="268" customFormat="false" ht="12.75" hidden="false" customHeight="false" outlineLevel="0" collapsed="false">
      <c r="A268" s="16" t="s">
        <v>540</v>
      </c>
      <c r="B268" s="16" t="s">
        <v>18</v>
      </c>
      <c r="C268" s="11" t="n">
        <v>261</v>
      </c>
      <c r="D268" s="12" t="s">
        <v>541</v>
      </c>
      <c r="E268" s="13" t="n">
        <v>2100</v>
      </c>
      <c r="F268" s="13" t="n">
        <v>36900</v>
      </c>
      <c r="G268" s="13" t="n">
        <v>525</v>
      </c>
      <c r="H268" s="13" t="n">
        <v>53374</v>
      </c>
      <c r="I268" s="13"/>
      <c r="J268" s="14" t="n">
        <f aca="false">ROUND(SUM(E268:I268),0)</f>
        <v>92899</v>
      </c>
      <c r="K268" s="15" t="n">
        <v>40396</v>
      </c>
    </row>
    <row r="269" customFormat="false" ht="12.75" hidden="false" customHeight="false" outlineLevel="0" collapsed="false">
      <c r="A269" s="16" t="s">
        <v>542</v>
      </c>
      <c r="B269" s="16" t="s">
        <v>18</v>
      </c>
      <c r="C269" s="11" t="n">
        <v>262</v>
      </c>
      <c r="D269" s="12" t="s">
        <v>543</v>
      </c>
      <c r="E269" s="13" t="n">
        <v>1925</v>
      </c>
      <c r="F269" s="13" t="n">
        <v>40500</v>
      </c>
      <c r="G269" s="13" t="n">
        <v>6300</v>
      </c>
      <c r="H269" s="13" t="n">
        <v>84438.47</v>
      </c>
      <c r="I269" s="13"/>
      <c r="J269" s="14" t="n">
        <f aca="false">ROUND(SUM(E269:I269),0)</f>
        <v>133163</v>
      </c>
      <c r="K269" s="15" t="n">
        <v>40373</v>
      </c>
    </row>
    <row r="270" customFormat="false" ht="12.75" hidden="false" customHeight="false" outlineLevel="0" collapsed="false">
      <c r="A270" s="16" t="s">
        <v>544</v>
      </c>
      <c r="B270" s="16" t="s">
        <v>18</v>
      </c>
      <c r="C270" s="11" t="n">
        <v>263</v>
      </c>
      <c r="D270" s="12" t="s">
        <v>545</v>
      </c>
      <c r="E270" s="13" t="n">
        <v>0</v>
      </c>
      <c r="F270" s="13" t="n">
        <v>0</v>
      </c>
      <c r="G270" s="13" t="n">
        <v>0</v>
      </c>
      <c r="H270" s="13" t="n">
        <v>825</v>
      </c>
      <c r="I270" s="13"/>
      <c r="J270" s="14" t="n">
        <f aca="false">ROUND(SUM(E270:I270),0)</f>
        <v>825</v>
      </c>
      <c r="K270" s="15" t="n">
        <v>40417</v>
      </c>
    </row>
    <row r="271" customFormat="false" ht="12.75" hidden="false" customHeight="false" outlineLevel="0" collapsed="false">
      <c r="A271" s="16" t="s">
        <v>546</v>
      </c>
      <c r="B271" s="16" t="s">
        <v>18</v>
      </c>
      <c r="C271" s="11" t="n">
        <v>264</v>
      </c>
      <c r="D271" s="12" t="s">
        <v>547</v>
      </c>
      <c r="E271" s="13" t="n">
        <v>2012.5</v>
      </c>
      <c r="F271" s="13" t="n">
        <v>23850</v>
      </c>
      <c r="G271" s="13" t="n">
        <v>7410</v>
      </c>
      <c r="H271" s="13" t="n">
        <v>17900</v>
      </c>
      <c r="I271" s="13"/>
      <c r="J271" s="14" t="n">
        <f aca="false">ROUND(SUM(E271:I271),0)</f>
        <v>51173</v>
      </c>
      <c r="K271" s="15" t="n">
        <v>40386</v>
      </c>
    </row>
    <row r="272" customFormat="false" ht="12.75" hidden="false" customHeight="false" outlineLevel="0" collapsed="false">
      <c r="A272" s="16" t="s">
        <v>548</v>
      </c>
      <c r="B272" s="16" t="s">
        <v>18</v>
      </c>
      <c r="C272" s="11" t="n">
        <v>265</v>
      </c>
      <c r="D272" s="12" t="s">
        <v>549</v>
      </c>
      <c r="E272" s="13" t="n">
        <v>350</v>
      </c>
      <c r="F272" s="13" t="n">
        <v>20250</v>
      </c>
      <c r="G272" s="13" t="n">
        <v>1750</v>
      </c>
      <c r="H272" s="13" t="n">
        <v>26894</v>
      </c>
      <c r="I272" s="13"/>
      <c r="J272" s="14" t="n">
        <f aca="false">ROUND(SUM(E272:I272),0)</f>
        <v>49244</v>
      </c>
      <c r="K272" s="15" t="s">
        <v>20</v>
      </c>
    </row>
    <row r="273" customFormat="false" ht="12.75" hidden="false" customHeight="false" outlineLevel="0" collapsed="false">
      <c r="A273" s="16" t="s">
        <v>550</v>
      </c>
      <c r="B273" s="16" t="s">
        <v>18</v>
      </c>
      <c r="C273" s="11" t="n">
        <v>266</v>
      </c>
      <c r="D273" s="12" t="s">
        <v>551</v>
      </c>
      <c r="E273" s="13" t="n">
        <v>875</v>
      </c>
      <c r="F273" s="13" t="n">
        <v>16425</v>
      </c>
      <c r="G273" s="13" t="n">
        <v>700</v>
      </c>
      <c r="H273" s="13" t="n">
        <v>20015</v>
      </c>
      <c r="I273" s="13"/>
      <c r="J273" s="14" t="n">
        <f aca="false">ROUND(SUM(E273:I273),0)</f>
        <v>38015</v>
      </c>
      <c r="K273" s="15" t="n">
        <v>40410</v>
      </c>
    </row>
    <row r="274" customFormat="false" ht="12.75" hidden="false" customHeight="false" outlineLevel="0" collapsed="false">
      <c r="A274" s="16" t="s">
        <v>552</v>
      </c>
      <c r="B274" s="16" t="s">
        <v>18</v>
      </c>
      <c r="C274" s="11" t="n">
        <v>267</v>
      </c>
      <c r="D274" s="12" t="s">
        <v>553</v>
      </c>
      <c r="E274" s="13" t="n">
        <v>87.5</v>
      </c>
      <c r="F274" s="13" t="n">
        <v>2925</v>
      </c>
      <c r="G274" s="13" t="n">
        <v>0</v>
      </c>
      <c r="H274" s="13" t="n">
        <v>825</v>
      </c>
      <c r="I274" s="13"/>
      <c r="J274" s="14" t="n">
        <f aca="false">ROUND(SUM(E274:I274),0)</f>
        <v>3838</v>
      </c>
      <c r="K274" s="15" t="s">
        <v>20</v>
      </c>
    </row>
    <row r="275" customFormat="false" ht="12.75" hidden="false" customHeight="false" outlineLevel="0" collapsed="false">
      <c r="A275" s="16" t="s">
        <v>554</v>
      </c>
      <c r="B275" s="16" t="s">
        <v>18</v>
      </c>
      <c r="C275" s="11" t="n">
        <v>268</v>
      </c>
      <c r="D275" s="12" t="s">
        <v>555</v>
      </c>
      <c r="E275" s="13" t="n">
        <v>350</v>
      </c>
      <c r="F275" s="13" t="n">
        <v>1800</v>
      </c>
      <c r="G275" s="13" t="n">
        <v>1050</v>
      </c>
      <c r="H275" s="13" t="n">
        <v>1650</v>
      </c>
      <c r="I275" s="13"/>
      <c r="J275" s="14" t="n">
        <f aca="false">ROUND(SUM(E275:I275),0)</f>
        <v>4850</v>
      </c>
      <c r="K275" s="15" t="s">
        <v>20</v>
      </c>
    </row>
    <row r="276" customFormat="false" ht="12.75" hidden="false" customHeight="false" outlineLevel="0" collapsed="false">
      <c r="A276" s="16" t="s">
        <v>556</v>
      </c>
      <c r="B276" s="16" t="s">
        <v>18</v>
      </c>
      <c r="C276" s="11" t="n">
        <v>269</v>
      </c>
      <c r="D276" s="12" t="s">
        <v>557</v>
      </c>
      <c r="E276" s="13" t="n">
        <v>87.5</v>
      </c>
      <c r="F276" s="17" t="n">
        <v>3150</v>
      </c>
      <c r="G276" s="17" t="n">
        <v>0</v>
      </c>
      <c r="H276" s="17" t="n">
        <v>1650</v>
      </c>
      <c r="I276" s="17"/>
      <c r="J276" s="14" t="n">
        <f aca="false">ROUND(SUM(E276:I276),0)</f>
        <v>4888</v>
      </c>
      <c r="K276" s="15" t="s">
        <v>20</v>
      </c>
    </row>
    <row r="277" customFormat="false" ht="12.75" hidden="false" customHeight="false" outlineLevel="0" collapsed="false">
      <c r="A277" s="16" t="s">
        <v>558</v>
      </c>
      <c r="B277" s="16" t="s">
        <v>18</v>
      </c>
      <c r="C277" s="11" t="n">
        <v>270</v>
      </c>
      <c r="D277" s="12" t="s">
        <v>559</v>
      </c>
      <c r="E277" s="13" t="n">
        <v>437.5</v>
      </c>
      <c r="F277" s="13" t="n">
        <v>11700</v>
      </c>
      <c r="G277" s="13" t="n">
        <v>1200</v>
      </c>
      <c r="H277" s="13" t="n">
        <v>9400</v>
      </c>
      <c r="I277" s="13"/>
      <c r="J277" s="14" t="n">
        <f aca="false">ROUND(SUM(E277:I277),0)</f>
        <v>22738</v>
      </c>
      <c r="K277" s="15" t="n">
        <v>40410</v>
      </c>
    </row>
    <row r="278" customFormat="false" ht="12.75" hidden="false" customHeight="false" outlineLevel="0" collapsed="false">
      <c r="A278" s="16" t="s">
        <v>560</v>
      </c>
      <c r="B278" s="16" t="s">
        <v>18</v>
      </c>
      <c r="C278" s="11" t="n">
        <v>271</v>
      </c>
      <c r="D278" s="12" t="s">
        <v>561</v>
      </c>
      <c r="E278" s="13" t="n">
        <v>3150</v>
      </c>
      <c r="F278" s="17" t="n">
        <v>37125</v>
      </c>
      <c r="G278" s="17" t="n">
        <v>350</v>
      </c>
      <c r="H278" s="17" t="n">
        <v>28149</v>
      </c>
      <c r="I278" s="17"/>
      <c r="J278" s="14" t="n">
        <f aca="false">ROUND(SUM(E278:I278),0)</f>
        <v>68774</v>
      </c>
      <c r="K278" s="15" t="n">
        <v>40386</v>
      </c>
    </row>
    <row r="279" customFormat="false" ht="12.75" hidden="false" customHeight="false" outlineLevel="0" collapsed="false">
      <c r="A279" s="16" t="s">
        <v>562</v>
      </c>
      <c r="B279" s="16" t="s">
        <v>18</v>
      </c>
      <c r="C279" s="11" t="n">
        <v>272</v>
      </c>
      <c r="D279" s="12" t="s">
        <v>563</v>
      </c>
      <c r="E279" s="13" t="n">
        <v>0</v>
      </c>
      <c r="F279" s="13" t="n">
        <v>1350</v>
      </c>
      <c r="G279" s="13" t="n">
        <v>350</v>
      </c>
      <c r="H279" s="13" t="n">
        <v>0</v>
      </c>
      <c r="I279" s="13"/>
      <c r="J279" s="14" t="n">
        <f aca="false">ROUND(SUM(E279:I279),0)</f>
        <v>1700</v>
      </c>
      <c r="K279" s="15" t="n">
        <v>40373</v>
      </c>
    </row>
    <row r="280" customFormat="false" ht="12.75" hidden="false" customHeight="false" outlineLevel="0" collapsed="false">
      <c r="A280" s="16" t="s">
        <v>564</v>
      </c>
      <c r="B280" s="16" t="s">
        <v>18</v>
      </c>
      <c r="C280" s="11" t="n">
        <v>273</v>
      </c>
      <c r="D280" s="12" t="s">
        <v>565</v>
      </c>
      <c r="E280" s="13" t="n">
        <v>1400</v>
      </c>
      <c r="F280" s="13" t="n">
        <v>31275</v>
      </c>
      <c r="G280" s="13" t="n">
        <v>781</v>
      </c>
      <c r="H280" s="13" t="n">
        <v>51397.87</v>
      </c>
      <c r="I280" s="13"/>
      <c r="J280" s="14" t="n">
        <f aca="false">ROUND(SUM(E280:I280),0)</f>
        <v>84854</v>
      </c>
      <c r="K280" s="15" t="s">
        <v>20</v>
      </c>
    </row>
    <row r="281" customFormat="false" ht="12.75" hidden="false" customHeight="false" outlineLevel="0" collapsed="false">
      <c r="A281" s="16" t="s">
        <v>566</v>
      </c>
      <c r="B281" s="16" t="s">
        <v>18</v>
      </c>
      <c r="C281" s="11" t="n">
        <v>274</v>
      </c>
      <c r="D281" s="12" t="s">
        <v>567</v>
      </c>
      <c r="E281" s="13" t="n">
        <v>2800</v>
      </c>
      <c r="F281" s="13" t="n">
        <v>39825</v>
      </c>
      <c r="G281" s="13" t="n">
        <v>194570</v>
      </c>
      <c r="H281" s="13" t="n">
        <v>18932</v>
      </c>
      <c r="I281" s="13"/>
      <c r="J281" s="14" t="n">
        <f aca="false">ROUND(SUM(E281:I281),0)</f>
        <v>256127</v>
      </c>
      <c r="K281" s="15" t="n">
        <v>40386</v>
      </c>
    </row>
    <row r="282" customFormat="false" ht="12.75" hidden="false" customHeight="false" outlineLevel="0" collapsed="false">
      <c r="A282" s="16" t="s">
        <v>568</v>
      </c>
      <c r="B282" s="16" t="s">
        <v>18</v>
      </c>
      <c r="C282" s="11" t="n">
        <v>275</v>
      </c>
      <c r="D282" s="12" t="s">
        <v>569</v>
      </c>
      <c r="E282" s="13" t="n">
        <v>1662.5</v>
      </c>
      <c r="F282" s="13" t="n">
        <v>26550</v>
      </c>
      <c r="G282" s="13" t="n">
        <v>525</v>
      </c>
      <c r="H282" s="13" t="n">
        <v>32216.68</v>
      </c>
      <c r="I282" s="13"/>
      <c r="J282" s="14" t="n">
        <f aca="false">ROUND(SUM(E282:I282),0)</f>
        <v>60954</v>
      </c>
      <c r="K282" s="15" t="s">
        <v>20</v>
      </c>
    </row>
    <row r="283" customFormat="false" ht="12.75" hidden="false" customHeight="false" outlineLevel="0" collapsed="false">
      <c r="A283" s="16" t="s">
        <v>570</v>
      </c>
      <c r="B283" s="16" t="s">
        <v>18</v>
      </c>
      <c r="C283" s="11" t="n">
        <v>276</v>
      </c>
      <c r="D283" s="12" t="s">
        <v>571</v>
      </c>
      <c r="E283" s="13" t="n">
        <v>525</v>
      </c>
      <c r="F283" s="13" t="n">
        <v>6525</v>
      </c>
      <c r="G283" s="13" t="n">
        <v>700</v>
      </c>
      <c r="H283" s="13" t="n">
        <v>12050</v>
      </c>
      <c r="I283" s="13"/>
      <c r="J283" s="14" t="n">
        <f aca="false">ROUND(SUM(E283:I283),0)</f>
        <v>19800</v>
      </c>
      <c r="K283" s="15" t="s">
        <v>20</v>
      </c>
    </row>
    <row r="284" customFormat="false" ht="12.75" hidden="false" customHeight="false" outlineLevel="0" collapsed="false">
      <c r="A284" s="16" t="s">
        <v>572</v>
      </c>
      <c r="B284" s="16" t="s">
        <v>18</v>
      </c>
      <c r="C284" s="11" t="n">
        <v>277</v>
      </c>
      <c r="D284" s="12" t="s">
        <v>573</v>
      </c>
      <c r="E284" s="13" t="n">
        <v>262.5</v>
      </c>
      <c r="F284" s="17" t="n">
        <v>7425</v>
      </c>
      <c r="G284" s="17" t="n">
        <v>175</v>
      </c>
      <c r="H284" s="17" t="n">
        <v>5318.25</v>
      </c>
      <c r="I284" s="17"/>
      <c r="J284" s="14" t="n">
        <f aca="false">ROUND(SUM(E284:I284),0)</f>
        <v>13181</v>
      </c>
      <c r="K284" s="15" t="s">
        <v>20</v>
      </c>
    </row>
    <row r="285" customFormat="false" ht="12.75" hidden="false" customHeight="false" outlineLevel="0" collapsed="false">
      <c r="A285" s="16" t="s">
        <v>574</v>
      </c>
      <c r="B285" s="16" t="s">
        <v>18</v>
      </c>
      <c r="C285" s="11" t="n">
        <v>278</v>
      </c>
      <c r="D285" s="12" t="s">
        <v>575</v>
      </c>
      <c r="E285" s="13" t="n">
        <v>962.5</v>
      </c>
      <c r="F285" s="13" t="n">
        <v>14850</v>
      </c>
      <c r="G285" s="13" t="n">
        <v>175</v>
      </c>
      <c r="H285" s="13" t="n">
        <v>8000</v>
      </c>
      <c r="I285" s="13"/>
      <c r="J285" s="14" t="n">
        <f aca="false">ROUND(SUM(E285:I285),0)</f>
        <v>23988</v>
      </c>
      <c r="K285" s="15" t="s">
        <v>20</v>
      </c>
    </row>
    <row r="286" customFormat="false" ht="12.75" hidden="false" customHeight="false" outlineLevel="0" collapsed="false">
      <c r="A286" s="16" t="s">
        <v>576</v>
      </c>
      <c r="B286" s="16" t="s">
        <v>18</v>
      </c>
      <c r="C286" s="11" t="n">
        <v>279</v>
      </c>
      <c r="D286" s="12" t="s">
        <v>577</v>
      </c>
      <c r="E286" s="13" t="n">
        <v>787.5</v>
      </c>
      <c r="F286" s="13" t="n">
        <v>8550</v>
      </c>
      <c r="G286" s="13" t="n">
        <v>1050</v>
      </c>
      <c r="H286" s="13" t="n">
        <v>18447</v>
      </c>
      <c r="I286" s="13"/>
      <c r="J286" s="14" t="n">
        <f aca="false">ROUND(SUM(E286:I286),0)</f>
        <v>28835</v>
      </c>
      <c r="K286" s="15" t="s">
        <v>20</v>
      </c>
    </row>
    <row r="287" customFormat="false" ht="12.75" hidden="false" customHeight="false" outlineLevel="0" collapsed="false">
      <c r="A287" s="16" t="s">
        <v>578</v>
      </c>
      <c r="B287" s="16" t="s">
        <v>18</v>
      </c>
      <c r="C287" s="11" t="n">
        <v>280</v>
      </c>
      <c r="D287" s="12" t="s">
        <v>579</v>
      </c>
      <c r="E287" s="13" t="n">
        <v>612.5</v>
      </c>
      <c r="F287" s="13" t="n">
        <v>12375</v>
      </c>
      <c r="G287" s="13" t="n">
        <v>2275</v>
      </c>
      <c r="H287" s="13" t="n">
        <v>7075</v>
      </c>
      <c r="I287" s="13"/>
      <c r="J287" s="14" t="n">
        <f aca="false">ROUND(SUM(E287:I287),0)</f>
        <v>22338</v>
      </c>
      <c r="K287" s="15" t="s">
        <v>20</v>
      </c>
    </row>
    <row r="288" customFormat="false" ht="12.75" hidden="false" customHeight="false" outlineLevel="0" collapsed="false">
      <c r="A288" s="16" t="s">
        <v>580</v>
      </c>
      <c r="B288" s="16" t="s">
        <v>18</v>
      </c>
      <c r="C288" s="11" t="n">
        <v>281</v>
      </c>
      <c r="D288" s="12" t="s">
        <v>581</v>
      </c>
      <c r="E288" s="13" t="n">
        <v>9887.5</v>
      </c>
      <c r="F288" s="13" t="n">
        <v>106200</v>
      </c>
      <c r="G288" s="13" t="n">
        <v>98875</v>
      </c>
      <c r="H288" s="13" t="n">
        <v>133023.99</v>
      </c>
      <c r="I288" s="13"/>
      <c r="J288" s="14" t="n">
        <f aca="false">ROUND(SUM(E288:I288),0)</f>
        <v>347986</v>
      </c>
      <c r="K288" s="15" t="s">
        <v>20</v>
      </c>
    </row>
    <row r="289" customFormat="false" ht="12.75" hidden="false" customHeight="false" outlineLevel="0" collapsed="false">
      <c r="A289" s="16" t="s">
        <v>582</v>
      </c>
      <c r="B289" s="16" t="s">
        <v>18</v>
      </c>
      <c r="C289" s="11" t="n">
        <v>282</v>
      </c>
      <c r="D289" s="12" t="s">
        <v>583</v>
      </c>
      <c r="E289" s="13" t="n">
        <v>525</v>
      </c>
      <c r="F289" s="13" t="n">
        <v>6975</v>
      </c>
      <c r="G289" s="13" t="n">
        <v>700</v>
      </c>
      <c r="H289" s="13" t="n">
        <v>12486.6</v>
      </c>
      <c r="I289" s="13"/>
      <c r="J289" s="14" t="n">
        <f aca="false">ROUND(SUM(E289:I289),0)</f>
        <v>20687</v>
      </c>
      <c r="K289" s="15" t="s">
        <v>20</v>
      </c>
    </row>
    <row r="290" customFormat="false" ht="12.75" hidden="false" customHeight="false" outlineLevel="0" collapsed="false">
      <c r="A290" s="16" t="s">
        <v>584</v>
      </c>
      <c r="B290" s="16" t="s">
        <v>18</v>
      </c>
      <c r="C290" s="11" t="n">
        <v>283</v>
      </c>
      <c r="D290" s="12" t="s">
        <v>585</v>
      </c>
      <c r="E290" s="13" t="n">
        <v>437.5</v>
      </c>
      <c r="F290" s="13" t="n">
        <v>2250</v>
      </c>
      <c r="G290" s="13" t="n">
        <v>350</v>
      </c>
      <c r="H290" s="13" t="n">
        <v>5885</v>
      </c>
      <c r="I290" s="13"/>
      <c r="J290" s="14" t="n">
        <f aca="false">ROUND(SUM(E290:I290),0)</f>
        <v>8923</v>
      </c>
      <c r="K290" s="15" t="s">
        <v>20</v>
      </c>
    </row>
    <row r="291" customFormat="false" ht="12.75" hidden="false" customHeight="false" outlineLevel="0" collapsed="false">
      <c r="A291" s="16" t="s">
        <v>586</v>
      </c>
      <c r="B291" s="16" t="s">
        <v>18</v>
      </c>
      <c r="C291" s="11" t="n">
        <v>284</v>
      </c>
      <c r="D291" s="12" t="s">
        <v>587</v>
      </c>
      <c r="E291" s="13" t="n">
        <v>1487.5</v>
      </c>
      <c r="F291" s="13" t="n">
        <v>35325</v>
      </c>
      <c r="G291" s="13" t="n">
        <v>175</v>
      </c>
      <c r="H291" s="13" t="n">
        <v>35625</v>
      </c>
      <c r="I291" s="13"/>
      <c r="J291" s="14" t="n">
        <f aca="false">ROUND(SUM(E291:I291),0)</f>
        <v>72613</v>
      </c>
      <c r="K291" s="15" t="s">
        <v>20</v>
      </c>
    </row>
    <row r="292" customFormat="false" ht="12.75" hidden="false" customHeight="false" outlineLevel="0" collapsed="false">
      <c r="A292" s="16" t="s">
        <v>588</v>
      </c>
      <c r="B292" s="16" t="s">
        <v>18</v>
      </c>
      <c r="C292" s="11" t="n">
        <v>285</v>
      </c>
      <c r="D292" s="12" t="s">
        <v>589</v>
      </c>
      <c r="E292" s="13" t="n">
        <v>2012.5</v>
      </c>
      <c r="F292" s="13" t="n">
        <v>40500</v>
      </c>
      <c r="G292" s="13" t="n">
        <v>12425</v>
      </c>
      <c r="H292" s="13" t="n">
        <v>41250</v>
      </c>
      <c r="I292" s="13"/>
      <c r="J292" s="14" t="n">
        <f aca="false">ROUND(SUM(E292:I292),0)</f>
        <v>96188</v>
      </c>
      <c r="K292" s="15" t="s">
        <v>20</v>
      </c>
    </row>
    <row r="293" customFormat="false" ht="12.75" hidden="false" customHeight="false" outlineLevel="0" collapsed="false">
      <c r="A293" s="16" t="s">
        <v>590</v>
      </c>
      <c r="B293" s="16" t="s">
        <v>18</v>
      </c>
      <c r="C293" s="11" t="n">
        <v>286</v>
      </c>
      <c r="D293" s="12" t="s">
        <v>591</v>
      </c>
      <c r="E293" s="13" t="n">
        <v>525</v>
      </c>
      <c r="F293" s="13" t="n">
        <v>3600</v>
      </c>
      <c r="G293" s="13" t="n">
        <v>0</v>
      </c>
      <c r="H293" s="13" t="n">
        <v>1325</v>
      </c>
      <c r="I293" s="13"/>
      <c r="J293" s="14" t="n">
        <f aca="false">ROUND(SUM(E293:I293),0)</f>
        <v>5450</v>
      </c>
      <c r="K293" s="15" t="s">
        <v>20</v>
      </c>
    </row>
    <row r="294" customFormat="false" ht="12.75" hidden="false" customHeight="false" outlineLevel="0" collapsed="false">
      <c r="A294" s="16" t="s">
        <v>592</v>
      </c>
      <c r="B294" s="16" t="s">
        <v>18</v>
      </c>
      <c r="C294" s="11" t="n">
        <v>287</v>
      </c>
      <c r="D294" s="12" t="s">
        <v>593</v>
      </c>
      <c r="E294" s="13" t="n">
        <v>262.5</v>
      </c>
      <c r="F294" s="17" t="n">
        <v>6525</v>
      </c>
      <c r="G294" s="17" t="n">
        <v>175</v>
      </c>
      <c r="H294" s="17" t="n">
        <v>15298</v>
      </c>
      <c r="I294" s="17"/>
      <c r="J294" s="14" t="n">
        <f aca="false">ROUND(SUM(E294:I294),0)</f>
        <v>22261</v>
      </c>
      <c r="K294" s="15" t="s">
        <v>20</v>
      </c>
    </row>
    <row r="295" customFormat="false" ht="12.75" hidden="false" customHeight="false" outlineLevel="0" collapsed="false">
      <c r="A295" s="16" t="s">
        <v>594</v>
      </c>
      <c r="B295" s="16" t="s">
        <v>18</v>
      </c>
      <c r="C295" s="11" t="n">
        <v>288</v>
      </c>
      <c r="D295" s="12" t="s">
        <v>595</v>
      </c>
      <c r="E295" s="13" t="n">
        <v>700</v>
      </c>
      <c r="F295" s="13" t="n">
        <v>10800</v>
      </c>
      <c r="G295" s="13" t="n">
        <v>1050</v>
      </c>
      <c r="H295" s="13" t="n">
        <v>4700</v>
      </c>
      <c r="I295" s="13"/>
      <c r="J295" s="14" t="n">
        <f aca="false">ROUND(SUM(E295:I295),0)</f>
        <v>17250</v>
      </c>
      <c r="K295" s="15" t="n">
        <v>40386</v>
      </c>
    </row>
    <row r="296" customFormat="false" ht="12.75" hidden="false" customHeight="false" outlineLevel="0" collapsed="false">
      <c r="A296" s="16" t="s">
        <v>596</v>
      </c>
      <c r="B296" s="16" t="s">
        <v>18</v>
      </c>
      <c r="C296" s="11" t="n">
        <v>289</v>
      </c>
      <c r="D296" s="12" t="s">
        <v>597</v>
      </c>
      <c r="E296" s="13" t="n">
        <v>175</v>
      </c>
      <c r="F296" s="17" t="n">
        <v>1575</v>
      </c>
      <c r="G296" s="17" t="n">
        <v>0</v>
      </c>
      <c r="H296" s="17" t="n">
        <v>1650</v>
      </c>
      <c r="I296" s="17" t="n">
        <v>-875</v>
      </c>
      <c r="J296" s="14" t="n">
        <f aca="false">ROUND(SUM(E296:I296),0)</f>
        <v>2525</v>
      </c>
      <c r="K296" s="15" t="s">
        <v>20</v>
      </c>
    </row>
    <row r="297" customFormat="false" ht="12.75" hidden="false" customHeight="false" outlineLevel="0" collapsed="false">
      <c r="A297" s="16" t="s">
        <v>598</v>
      </c>
      <c r="B297" s="16" t="s">
        <v>18</v>
      </c>
      <c r="C297" s="11" t="n">
        <v>290</v>
      </c>
      <c r="D297" s="12" t="s">
        <v>599</v>
      </c>
      <c r="E297" s="13" t="n">
        <v>262.5</v>
      </c>
      <c r="F297" s="13" t="n">
        <v>9225</v>
      </c>
      <c r="G297" s="13" t="n">
        <v>2800</v>
      </c>
      <c r="H297" s="13" t="n">
        <v>7100</v>
      </c>
      <c r="I297" s="13"/>
      <c r="J297" s="14" t="n">
        <f aca="false">ROUND(SUM(E297:I297),0)</f>
        <v>19388</v>
      </c>
      <c r="K297" s="15" t="s">
        <v>20</v>
      </c>
    </row>
    <row r="298" customFormat="false" ht="12.75" hidden="false" customHeight="false" outlineLevel="0" collapsed="false">
      <c r="A298" s="16" t="s">
        <v>600</v>
      </c>
      <c r="B298" s="16" t="s">
        <v>18</v>
      </c>
      <c r="C298" s="11" t="n">
        <v>291</v>
      </c>
      <c r="D298" s="12" t="s">
        <v>601</v>
      </c>
      <c r="E298" s="13" t="n">
        <v>875</v>
      </c>
      <c r="F298" s="13" t="n">
        <v>19125</v>
      </c>
      <c r="G298" s="13" t="n">
        <v>4375</v>
      </c>
      <c r="H298" s="13" t="n">
        <v>12525</v>
      </c>
      <c r="I298" s="13"/>
      <c r="J298" s="14" t="n">
        <f aca="false">ROUND(SUM(E298:I298),0)</f>
        <v>36900</v>
      </c>
      <c r="K298" s="15" t="s">
        <v>20</v>
      </c>
    </row>
    <row r="299" customFormat="false" ht="12.75" hidden="false" customHeight="false" outlineLevel="0" collapsed="false">
      <c r="A299" s="16" t="s">
        <v>602</v>
      </c>
      <c r="B299" s="16" t="s">
        <v>18</v>
      </c>
      <c r="C299" s="11" t="n">
        <v>292</v>
      </c>
      <c r="D299" s="12" t="s">
        <v>603</v>
      </c>
      <c r="E299" s="13" t="n">
        <v>1662.5</v>
      </c>
      <c r="F299" s="13" t="n">
        <v>27675</v>
      </c>
      <c r="G299" s="13" t="n">
        <v>875</v>
      </c>
      <c r="H299" s="13" t="n">
        <v>35765</v>
      </c>
      <c r="I299" s="13"/>
      <c r="J299" s="14" t="n">
        <f aca="false">ROUND(SUM(E299:I299),0)</f>
        <v>65978</v>
      </c>
      <c r="K299" s="15" t="s">
        <v>20</v>
      </c>
    </row>
    <row r="300" customFormat="false" ht="12.75" hidden="false" customHeight="false" outlineLevel="0" collapsed="false">
      <c r="A300" s="16" t="s">
        <v>604</v>
      </c>
      <c r="B300" s="16" t="s">
        <v>18</v>
      </c>
      <c r="C300" s="11" t="n">
        <v>293</v>
      </c>
      <c r="D300" s="12" t="s">
        <v>605</v>
      </c>
      <c r="E300" s="13" t="n">
        <v>2975</v>
      </c>
      <c r="F300" s="13" t="n">
        <v>43650</v>
      </c>
      <c r="G300" s="13" t="n">
        <v>175</v>
      </c>
      <c r="H300" s="13" t="n">
        <v>51342</v>
      </c>
      <c r="I300" s="13"/>
      <c r="J300" s="14" t="n">
        <f aca="false">ROUND(SUM(E300:I300),0)</f>
        <v>98142</v>
      </c>
      <c r="K300" s="15" t="s">
        <v>20</v>
      </c>
    </row>
    <row r="301" customFormat="false" ht="12.75" hidden="false" customHeight="false" outlineLevel="0" collapsed="false">
      <c r="A301" s="16" t="s">
        <v>606</v>
      </c>
      <c r="B301" s="16" t="s">
        <v>18</v>
      </c>
      <c r="C301" s="11" t="n">
        <v>294</v>
      </c>
      <c r="D301" s="12" t="s">
        <v>607</v>
      </c>
      <c r="E301" s="13" t="n">
        <v>875</v>
      </c>
      <c r="F301" s="13" t="n">
        <v>13050</v>
      </c>
      <c r="G301" s="13" t="n">
        <v>1575</v>
      </c>
      <c r="H301" s="13" t="n">
        <v>13845.8</v>
      </c>
      <c r="I301" s="13"/>
      <c r="J301" s="14" t="n">
        <f aca="false">ROUND(SUM(E301:I301),0)</f>
        <v>29346</v>
      </c>
      <c r="K301" s="15" t="s">
        <v>20</v>
      </c>
    </row>
    <row r="302" customFormat="false" ht="12.75" hidden="false" customHeight="false" outlineLevel="0" collapsed="false">
      <c r="A302" s="16" t="s">
        <v>608</v>
      </c>
      <c r="B302" s="16" t="s">
        <v>18</v>
      </c>
      <c r="C302" s="11" t="n">
        <v>295</v>
      </c>
      <c r="D302" s="12" t="s">
        <v>609</v>
      </c>
      <c r="E302" s="13" t="n">
        <v>1925</v>
      </c>
      <c r="F302" s="13" t="n">
        <v>47250</v>
      </c>
      <c r="G302" s="13" t="n">
        <v>3850</v>
      </c>
      <c r="H302" s="13" t="n">
        <v>25575</v>
      </c>
      <c r="I302" s="13"/>
      <c r="J302" s="14" t="n">
        <f aca="false">ROUND(SUM(E302:I302),0)</f>
        <v>78600</v>
      </c>
      <c r="K302" s="15" t="s">
        <v>20</v>
      </c>
    </row>
    <row r="303" customFormat="false" ht="12.75" hidden="false" customHeight="false" outlineLevel="0" collapsed="false">
      <c r="A303" s="16" t="s">
        <v>610</v>
      </c>
      <c r="B303" s="16" t="s">
        <v>18</v>
      </c>
      <c r="C303" s="11" t="n">
        <v>296</v>
      </c>
      <c r="D303" s="12" t="s">
        <v>611</v>
      </c>
      <c r="E303" s="13" t="n">
        <v>0</v>
      </c>
      <c r="F303" s="13" t="n">
        <v>2475</v>
      </c>
      <c r="G303" s="13" t="n">
        <v>0</v>
      </c>
      <c r="H303" s="13" t="n">
        <v>4125</v>
      </c>
      <c r="I303" s="13"/>
      <c r="J303" s="14" t="n">
        <f aca="false">ROUND(SUM(E303:I303),0)</f>
        <v>6600</v>
      </c>
      <c r="K303" s="15" t="n">
        <v>40396</v>
      </c>
    </row>
    <row r="304" customFormat="false" ht="12.75" hidden="false" customHeight="false" outlineLevel="0" collapsed="false">
      <c r="A304" s="16" t="s">
        <v>612</v>
      </c>
      <c r="B304" s="16" t="s">
        <v>18</v>
      </c>
      <c r="C304" s="11" t="n">
        <v>297</v>
      </c>
      <c r="D304" s="12" t="s">
        <v>613</v>
      </c>
      <c r="E304" s="13" t="n">
        <v>0</v>
      </c>
      <c r="F304" s="13" t="n">
        <v>0</v>
      </c>
      <c r="G304" s="13" t="n">
        <v>0</v>
      </c>
      <c r="H304" s="13" t="n">
        <v>0</v>
      </c>
      <c r="I304" s="13"/>
      <c r="J304" s="14" t="n">
        <f aca="false">ROUND(SUM(E304:I304),0)</f>
        <v>0</v>
      </c>
      <c r="K304" s="15" t="n">
        <v>40417</v>
      </c>
    </row>
    <row r="305" customFormat="false" ht="12.75" hidden="false" customHeight="false" outlineLevel="0" collapsed="false">
      <c r="A305" s="16" t="s">
        <v>614</v>
      </c>
      <c r="B305" s="16" t="s">
        <v>18</v>
      </c>
      <c r="C305" s="11" t="n">
        <v>298</v>
      </c>
      <c r="D305" s="12" t="s">
        <v>615</v>
      </c>
      <c r="E305" s="13" t="n">
        <v>262.5</v>
      </c>
      <c r="F305" s="17" t="n">
        <v>6975</v>
      </c>
      <c r="G305" s="17" t="n">
        <v>175</v>
      </c>
      <c r="H305" s="17" t="n">
        <v>1975</v>
      </c>
      <c r="I305" s="17"/>
      <c r="J305" s="14" t="n">
        <f aca="false">ROUND(SUM(E305:I305),0)</f>
        <v>9388</v>
      </c>
      <c r="K305" s="15" t="s">
        <v>20</v>
      </c>
    </row>
    <row r="306" customFormat="false" ht="12.75" hidden="false" customHeight="false" outlineLevel="0" collapsed="false">
      <c r="A306" s="16" t="s">
        <v>616</v>
      </c>
      <c r="B306" s="16" t="s">
        <v>18</v>
      </c>
      <c r="C306" s="11" t="n">
        <v>299</v>
      </c>
      <c r="D306" s="12" t="s">
        <v>617</v>
      </c>
      <c r="E306" s="13" t="n">
        <v>787.5</v>
      </c>
      <c r="F306" s="13" t="n">
        <v>11025</v>
      </c>
      <c r="G306" s="13" t="n">
        <v>700</v>
      </c>
      <c r="H306" s="13" t="n">
        <v>15847</v>
      </c>
      <c r="I306" s="13"/>
      <c r="J306" s="14" t="n">
        <f aca="false">ROUND(SUM(E306:I306),0)</f>
        <v>28360</v>
      </c>
      <c r="K306" s="15" t="s">
        <v>20</v>
      </c>
    </row>
    <row r="307" customFormat="false" ht="12.75" hidden="false" customHeight="false" outlineLevel="0" collapsed="false">
      <c r="A307" s="16" t="s">
        <v>618</v>
      </c>
      <c r="B307" s="16" t="s">
        <v>18</v>
      </c>
      <c r="C307" s="11" t="n">
        <v>300</v>
      </c>
      <c r="D307" s="12" t="s">
        <v>619</v>
      </c>
      <c r="E307" s="13" t="n">
        <v>350</v>
      </c>
      <c r="F307" s="13" t="n">
        <v>1350</v>
      </c>
      <c r="G307" s="13" t="n">
        <v>0</v>
      </c>
      <c r="H307" s="13" t="n">
        <v>2975</v>
      </c>
      <c r="I307" s="13" t="n">
        <v>81</v>
      </c>
      <c r="J307" s="14" t="n">
        <f aca="false">ROUND(SUM(E307:I307),0)</f>
        <v>4756</v>
      </c>
      <c r="K307" s="15" t="s">
        <v>20</v>
      </c>
    </row>
    <row r="308" customFormat="false" ht="12.75" hidden="false" customHeight="false" outlineLevel="0" collapsed="false">
      <c r="A308" s="16" t="s">
        <v>620</v>
      </c>
      <c r="B308" s="16" t="s">
        <v>18</v>
      </c>
      <c r="C308" s="11" t="n">
        <v>301</v>
      </c>
      <c r="D308" s="12" t="s">
        <v>621</v>
      </c>
      <c r="E308" s="13" t="n">
        <v>175</v>
      </c>
      <c r="F308" s="13" t="n">
        <v>13725</v>
      </c>
      <c r="G308" s="13" t="n">
        <v>2100</v>
      </c>
      <c r="H308" s="13" t="n">
        <v>15675</v>
      </c>
      <c r="I308" s="13"/>
      <c r="J308" s="14" t="n">
        <f aca="false">ROUND(SUM(E308:I308),0)</f>
        <v>31675</v>
      </c>
      <c r="K308" s="15" t="s">
        <v>20</v>
      </c>
    </row>
    <row r="309" customFormat="false" ht="12.75" hidden="false" customHeight="false" outlineLevel="0" collapsed="false">
      <c r="A309" s="16" t="s">
        <v>622</v>
      </c>
      <c r="B309" s="16" t="s">
        <v>18</v>
      </c>
      <c r="C309" s="11" t="n">
        <v>302</v>
      </c>
      <c r="D309" s="12" t="s">
        <v>623</v>
      </c>
      <c r="E309" s="13" t="n">
        <v>0</v>
      </c>
      <c r="F309" s="13" t="n">
        <v>675</v>
      </c>
      <c r="G309" s="13" t="n">
        <v>350</v>
      </c>
      <c r="H309" s="13" t="n">
        <v>0</v>
      </c>
      <c r="I309" s="13"/>
      <c r="J309" s="14" t="n">
        <f aca="false">ROUND(SUM(E309:I309),0)</f>
        <v>1025</v>
      </c>
      <c r="K309" s="15" t="n">
        <v>40373</v>
      </c>
    </row>
    <row r="310" customFormat="false" ht="12.75" hidden="false" customHeight="false" outlineLevel="0" collapsed="false">
      <c r="A310" s="16" t="s">
        <v>624</v>
      </c>
      <c r="B310" s="16" t="s">
        <v>18</v>
      </c>
      <c r="C310" s="11" t="n">
        <v>303</v>
      </c>
      <c r="D310" s="12" t="s">
        <v>625</v>
      </c>
      <c r="E310" s="13" t="n">
        <v>175</v>
      </c>
      <c r="F310" s="13" t="n">
        <v>3825</v>
      </c>
      <c r="G310" s="13" t="n">
        <v>0</v>
      </c>
      <c r="H310" s="13" t="n">
        <v>2300</v>
      </c>
      <c r="I310" s="13"/>
      <c r="J310" s="14" t="n">
        <f aca="false">ROUND(SUM(E310:I310),0)</f>
        <v>6300</v>
      </c>
      <c r="K310" s="15" t="s">
        <v>20</v>
      </c>
    </row>
    <row r="311" customFormat="false" ht="12.75" hidden="false" customHeight="false" outlineLevel="0" collapsed="false">
      <c r="A311" s="16" t="s">
        <v>626</v>
      </c>
      <c r="B311" s="16" t="s">
        <v>18</v>
      </c>
      <c r="C311" s="11" t="n">
        <v>304</v>
      </c>
      <c r="D311" s="12" t="s">
        <v>627</v>
      </c>
      <c r="E311" s="13" t="n">
        <v>437.5</v>
      </c>
      <c r="F311" s="13" t="n">
        <v>11925</v>
      </c>
      <c r="G311" s="13" t="n">
        <v>11883</v>
      </c>
      <c r="H311" s="13" t="n">
        <v>16065.12</v>
      </c>
      <c r="I311" s="13"/>
      <c r="J311" s="14" t="n">
        <f aca="false">ROUND(SUM(E311:I311),0)</f>
        <v>40311</v>
      </c>
      <c r="K311" s="15" t="s">
        <v>20</v>
      </c>
    </row>
    <row r="312" customFormat="false" ht="12.75" hidden="false" customHeight="false" outlineLevel="0" collapsed="false">
      <c r="A312" s="16" t="s">
        <v>628</v>
      </c>
      <c r="B312" s="16" t="s">
        <v>18</v>
      </c>
      <c r="C312" s="11" t="n">
        <v>305</v>
      </c>
      <c r="D312" s="12" t="s">
        <v>629</v>
      </c>
      <c r="E312" s="13" t="n">
        <v>1925</v>
      </c>
      <c r="F312" s="17" t="n">
        <v>43650</v>
      </c>
      <c r="G312" s="17" t="n">
        <v>27232</v>
      </c>
      <c r="H312" s="17" t="n">
        <v>22255</v>
      </c>
      <c r="I312" s="17"/>
      <c r="J312" s="14" t="n">
        <f aca="false">ROUND(SUM(E312:I312),0)</f>
        <v>95062</v>
      </c>
      <c r="K312" s="15" t="n">
        <v>40386</v>
      </c>
    </row>
    <row r="313" customFormat="false" ht="12.75" hidden="false" customHeight="false" outlineLevel="0" collapsed="false">
      <c r="A313" s="16" t="s">
        <v>630</v>
      </c>
      <c r="B313" s="16" t="s">
        <v>18</v>
      </c>
      <c r="C313" s="11" t="n">
        <v>306</v>
      </c>
      <c r="D313" s="12" t="s">
        <v>631</v>
      </c>
      <c r="E313" s="13" t="n">
        <v>175</v>
      </c>
      <c r="F313" s="13" t="n">
        <v>2025</v>
      </c>
      <c r="G313" s="13" t="n">
        <v>0</v>
      </c>
      <c r="H313" s="13" t="n">
        <v>3300</v>
      </c>
      <c r="I313" s="13"/>
      <c r="J313" s="14" t="n">
        <f aca="false">ROUND(SUM(E313:I313),0)</f>
        <v>5500</v>
      </c>
      <c r="K313" s="15" t="n">
        <v>40410</v>
      </c>
    </row>
    <row r="314" customFormat="false" ht="12.75" hidden="false" customHeight="false" outlineLevel="0" collapsed="false">
      <c r="A314" s="16" t="s">
        <v>632</v>
      </c>
      <c r="B314" s="16" t="s">
        <v>18</v>
      </c>
      <c r="C314" s="11" t="n">
        <v>307</v>
      </c>
      <c r="D314" s="12" t="s">
        <v>633</v>
      </c>
      <c r="E314" s="13" t="n">
        <v>1837.5</v>
      </c>
      <c r="F314" s="13" t="n">
        <v>33075</v>
      </c>
      <c r="G314" s="13" t="n">
        <v>7000</v>
      </c>
      <c r="H314" s="13" t="n">
        <v>49709</v>
      </c>
      <c r="I314" s="13"/>
      <c r="J314" s="14" t="n">
        <f aca="false">ROUND(SUM(E314:I314),0)</f>
        <v>91622</v>
      </c>
      <c r="K314" s="15" t="s">
        <v>20</v>
      </c>
    </row>
    <row r="315" customFormat="false" ht="12.75" hidden="false" customHeight="false" outlineLevel="0" collapsed="false">
      <c r="A315" s="16" t="s">
        <v>634</v>
      </c>
      <c r="B315" s="16" t="s">
        <v>18</v>
      </c>
      <c r="C315" s="11" t="n">
        <v>308</v>
      </c>
      <c r="D315" s="12" t="s">
        <v>635</v>
      </c>
      <c r="E315" s="13" t="n">
        <v>4025</v>
      </c>
      <c r="F315" s="13" t="n">
        <v>50625</v>
      </c>
      <c r="G315" s="13" t="n">
        <v>8575</v>
      </c>
      <c r="H315" s="13" t="n">
        <v>46572</v>
      </c>
      <c r="I315" s="13"/>
      <c r="J315" s="14" t="n">
        <f aca="false">ROUND(SUM(E315:I315),0)</f>
        <v>109797</v>
      </c>
      <c r="K315" s="15" t="s">
        <v>20</v>
      </c>
    </row>
    <row r="316" customFormat="false" ht="12.75" hidden="false" customHeight="false" outlineLevel="0" collapsed="false">
      <c r="A316" s="16" t="s">
        <v>636</v>
      </c>
      <c r="B316" s="16" t="s">
        <v>18</v>
      </c>
      <c r="C316" s="11" t="n">
        <v>309</v>
      </c>
      <c r="D316" s="12" t="s">
        <v>637</v>
      </c>
      <c r="E316" s="13" t="n">
        <v>1050</v>
      </c>
      <c r="F316" s="13" t="n">
        <v>13275</v>
      </c>
      <c r="G316" s="13" t="n">
        <v>1400</v>
      </c>
      <c r="H316" s="13" t="n">
        <v>9900</v>
      </c>
      <c r="I316" s="13"/>
      <c r="J316" s="14" t="n">
        <f aca="false">ROUND(SUM(E316:I316),0)</f>
        <v>25625</v>
      </c>
      <c r="K316" s="15" t="s">
        <v>20</v>
      </c>
    </row>
    <row r="317" customFormat="false" ht="12.75" hidden="false" customHeight="false" outlineLevel="0" collapsed="false">
      <c r="A317" s="16" t="s">
        <v>638</v>
      </c>
      <c r="B317" s="16" t="s">
        <v>18</v>
      </c>
      <c r="C317" s="11" t="n">
        <v>310</v>
      </c>
      <c r="D317" s="12" t="s">
        <v>639</v>
      </c>
      <c r="E317" s="13" t="n">
        <v>1487.5</v>
      </c>
      <c r="F317" s="13" t="n">
        <v>29250</v>
      </c>
      <c r="G317" s="13" t="n">
        <v>1892</v>
      </c>
      <c r="H317" s="13" t="n">
        <v>49107</v>
      </c>
      <c r="I317" s="13"/>
      <c r="J317" s="14" t="n">
        <f aca="false">ROUND(SUM(E317:I317),0)</f>
        <v>81737</v>
      </c>
      <c r="K317" s="15" t="s">
        <v>20</v>
      </c>
    </row>
    <row r="318" customFormat="false" ht="12.75" hidden="false" customHeight="false" outlineLevel="0" collapsed="false">
      <c r="A318" s="16" t="s">
        <v>640</v>
      </c>
      <c r="B318" s="16" t="s">
        <v>18</v>
      </c>
      <c r="C318" s="11" t="n">
        <v>311</v>
      </c>
      <c r="D318" s="12" t="s">
        <v>641</v>
      </c>
      <c r="E318" s="13" t="n">
        <v>350</v>
      </c>
      <c r="F318" s="13" t="n">
        <v>6300</v>
      </c>
      <c r="G318" s="13" t="n">
        <v>700</v>
      </c>
      <c r="H318" s="13" t="n">
        <v>11094.02</v>
      </c>
      <c r="I318" s="13"/>
      <c r="J318" s="14" t="n">
        <f aca="false">ROUND(SUM(E318:I318),0)</f>
        <v>18444</v>
      </c>
      <c r="K318" s="15" t="s">
        <v>20</v>
      </c>
    </row>
    <row r="319" customFormat="false" ht="12.75" hidden="false" customHeight="false" outlineLevel="0" collapsed="false">
      <c r="A319" s="16" t="s">
        <v>642</v>
      </c>
      <c r="B319" s="16" t="s">
        <v>18</v>
      </c>
      <c r="C319" s="11" t="n">
        <v>312</v>
      </c>
      <c r="D319" s="12" t="s">
        <v>643</v>
      </c>
      <c r="E319" s="13" t="n">
        <v>0</v>
      </c>
      <c r="F319" s="13" t="n">
        <v>0</v>
      </c>
      <c r="G319" s="13" t="n">
        <v>0</v>
      </c>
      <c r="H319" s="13" t="n">
        <v>575</v>
      </c>
      <c r="I319" s="13"/>
      <c r="J319" s="14" t="n">
        <f aca="false">ROUND(SUM(E319:I319),0)</f>
        <v>575</v>
      </c>
      <c r="K319" s="15" t="s">
        <v>20</v>
      </c>
    </row>
    <row r="320" customFormat="false" ht="12.75" hidden="false" customHeight="false" outlineLevel="0" collapsed="false">
      <c r="A320" s="16" t="s">
        <v>644</v>
      </c>
      <c r="B320" s="16" t="s">
        <v>18</v>
      </c>
      <c r="C320" s="11" t="n">
        <v>313</v>
      </c>
      <c r="D320" s="12" t="s">
        <v>645</v>
      </c>
      <c r="E320" s="13" t="n">
        <v>0</v>
      </c>
      <c r="F320" s="13" t="n">
        <v>900</v>
      </c>
      <c r="G320" s="13" t="n">
        <v>0</v>
      </c>
      <c r="H320" s="13" t="n">
        <v>825</v>
      </c>
      <c r="I320" s="13"/>
      <c r="J320" s="14" t="n">
        <f aca="false">ROUND(SUM(E320:I320),0)</f>
        <v>1725</v>
      </c>
      <c r="K320" s="15" t="s">
        <v>20</v>
      </c>
    </row>
    <row r="321" customFormat="false" ht="12.75" hidden="false" customHeight="false" outlineLevel="0" collapsed="false">
      <c r="A321" s="16" t="s">
        <v>646</v>
      </c>
      <c r="B321" s="16" t="s">
        <v>18</v>
      </c>
      <c r="C321" s="11" t="n">
        <v>314</v>
      </c>
      <c r="D321" s="12" t="s">
        <v>647</v>
      </c>
      <c r="E321" s="13" t="n">
        <v>3850</v>
      </c>
      <c r="F321" s="13" t="n">
        <v>30600</v>
      </c>
      <c r="G321" s="13" t="n">
        <v>54656</v>
      </c>
      <c r="H321" s="13" t="n">
        <v>13175</v>
      </c>
      <c r="I321" s="13"/>
      <c r="J321" s="14" t="n">
        <f aca="false">ROUND(SUM(E321:I321),0)</f>
        <v>102281</v>
      </c>
      <c r="K321" s="15" t="n">
        <v>40386</v>
      </c>
    </row>
    <row r="322" customFormat="false" ht="12.75" hidden="false" customHeight="false" outlineLevel="0" collapsed="false">
      <c r="A322" s="16" t="s">
        <v>648</v>
      </c>
      <c r="B322" s="16" t="s">
        <v>18</v>
      </c>
      <c r="C322" s="11" t="n">
        <v>315</v>
      </c>
      <c r="D322" s="12" t="s">
        <v>649</v>
      </c>
      <c r="E322" s="13" t="n">
        <v>787.5</v>
      </c>
      <c r="F322" s="13" t="n">
        <v>7875</v>
      </c>
      <c r="G322" s="13" t="n">
        <v>875</v>
      </c>
      <c r="H322" s="13" t="n">
        <v>16842</v>
      </c>
      <c r="I322" s="13"/>
      <c r="J322" s="14" t="n">
        <f aca="false">ROUND(SUM(E322:I322),0)</f>
        <v>26380</v>
      </c>
      <c r="K322" s="15" t="n">
        <v>40386</v>
      </c>
    </row>
    <row r="323" customFormat="false" ht="12.75" hidden="false" customHeight="false" outlineLevel="0" collapsed="false">
      <c r="A323" s="16" t="s">
        <v>650</v>
      </c>
      <c r="B323" s="16" t="s">
        <v>18</v>
      </c>
      <c r="C323" s="11" t="n">
        <v>316</v>
      </c>
      <c r="D323" s="12" t="s">
        <v>651</v>
      </c>
      <c r="E323" s="13" t="n">
        <v>1487.5</v>
      </c>
      <c r="F323" s="13" t="n">
        <v>18225</v>
      </c>
      <c r="G323" s="13" t="n">
        <v>15846</v>
      </c>
      <c r="H323" s="13" t="n">
        <v>23974</v>
      </c>
      <c r="I323" s="13"/>
      <c r="J323" s="14" t="n">
        <f aca="false">ROUND(SUM(E323:I323),0)</f>
        <v>59533</v>
      </c>
      <c r="K323" s="15" t="s">
        <v>20</v>
      </c>
    </row>
    <row r="324" customFormat="false" ht="12.75" hidden="false" customHeight="false" outlineLevel="0" collapsed="false">
      <c r="A324" s="16" t="s">
        <v>652</v>
      </c>
      <c r="B324" s="16" t="s">
        <v>18</v>
      </c>
      <c r="C324" s="11" t="n">
        <v>317</v>
      </c>
      <c r="D324" s="12" t="s">
        <v>653</v>
      </c>
      <c r="E324" s="13" t="n">
        <v>1750</v>
      </c>
      <c r="F324" s="13" t="n">
        <v>18000</v>
      </c>
      <c r="G324" s="13" t="n">
        <v>0</v>
      </c>
      <c r="H324" s="13" t="n">
        <v>30610</v>
      </c>
      <c r="I324" s="13"/>
      <c r="J324" s="14" t="n">
        <f aca="false">ROUND(SUM(E324:I324),0)</f>
        <v>50360</v>
      </c>
      <c r="K324" s="15" t="s">
        <v>20</v>
      </c>
    </row>
    <row r="325" customFormat="false" ht="12.75" hidden="false" customHeight="false" outlineLevel="0" collapsed="false">
      <c r="A325" s="16" t="s">
        <v>654</v>
      </c>
      <c r="B325" s="16" t="s">
        <v>18</v>
      </c>
      <c r="C325" s="11" t="n">
        <v>318</v>
      </c>
      <c r="D325" s="12" t="s">
        <v>655</v>
      </c>
      <c r="E325" s="13" t="n">
        <v>350</v>
      </c>
      <c r="F325" s="13" t="n">
        <v>5175</v>
      </c>
      <c r="G325" s="13" t="n">
        <v>350</v>
      </c>
      <c r="H325" s="13" t="n">
        <v>4950</v>
      </c>
      <c r="I325" s="13"/>
      <c r="J325" s="14" t="n">
        <f aca="false">ROUND(SUM(E325:I325),0)</f>
        <v>10825</v>
      </c>
      <c r="K325" s="15" t="s">
        <v>20</v>
      </c>
    </row>
    <row r="326" customFormat="false" ht="12.75" hidden="false" customHeight="false" outlineLevel="0" collapsed="false">
      <c r="A326" s="16" t="s">
        <v>656</v>
      </c>
      <c r="B326" s="16" t="s">
        <v>18</v>
      </c>
      <c r="C326" s="11" t="n">
        <v>319</v>
      </c>
      <c r="D326" s="12" t="s">
        <v>657</v>
      </c>
      <c r="E326" s="13" t="n">
        <v>0</v>
      </c>
      <c r="F326" s="13" t="n">
        <v>450</v>
      </c>
      <c r="G326" s="13" t="n">
        <v>0</v>
      </c>
      <c r="H326" s="13" t="n">
        <v>825</v>
      </c>
      <c r="I326" s="13"/>
      <c r="J326" s="14" t="n">
        <f aca="false">ROUND(SUM(E326:I326),0)</f>
        <v>1275</v>
      </c>
      <c r="K326" s="15" t="n">
        <v>40407</v>
      </c>
    </row>
    <row r="327" customFormat="false" ht="12.75" hidden="false" customHeight="false" outlineLevel="0" collapsed="false">
      <c r="A327" s="16" t="s">
        <v>658</v>
      </c>
      <c r="B327" s="16" t="s">
        <v>18</v>
      </c>
      <c r="C327" s="11" t="n">
        <v>320</v>
      </c>
      <c r="D327" s="12" t="s">
        <v>659</v>
      </c>
      <c r="E327" s="13" t="n">
        <v>525</v>
      </c>
      <c r="F327" s="13" t="n">
        <v>3375</v>
      </c>
      <c r="G327" s="13" t="n">
        <v>0</v>
      </c>
      <c r="H327" s="13" t="n">
        <v>1025</v>
      </c>
      <c r="I327" s="13"/>
      <c r="J327" s="14" t="n">
        <f aca="false">ROUND(SUM(E327:I327),0)</f>
        <v>4925</v>
      </c>
      <c r="K327" s="15" t="s">
        <v>20</v>
      </c>
    </row>
    <row r="328" customFormat="false" ht="12.75" hidden="false" customHeight="false" outlineLevel="0" collapsed="false">
      <c r="A328" s="16" t="s">
        <v>660</v>
      </c>
      <c r="B328" s="16" t="s">
        <v>18</v>
      </c>
      <c r="C328" s="11" t="n">
        <v>321</v>
      </c>
      <c r="D328" s="12" t="s">
        <v>661</v>
      </c>
      <c r="E328" s="13" t="n">
        <v>1137.5</v>
      </c>
      <c r="F328" s="17" t="n">
        <v>10800</v>
      </c>
      <c r="G328" s="17" t="n">
        <v>1750</v>
      </c>
      <c r="H328" s="17" t="n">
        <v>7873</v>
      </c>
      <c r="I328" s="17"/>
      <c r="J328" s="14" t="n">
        <f aca="false">ROUND(SUM(E328:I328),0)</f>
        <v>21561</v>
      </c>
      <c r="K328" s="15" t="s">
        <v>20</v>
      </c>
    </row>
    <row r="329" customFormat="false" ht="12.75" hidden="false" customHeight="false" outlineLevel="0" collapsed="false">
      <c r="A329" s="16" t="s">
        <v>662</v>
      </c>
      <c r="B329" s="16" t="s">
        <v>18</v>
      </c>
      <c r="C329" s="11" t="n">
        <v>322</v>
      </c>
      <c r="D329" s="12" t="s">
        <v>663</v>
      </c>
      <c r="E329" s="13" t="n">
        <v>350</v>
      </c>
      <c r="F329" s="13" t="n">
        <v>8550</v>
      </c>
      <c r="G329" s="13" t="n">
        <v>875</v>
      </c>
      <c r="H329" s="13" t="n">
        <v>10608</v>
      </c>
      <c r="I329" s="13"/>
      <c r="J329" s="14" t="n">
        <f aca="false">ROUND(SUM(E329:I329),0)</f>
        <v>20383</v>
      </c>
      <c r="K329" s="15" t="s">
        <v>20</v>
      </c>
    </row>
    <row r="330" customFormat="false" ht="12.75" hidden="false" customHeight="false" outlineLevel="0" collapsed="false">
      <c r="A330" s="16" t="s">
        <v>664</v>
      </c>
      <c r="B330" s="16" t="s">
        <v>18</v>
      </c>
      <c r="C330" s="11" t="n">
        <v>323</v>
      </c>
      <c r="D330" s="12" t="s">
        <v>665</v>
      </c>
      <c r="E330" s="13" t="n">
        <v>350</v>
      </c>
      <c r="F330" s="13" t="n">
        <v>8100</v>
      </c>
      <c r="G330" s="13" t="n">
        <v>0</v>
      </c>
      <c r="H330" s="13" t="n">
        <v>9900</v>
      </c>
      <c r="I330" s="13"/>
      <c r="J330" s="14" t="n">
        <f aca="false">ROUND(SUM(E330:I330),0)</f>
        <v>18350</v>
      </c>
      <c r="K330" s="15" t="s">
        <v>20</v>
      </c>
    </row>
    <row r="331" customFormat="false" ht="12.75" hidden="false" customHeight="false" outlineLevel="0" collapsed="false">
      <c r="A331" s="16" t="s">
        <v>666</v>
      </c>
      <c r="B331" s="16" t="s">
        <v>18</v>
      </c>
      <c r="C331" s="11" t="n">
        <v>324</v>
      </c>
      <c r="D331" s="12" t="s">
        <v>667</v>
      </c>
      <c r="E331" s="13" t="n">
        <v>87.5</v>
      </c>
      <c r="F331" s="13" t="n">
        <v>3150</v>
      </c>
      <c r="G331" s="13" t="n">
        <v>175</v>
      </c>
      <c r="H331" s="13" t="n">
        <v>10408</v>
      </c>
      <c r="I331" s="13"/>
      <c r="J331" s="14" t="n">
        <f aca="false">ROUND(SUM(E331:I331),0)</f>
        <v>13821</v>
      </c>
      <c r="K331" s="15" t="s">
        <v>20</v>
      </c>
    </row>
    <row r="332" customFormat="false" ht="12.75" hidden="false" customHeight="false" outlineLevel="0" collapsed="false">
      <c r="A332" s="16" t="s">
        <v>668</v>
      </c>
      <c r="B332" s="16" t="s">
        <v>18</v>
      </c>
      <c r="C332" s="11" t="n">
        <v>325</v>
      </c>
      <c r="D332" s="12" t="s">
        <v>669</v>
      </c>
      <c r="E332" s="13" t="n">
        <v>2537.5</v>
      </c>
      <c r="F332" s="13" t="n">
        <v>33750</v>
      </c>
      <c r="G332" s="13" t="n">
        <v>16450</v>
      </c>
      <c r="H332" s="13" t="n">
        <v>29025</v>
      </c>
      <c r="I332" s="13"/>
      <c r="J332" s="14" t="n">
        <f aca="false">ROUND(SUM(E332:I332),0)</f>
        <v>81763</v>
      </c>
      <c r="K332" s="15" t="s">
        <v>20</v>
      </c>
    </row>
    <row r="333" customFormat="false" ht="12.75" hidden="false" customHeight="false" outlineLevel="0" collapsed="false">
      <c r="A333" s="16" t="s">
        <v>670</v>
      </c>
      <c r="B333" s="16" t="s">
        <v>18</v>
      </c>
      <c r="C333" s="11" t="n">
        <v>326</v>
      </c>
      <c r="D333" s="12" t="s">
        <v>671</v>
      </c>
      <c r="E333" s="13" t="n">
        <v>175</v>
      </c>
      <c r="F333" s="17" t="n">
        <v>1575</v>
      </c>
      <c r="G333" s="17" t="n">
        <v>0</v>
      </c>
      <c r="H333" s="17" t="n">
        <v>825</v>
      </c>
      <c r="I333" s="17"/>
      <c r="J333" s="14" t="n">
        <f aca="false">ROUND(SUM(E333:I333),0)</f>
        <v>2575</v>
      </c>
      <c r="K333" s="15" t="n">
        <v>40407</v>
      </c>
    </row>
    <row r="334" customFormat="false" ht="12.75" hidden="false" customHeight="false" outlineLevel="0" collapsed="false">
      <c r="A334" s="16" t="s">
        <v>672</v>
      </c>
      <c r="B334" s="16" t="s">
        <v>18</v>
      </c>
      <c r="C334" s="11" t="n">
        <v>327</v>
      </c>
      <c r="D334" s="12" t="s">
        <v>673</v>
      </c>
      <c r="E334" s="13" t="n">
        <v>0</v>
      </c>
      <c r="F334" s="13" t="n">
        <v>675</v>
      </c>
      <c r="G334" s="13" t="n">
        <v>175</v>
      </c>
      <c r="H334" s="13" t="n">
        <v>825</v>
      </c>
      <c r="I334" s="13"/>
      <c r="J334" s="14" t="n">
        <f aca="false">ROUND(SUM(E334:I334),0)</f>
        <v>1675</v>
      </c>
      <c r="K334" s="15" t="s">
        <v>20</v>
      </c>
    </row>
    <row r="335" customFormat="false" ht="12.75" hidden="false" customHeight="false" outlineLevel="0" collapsed="false">
      <c r="A335" s="16" t="s">
        <v>674</v>
      </c>
      <c r="B335" s="16" t="s">
        <v>18</v>
      </c>
      <c r="C335" s="11" t="n">
        <v>328</v>
      </c>
      <c r="D335" s="12" t="s">
        <v>675</v>
      </c>
      <c r="E335" s="13" t="n">
        <v>700</v>
      </c>
      <c r="F335" s="17" t="n">
        <v>10350</v>
      </c>
      <c r="G335" s="17" t="n">
        <v>1750</v>
      </c>
      <c r="H335" s="17" t="n">
        <v>45570.67</v>
      </c>
      <c r="I335" s="17"/>
      <c r="J335" s="14" t="n">
        <f aca="false">ROUND(SUM(E335:I335),0)</f>
        <v>58371</v>
      </c>
      <c r="K335" s="15" t="n">
        <v>40373</v>
      </c>
    </row>
    <row r="336" customFormat="false" ht="12.75" hidden="false" customHeight="false" outlineLevel="0" collapsed="false">
      <c r="A336" s="16" t="s">
        <v>676</v>
      </c>
      <c r="B336" s="16" t="s">
        <v>18</v>
      </c>
      <c r="C336" s="11" t="n">
        <v>329</v>
      </c>
      <c r="D336" s="12" t="s">
        <v>677</v>
      </c>
      <c r="E336" s="13" t="n">
        <v>2450</v>
      </c>
      <c r="F336" s="13" t="n">
        <v>34650</v>
      </c>
      <c r="G336" s="13" t="n">
        <v>10850</v>
      </c>
      <c r="H336" s="13" t="n">
        <v>44277</v>
      </c>
      <c r="I336" s="13"/>
      <c r="J336" s="14" t="n">
        <f aca="false">ROUND(SUM(E336:I336),0)</f>
        <v>92227</v>
      </c>
      <c r="K336" s="15" t="s">
        <v>20</v>
      </c>
    </row>
    <row r="337" customFormat="false" ht="12.75" hidden="false" customHeight="false" outlineLevel="0" collapsed="false">
      <c r="A337" s="16" t="s">
        <v>678</v>
      </c>
      <c r="B337" s="16" t="s">
        <v>18</v>
      </c>
      <c r="C337" s="11" t="n">
        <v>330</v>
      </c>
      <c r="D337" s="12" t="s">
        <v>679</v>
      </c>
      <c r="E337" s="13" t="n">
        <v>1662.5</v>
      </c>
      <c r="F337" s="13" t="n">
        <v>18675</v>
      </c>
      <c r="G337" s="13" t="n">
        <v>613</v>
      </c>
      <c r="H337" s="13" t="n">
        <v>18931</v>
      </c>
      <c r="I337" s="13"/>
      <c r="J337" s="14" t="n">
        <f aca="false">ROUND(SUM(E337:I337),0)</f>
        <v>39882</v>
      </c>
      <c r="K337" s="15" t="s">
        <v>20</v>
      </c>
    </row>
    <row r="338" customFormat="false" ht="12.75" hidden="false" customHeight="false" outlineLevel="0" collapsed="false">
      <c r="A338" s="16" t="s">
        <v>680</v>
      </c>
      <c r="B338" s="16" t="s">
        <v>18</v>
      </c>
      <c r="C338" s="11" t="n">
        <v>331</v>
      </c>
      <c r="D338" s="12" t="s">
        <v>681</v>
      </c>
      <c r="E338" s="13" t="n">
        <v>0</v>
      </c>
      <c r="F338" s="13" t="n">
        <v>2025</v>
      </c>
      <c r="G338" s="13" t="n">
        <v>0</v>
      </c>
      <c r="H338" s="13" t="n">
        <v>4625</v>
      </c>
      <c r="I338" s="13"/>
      <c r="J338" s="14" t="n">
        <f aca="false">ROUND(SUM(E338:I338),0)</f>
        <v>6650</v>
      </c>
      <c r="K338" s="15" t="s">
        <v>20</v>
      </c>
    </row>
    <row r="339" customFormat="false" ht="12.75" hidden="false" customHeight="false" outlineLevel="0" collapsed="false">
      <c r="A339" s="16" t="s">
        <v>682</v>
      </c>
      <c r="B339" s="16" t="s">
        <v>18</v>
      </c>
      <c r="C339" s="11" t="n">
        <v>332</v>
      </c>
      <c r="D339" s="12" t="s">
        <v>683</v>
      </c>
      <c r="E339" s="13" t="n">
        <v>525</v>
      </c>
      <c r="F339" s="13" t="n">
        <v>11925</v>
      </c>
      <c r="G339" s="13" t="n">
        <v>875</v>
      </c>
      <c r="H339" s="13" t="n">
        <v>16688.63</v>
      </c>
      <c r="I339" s="13"/>
      <c r="J339" s="14" t="n">
        <f aca="false">ROUND(SUM(E339:I339),0)</f>
        <v>30014</v>
      </c>
      <c r="K339" s="15" t="s">
        <v>20</v>
      </c>
    </row>
    <row r="340" customFormat="false" ht="12.75" hidden="false" customHeight="false" outlineLevel="0" collapsed="false">
      <c r="A340" s="16" t="s">
        <v>684</v>
      </c>
      <c r="B340" s="16" t="s">
        <v>18</v>
      </c>
      <c r="C340" s="11" t="n">
        <v>333</v>
      </c>
      <c r="D340" s="12" t="s">
        <v>685</v>
      </c>
      <c r="E340" s="13" t="n">
        <v>437.5</v>
      </c>
      <c r="F340" s="17" t="n">
        <v>6075</v>
      </c>
      <c r="G340" s="17" t="n">
        <v>0</v>
      </c>
      <c r="H340" s="17" t="n">
        <v>4125</v>
      </c>
      <c r="I340" s="17"/>
      <c r="J340" s="14" t="n">
        <f aca="false">ROUND(SUM(E340:I340),0)</f>
        <v>10638</v>
      </c>
      <c r="K340" s="15" t="s">
        <v>20</v>
      </c>
    </row>
    <row r="341" customFormat="false" ht="12.75" hidden="false" customHeight="false" outlineLevel="0" collapsed="false">
      <c r="A341" s="16" t="s">
        <v>686</v>
      </c>
      <c r="B341" s="16" t="s">
        <v>18</v>
      </c>
      <c r="C341" s="11" t="n">
        <v>334</v>
      </c>
      <c r="D341" s="12" t="s">
        <v>687</v>
      </c>
      <c r="E341" s="13" t="n">
        <v>1575</v>
      </c>
      <c r="F341" s="13" t="n">
        <v>19800</v>
      </c>
      <c r="G341" s="13" t="n">
        <v>525</v>
      </c>
      <c r="H341" s="13" t="n">
        <v>22391</v>
      </c>
      <c r="I341" s="13"/>
      <c r="J341" s="14" t="n">
        <f aca="false">ROUND(SUM(E341:I341),0)</f>
        <v>44291</v>
      </c>
      <c r="K341" s="15" t="s">
        <v>20</v>
      </c>
    </row>
    <row r="342" customFormat="false" ht="12.75" hidden="false" customHeight="false" outlineLevel="0" collapsed="false">
      <c r="A342" s="16" t="s">
        <v>688</v>
      </c>
      <c r="B342" s="16" t="s">
        <v>18</v>
      </c>
      <c r="C342" s="11" t="n">
        <v>335</v>
      </c>
      <c r="D342" s="12" t="s">
        <v>689</v>
      </c>
      <c r="E342" s="13" t="n">
        <v>875</v>
      </c>
      <c r="F342" s="13" t="n">
        <v>18000</v>
      </c>
      <c r="G342" s="13" t="n">
        <v>1400</v>
      </c>
      <c r="H342" s="13" t="n">
        <v>51718</v>
      </c>
      <c r="I342" s="13"/>
      <c r="J342" s="14" t="n">
        <f aca="false">ROUND(SUM(E342:I342),0)</f>
        <v>71993</v>
      </c>
      <c r="K342" s="15" t="s">
        <v>20</v>
      </c>
    </row>
    <row r="343" customFormat="false" ht="12.75" hidden="false" customHeight="false" outlineLevel="0" collapsed="false">
      <c r="A343" s="16" t="s">
        <v>690</v>
      </c>
      <c r="B343" s="16" t="s">
        <v>18</v>
      </c>
      <c r="C343" s="11" t="n">
        <v>336</v>
      </c>
      <c r="D343" s="12" t="s">
        <v>691</v>
      </c>
      <c r="E343" s="13" t="n">
        <v>3150</v>
      </c>
      <c r="F343" s="13" t="n">
        <v>78750</v>
      </c>
      <c r="G343" s="13" t="n">
        <v>26075</v>
      </c>
      <c r="H343" s="13" t="n">
        <v>92128.01</v>
      </c>
      <c r="I343" s="13"/>
      <c r="J343" s="14" t="n">
        <f aca="false">ROUND(SUM(E343:I343),0)</f>
        <v>200103</v>
      </c>
      <c r="K343" s="15" t="s">
        <v>20</v>
      </c>
    </row>
    <row r="344" customFormat="false" ht="12.75" hidden="false" customHeight="false" outlineLevel="0" collapsed="false">
      <c r="A344" s="16" t="s">
        <v>692</v>
      </c>
      <c r="B344" s="16" t="s">
        <v>18</v>
      </c>
      <c r="C344" s="11" t="n">
        <v>337</v>
      </c>
      <c r="D344" s="12" t="s">
        <v>693</v>
      </c>
      <c r="E344" s="13" t="n">
        <v>87.5</v>
      </c>
      <c r="F344" s="13" t="n">
        <v>1125</v>
      </c>
      <c r="G344" s="13" t="n">
        <v>175</v>
      </c>
      <c r="H344" s="13" t="n">
        <v>6150</v>
      </c>
      <c r="I344" s="13"/>
      <c r="J344" s="14" t="n">
        <f aca="false">ROUND(SUM(E344:I344),0)</f>
        <v>7538</v>
      </c>
      <c r="K344" s="15" t="n">
        <v>40396</v>
      </c>
    </row>
    <row r="345" customFormat="false" ht="12.75" hidden="false" customHeight="false" outlineLevel="0" collapsed="false">
      <c r="A345" s="16" t="s">
        <v>694</v>
      </c>
      <c r="B345" s="16" t="s">
        <v>18</v>
      </c>
      <c r="C345" s="11" t="n">
        <v>338</v>
      </c>
      <c r="D345" s="12" t="s">
        <v>695</v>
      </c>
      <c r="E345" s="13" t="n">
        <v>1225</v>
      </c>
      <c r="F345" s="17" t="n">
        <v>20250</v>
      </c>
      <c r="G345" s="17" t="n">
        <v>175</v>
      </c>
      <c r="H345" s="17" t="n">
        <v>8250</v>
      </c>
      <c r="I345" s="17"/>
      <c r="J345" s="14" t="n">
        <f aca="false">ROUND(SUM(E345:I345),0)</f>
        <v>29900</v>
      </c>
      <c r="K345" s="15" t="s">
        <v>20</v>
      </c>
    </row>
    <row r="346" customFormat="false" ht="12.75" hidden="false" customHeight="false" outlineLevel="0" collapsed="false">
      <c r="A346" s="16" t="s">
        <v>696</v>
      </c>
      <c r="B346" s="16" t="s">
        <v>18</v>
      </c>
      <c r="C346" s="11" t="n">
        <v>339</v>
      </c>
      <c r="D346" s="12" t="s">
        <v>697</v>
      </c>
      <c r="E346" s="13" t="n">
        <v>1662.5</v>
      </c>
      <c r="F346" s="13" t="n">
        <v>18450</v>
      </c>
      <c r="G346" s="13" t="n">
        <v>175</v>
      </c>
      <c r="H346" s="13" t="n">
        <v>43272</v>
      </c>
      <c r="I346" s="13"/>
      <c r="J346" s="14" t="n">
        <f aca="false">ROUND(SUM(E346:I346),0)</f>
        <v>63560</v>
      </c>
      <c r="K346" s="15" t="n">
        <v>40407</v>
      </c>
    </row>
    <row r="347" customFormat="false" ht="12.75" hidden="false" customHeight="false" outlineLevel="0" collapsed="false">
      <c r="A347" s="16" t="s">
        <v>698</v>
      </c>
      <c r="B347" s="16" t="s">
        <v>18</v>
      </c>
      <c r="C347" s="11" t="n">
        <v>340</v>
      </c>
      <c r="D347" s="12" t="s">
        <v>699</v>
      </c>
      <c r="E347" s="13" t="n">
        <v>175</v>
      </c>
      <c r="F347" s="13" t="n">
        <v>2250</v>
      </c>
      <c r="G347" s="13" t="n">
        <v>0</v>
      </c>
      <c r="H347" s="13" t="n">
        <v>8141</v>
      </c>
      <c r="I347" s="13"/>
      <c r="J347" s="14" t="n">
        <f aca="false">ROUND(SUM(E347:I347),0)</f>
        <v>10566</v>
      </c>
      <c r="K347" s="15" t="n">
        <v>40407</v>
      </c>
    </row>
    <row r="348" customFormat="false" ht="12.75" hidden="false" customHeight="false" outlineLevel="0" collapsed="false">
      <c r="A348" s="16" t="s">
        <v>700</v>
      </c>
      <c r="B348" s="16" t="s">
        <v>18</v>
      </c>
      <c r="C348" s="11" t="n">
        <v>341</v>
      </c>
      <c r="D348" s="12" t="s">
        <v>701</v>
      </c>
      <c r="E348" s="13" t="n">
        <v>612.5</v>
      </c>
      <c r="F348" s="13" t="n">
        <v>10350</v>
      </c>
      <c r="G348" s="13" t="n">
        <v>875</v>
      </c>
      <c r="H348" s="13" t="n">
        <v>1650</v>
      </c>
      <c r="I348" s="13"/>
      <c r="J348" s="14" t="n">
        <f aca="false">ROUND(SUM(E348:I348),0)</f>
        <v>13488</v>
      </c>
      <c r="K348" s="15" t="s">
        <v>20</v>
      </c>
    </row>
    <row r="349" customFormat="false" ht="12.75" hidden="false" customHeight="false" outlineLevel="0" collapsed="false">
      <c r="A349" s="16" t="s">
        <v>702</v>
      </c>
      <c r="B349" s="16" t="s">
        <v>18</v>
      </c>
      <c r="C349" s="11" t="n">
        <v>342</v>
      </c>
      <c r="D349" s="12" t="s">
        <v>703</v>
      </c>
      <c r="E349" s="13" t="n">
        <v>1487.5</v>
      </c>
      <c r="F349" s="13" t="n">
        <v>32625</v>
      </c>
      <c r="G349" s="13" t="n">
        <v>9100</v>
      </c>
      <c r="H349" s="13" t="n">
        <v>29410</v>
      </c>
      <c r="I349" s="13"/>
      <c r="J349" s="14" t="n">
        <f aca="false">ROUND(SUM(E349:I349),0)</f>
        <v>72623</v>
      </c>
      <c r="K349" s="15" t="s">
        <v>20</v>
      </c>
    </row>
    <row r="350" customFormat="false" ht="12.75" hidden="false" customHeight="false" outlineLevel="0" collapsed="false">
      <c r="A350" s="16" t="s">
        <v>704</v>
      </c>
      <c r="B350" s="16" t="s">
        <v>18</v>
      </c>
      <c r="C350" s="11" t="n">
        <v>343</v>
      </c>
      <c r="D350" s="12" t="s">
        <v>705</v>
      </c>
      <c r="E350" s="13" t="n">
        <v>700</v>
      </c>
      <c r="F350" s="13" t="n">
        <v>9450</v>
      </c>
      <c r="G350" s="13" t="n">
        <v>175</v>
      </c>
      <c r="H350" s="13" t="n">
        <v>5100</v>
      </c>
      <c r="I350" s="13"/>
      <c r="J350" s="14" t="n">
        <f aca="false">ROUND(SUM(E350:I350),0)</f>
        <v>15425</v>
      </c>
      <c r="K350" s="15" t="s">
        <v>20</v>
      </c>
    </row>
    <row r="351" customFormat="false" ht="12.75" hidden="false" customHeight="false" outlineLevel="0" collapsed="false">
      <c r="A351" s="16" t="s">
        <v>706</v>
      </c>
      <c r="B351" s="16" t="s">
        <v>18</v>
      </c>
      <c r="C351" s="11" t="n">
        <v>344</v>
      </c>
      <c r="D351" s="12" t="s">
        <v>707</v>
      </c>
      <c r="E351" s="13" t="n">
        <v>1487.5</v>
      </c>
      <c r="F351" s="13" t="n">
        <v>19800</v>
      </c>
      <c r="G351" s="13" t="n">
        <v>2450</v>
      </c>
      <c r="H351" s="13" t="n">
        <v>22884.03</v>
      </c>
      <c r="I351" s="13"/>
      <c r="J351" s="14" t="n">
        <f aca="false">ROUND(SUM(E351:I351),0)</f>
        <v>46622</v>
      </c>
      <c r="K351" s="15" t="s">
        <v>20</v>
      </c>
    </row>
    <row r="352" customFormat="false" ht="12.75" hidden="false" customHeight="false" outlineLevel="0" collapsed="false">
      <c r="A352" s="16" t="s">
        <v>708</v>
      </c>
      <c r="B352" s="16" t="s">
        <v>18</v>
      </c>
      <c r="C352" s="11" t="n">
        <v>345</v>
      </c>
      <c r="D352" s="12" t="s">
        <v>709</v>
      </c>
      <c r="E352" s="13" t="n">
        <v>87.5</v>
      </c>
      <c r="F352" s="13" t="n">
        <v>675</v>
      </c>
      <c r="G352" s="13" t="n">
        <v>0</v>
      </c>
      <c r="H352" s="13" t="n">
        <v>0</v>
      </c>
      <c r="I352" s="13"/>
      <c r="J352" s="14" t="n">
        <f aca="false">ROUND(SUM(E352:I352),0)</f>
        <v>763</v>
      </c>
      <c r="K352" s="15" t="n">
        <v>40373</v>
      </c>
    </row>
    <row r="353" customFormat="false" ht="12.75" hidden="false" customHeight="false" outlineLevel="0" collapsed="false">
      <c r="A353" s="16" t="s">
        <v>710</v>
      </c>
      <c r="B353" s="16" t="s">
        <v>18</v>
      </c>
      <c r="C353" s="11" t="n">
        <v>346</v>
      </c>
      <c r="D353" s="12" t="s">
        <v>711</v>
      </c>
      <c r="E353" s="13" t="n">
        <v>1925</v>
      </c>
      <c r="F353" s="13" t="n">
        <v>25650</v>
      </c>
      <c r="G353" s="13" t="n">
        <v>11725</v>
      </c>
      <c r="H353" s="13" t="n">
        <v>25574</v>
      </c>
      <c r="I353" s="13"/>
      <c r="J353" s="14" t="n">
        <f aca="false">ROUND(SUM(E353:I353),0)</f>
        <v>64874</v>
      </c>
      <c r="K353" s="15" t="n">
        <v>40396</v>
      </c>
    </row>
    <row r="354" customFormat="false" ht="12.75" hidden="false" customHeight="false" outlineLevel="0" collapsed="false">
      <c r="A354" s="16" t="s">
        <v>712</v>
      </c>
      <c r="B354" s="16" t="s">
        <v>18</v>
      </c>
      <c r="C354" s="11" t="n">
        <v>347</v>
      </c>
      <c r="D354" s="12" t="s">
        <v>713</v>
      </c>
      <c r="E354" s="13" t="n">
        <v>2712.5</v>
      </c>
      <c r="F354" s="13" t="n">
        <v>59400</v>
      </c>
      <c r="G354" s="13" t="n">
        <v>2800</v>
      </c>
      <c r="H354" s="13" t="n">
        <v>44300</v>
      </c>
      <c r="I354" s="13"/>
      <c r="J354" s="14" t="n">
        <f aca="false">ROUND(SUM(E354:I354),0)</f>
        <v>109213</v>
      </c>
      <c r="K354" s="15" t="s">
        <v>20</v>
      </c>
    </row>
    <row r="355" customFormat="false" ht="12.75" hidden="false" customHeight="false" outlineLevel="0" collapsed="false">
      <c r="A355" s="16" t="s">
        <v>714</v>
      </c>
      <c r="B355" s="16" t="s">
        <v>18</v>
      </c>
      <c r="C355" s="11" t="n">
        <v>348</v>
      </c>
      <c r="D355" s="12" t="s">
        <v>715</v>
      </c>
      <c r="E355" s="13" t="n">
        <v>10850</v>
      </c>
      <c r="F355" s="13" t="n">
        <v>141300</v>
      </c>
      <c r="G355" s="13" t="n">
        <v>103204</v>
      </c>
      <c r="H355" s="13" t="n">
        <v>123790</v>
      </c>
      <c r="I355" s="13"/>
      <c r="J355" s="14" t="n">
        <f aca="false">ROUND(SUM(E355:I355),0)</f>
        <v>379144</v>
      </c>
      <c r="K355" s="15" t="n">
        <v>40407</v>
      </c>
    </row>
    <row r="356" customFormat="false" ht="12.75" hidden="false" customHeight="false" outlineLevel="0" collapsed="false">
      <c r="A356" s="16" t="s">
        <v>716</v>
      </c>
      <c r="B356" s="16" t="s">
        <v>18</v>
      </c>
      <c r="C356" s="11" t="n">
        <v>349</v>
      </c>
      <c r="D356" s="12" t="s">
        <v>717</v>
      </c>
      <c r="E356" s="13" t="n">
        <v>0</v>
      </c>
      <c r="F356" s="13" t="n">
        <v>1125</v>
      </c>
      <c r="G356" s="13" t="n">
        <v>0</v>
      </c>
      <c r="H356" s="13" t="n">
        <v>2475</v>
      </c>
      <c r="I356" s="13"/>
      <c r="J356" s="14" t="n">
        <f aca="false">ROUND(SUM(E356:I356),0)</f>
        <v>3600</v>
      </c>
      <c r="K356" s="15" t="n">
        <v>40407</v>
      </c>
    </row>
    <row r="357" customFormat="false" ht="12.75" hidden="false" customHeight="false" outlineLevel="0" collapsed="false">
      <c r="A357" s="16" t="s">
        <v>718</v>
      </c>
      <c r="B357" s="16" t="s">
        <v>18</v>
      </c>
      <c r="C357" s="11" t="n">
        <v>350</v>
      </c>
      <c r="D357" s="12" t="s">
        <v>719</v>
      </c>
      <c r="E357" s="13" t="n">
        <v>525</v>
      </c>
      <c r="F357" s="13" t="n">
        <v>6975</v>
      </c>
      <c r="G357" s="13" t="n">
        <v>175</v>
      </c>
      <c r="H357" s="13" t="n">
        <v>8825</v>
      </c>
      <c r="I357" s="13"/>
      <c r="J357" s="14" t="n">
        <f aca="false">ROUND(SUM(E357:I357),0)</f>
        <v>16500</v>
      </c>
      <c r="K357" s="15" t="s">
        <v>20</v>
      </c>
    </row>
    <row r="358" customFormat="false" ht="12.75" hidden="false" customHeight="false" outlineLevel="0" collapsed="false">
      <c r="A358" s="16" t="s">
        <v>720</v>
      </c>
      <c r="B358" s="16" t="s">
        <v>18</v>
      </c>
      <c r="C358" s="11" t="n">
        <v>351</v>
      </c>
      <c r="D358" s="12" t="s">
        <v>721</v>
      </c>
      <c r="E358" s="13" t="n">
        <v>4987.5</v>
      </c>
      <c r="F358" s="13" t="n">
        <v>61875</v>
      </c>
      <c r="G358" s="13" t="n">
        <v>1400</v>
      </c>
      <c r="H358" s="13" t="n">
        <v>65639</v>
      </c>
      <c r="I358" s="13" t="n">
        <v>-900</v>
      </c>
      <c r="J358" s="14" t="n">
        <f aca="false">ROUND(SUM(E358:I358),0)</f>
        <v>133002</v>
      </c>
      <c r="K358" s="15" t="s">
        <v>20</v>
      </c>
    </row>
    <row r="359" customFormat="false" ht="12.75" hidden="false" customHeight="false" outlineLevel="0" collapsed="false">
      <c r="A359" s="18" t="s">
        <v>722</v>
      </c>
      <c r="B359" s="18" t="s">
        <v>82</v>
      </c>
      <c r="C359" s="11" t="n">
        <v>352</v>
      </c>
      <c r="D359" s="12" t="s">
        <v>723</v>
      </c>
      <c r="E359" s="13" t="n">
        <v>0</v>
      </c>
      <c r="F359" s="13" t="n">
        <v>0</v>
      </c>
      <c r="G359" s="13" t="n">
        <v>0</v>
      </c>
      <c r="H359" s="13" t="n">
        <v>825</v>
      </c>
      <c r="I359" s="13"/>
      <c r="J359" s="14" t="n">
        <f aca="false">ROUND(SUM(E359:I359),0)</f>
        <v>825</v>
      </c>
      <c r="K359" s="15" t="s">
        <v>20</v>
      </c>
    </row>
    <row r="360" customFormat="false" ht="12.75" hidden="false" customHeight="false" outlineLevel="0" collapsed="false">
      <c r="A360" s="19"/>
      <c r="B360" s="19"/>
      <c r="C360" s="11"/>
      <c r="D360" s="12"/>
      <c r="E360" s="14"/>
      <c r="F360" s="14"/>
      <c r="G360" s="14"/>
      <c r="H360" s="14"/>
      <c r="I360" s="14"/>
      <c r="J360" s="14" t="n">
        <f aca="false">ROUND(SUM(E360:I360),0)</f>
        <v>0</v>
      </c>
    </row>
    <row r="361" customFormat="false" ht="12.75" hidden="false" customHeight="false" outlineLevel="0" collapsed="false">
      <c r="C361" s="11" t="n">
        <v>0</v>
      </c>
      <c r="D361" s="5" t="s">
        <v>724</v>
      </c>
      <c r="E361" s="14" t="n">
        <f aca="false">SUM(E8:E359)</f>
        <v>423150</v>
      </c>
      <c r="F361" s="14" t="n">
        <f aca="false">SUM(F8:F359)</f>
        <v>6314625</v>
      </c>
      <c r="G361" s="14" t="n">
        <f aca="false">SUM(G8:G359)</f>
        <v>2367711</v>
      </c>
      <c r="H361" s="14" t="n">
        <f aca="false">SUM(H8:H359)</f>
        <v>6875453.49</v>
      </c>
      <c r="I361" s="14" t="n">
        <f aca="false">SUM(I8:I359)</f>
        <v>-243</v>
      </c>
      <c r="J361" s="14" t="n">
        <f aca="false">ROUND(SUM(E361:I361),0)</f>
        <v>15980696</v>
      </c>
    </row>
  </sheetData>
  <printOptions headings="false" gridLines="tru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4T14:06:55Z</dcterms:created>
  <dc:creator>dor</dc:creator>
  <dc:description/>
  <dc:language>en-US</dc:language>
  <cp:lastModifiedBy>Jared Curtis</cp:lastModifiedBy>
  <dcterms:modified xsi:type="dcterms:W3CDTF">2010-10-18T14:59:28Z</dcterms:modified>
  <cp:revision>0</cp:revision>
  <dc:subject/>
  <dc:title/>
</cp:coreProperties>
</file>