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Introduction" sheetId="1" state="visible" r:id="rId2"/>
    <sheet name="VBS Reimbursements" sheetId="2" state="visible" r:id="rId3"/>
  </sheets>
  <definedNames>
    <definedName function="false" hidden="false" localSheetId="1" name="_xlnm.Print_Area" vbProcedure="false">'VBS Reimbursements'!$C$9:$AX$362</definedName>
    <definedName function="false" hidden="false" localSheetId="1" name="_xlnm.Print_Titles" vbProcedure="false">'VBS Reimbursements'!$A:$B,'VBS Reimbursements'!$1: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86">
  <si>
    <t xml:space="preserve">Massachusetts Department of Revenue</t>
  </si>
  <si>
    <t xml:space="preserve">Division of Local Services</t>
  </si>
  <si>
    <t xml:space="preserve">Municipal Databank/Local Aid Section</t>
  </si>
  <si>
    <t xml:space="preserve">Reimbursements for Veterans, Blind &amp; Surviving Spouse Exemptions</t>
  </si>
  <si>
    <t xml:space="preserve">This program provides reimbursements to cities, towns and tax levying districts</t>
  </si>
  <si>
    <t xml:space="preserve">for exemptions granted by the local board of assessors to certain property owners.</t>
  </si>
  <si>
    <t xml:space="preserve">Statutory exemptions are granted to qualifying Veterans, Blind Persons, and Surviving</t>
  </si>
  <si>
    <t xml:space="preserve">Spouses.  The Commonwealth reimburses a portion of the exemption amount granted.</t>
  </si>
  <si>
    <t xml:space="preserve">Key Terms</t>
  </si>
  <si>
    <t xml:space="preserve">Exemption</t>
  </si>
  <si>
    <t xml:space="preserve">Clause 37 &amp; 37A Eligibility Guidelines</t>
  </si>
  <si>
    <t xml:space="preserve">Clause 41, 41B &amp; 41C Eligibility Guidelines</t>
  </si>
  <si>
    <t xml:space="preserve">Clause 17, 17C, 17C1/2 &amp; 17D Eligibility Guidelines</t>
  </si>
  <si>
    <t xml:space="preserve">Data Source</t>
  </si>
  <si>
    <t xml:space="preserve">Exemption Forms</t>
  </si>
  <si>
    <t xml:space="preserve">Actual Reimbursements for Veterans, Blind &amp; Surviving Spouse Exemptions</t>
  </si>
  <si>
    <t xml:space="preserve">Fiscal Year 2002 VBS Reimbursements</t>
  </si>
  <si>
    <t xml:space="preserve">Fiscal Year 2003 VBS Reimbursements</t>
  </si>
  <si>
    <t xml:space="preserve">Fiscal Year 2004 VBS Reimbursements</t>
  </si>
  <si>
    <t xml:space="preserve">Fiscal Year 2005 VBS Reimbursements</t>
  </si>
  <si>
    <t xml:space="preserve">Fiscal Year 2006 VBS Reimbursements</t>
  </si>
  <si>
    <t xml:space="preserve">Fiscal Year 2007 VBS Reimbursements</t>
  </si>
  <si>
    <t xml:space="preserve">Fiscal Year 2008 VBS Reimbursements</t>
  </si>
  <si>
    <t xml:space="preserve">Fiscal Year 2009 VBS Reimbursements</t>
  </si>
  <si>
    <t xml:space="preserve">Fiscal Year 2010 VBS Reimbursements</t>
  </si>
  <si>
    <t xml:space="preserve">Fiscal Year 2011 VBS Reimbursements</t>
  </si>
  <si>
    <t xml:space="preserve">DOR</t>
  </si>
  <si>
    <t xml:space="preserve">Municipality</t>
  </si>
  <si>
    <t xml:space="preserve">Blind Persons Clause 37</t>
  </si>
  <si>
    <t xml:space="preserve">Veterans Clause 22(a-f)</t>
  </si>
  <si>
    <t xml:space="preserve">Surviving Spouses Clause 17</t>
  </si>
  <si>
    <t xml:space="preserve">Veterans &amp; Paraplegics Clause 22(A-E)</t>
  </si>
  <si>
    <t xml:space="preserve">Total</t>
  </si>
  <si>
    <t xml:space="preserve">Prior Year Adjustment</t>
  </si>
  <si>
    <t xml:space="preserve">ABINGTON       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DEVE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General_)"/>
    <numFmt numFmtId="167" formatCode="#,##0"/>
    <numFmt numFmtId="168" formatCode="[$-409]#,##0_);[RED]\(#,##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?pageID=dorterminal&amp;L=6&amp;L0=Home&amp;L1=Local+Officials&amp;L2=Municipal+Data+and+Financial+Management&amp;L3=Municipal+Knowledge+Base&amp;L4=Municipal+Finance+Glossary&amp;L5=Municipal+Finance+Glossary+(Alphabetical+D+through+H)&amp;sid=Ador&amp;b=terminalcontent" TargetMode="External"/><Relationship Id="rId2" Type="http://schemas.openxmlformats.org/officeDocument/2006/relationships/hyperlink" Target="http://www.mass.gov/Ador/docs/dls/publ/brochures/blindexempt.PDF" TargetMode="External"/><Relationship Id="rId3" Type="http://schemas.openxmlformats.org/officeDocument/2006/relationships/hyperlink" Target="http://www.mass.gov/Ador/docs/dls/publ/brochures/elderly.PDF" TargetMode="External"/><Relationship Id="rId4" Type="http://schemas.openxmlformats.org/officeDocument/2006/relationships/hyperlink" Target="http://www.mass.gov/Ador/docs/dls/publ/brochures/survivchildeld.PDF" TargetMode="External"/><Relationship Id="rId5" Type="http://schemas.openxmlformats.org/officeDocument/2006/relationships/hyperlink" Target="http://www.mass.gov/Ador/docs/dls/mdmstuf/PropertyTaxExemption/exptform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57" min="1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8" customFormat="false" ht="12.75" hidden="false" customHeight="false" outlineLevel="0" collapsed="false">
      <c r="A18" s="3" t="s">
        <v>13</v>
      </c>
    </row>
    <row r="19" customFormat="false" ht="12.75" hidden="false" customHeight="false" outlineLevel="0" collapsed="false">
      <c r="A19" s="4" t="s">
        <v>14</v>
      </c>
    </row>
  </sheetData>
  <hyperlinks>
    <hyperlink ref="A13" r:id="rId1" display="Exemption"/>
    <hyperlink ref="A14" r:id="rId2" display="Clause 37 &amp; 37A Eligibility Guidelines"/>
    <hyperlink ref="A15" r:id="rId3" display="Clause 41, 41B &amp; 41C Eligibility Guidelines"/>
    <hyperlink ref="A16" r:id="rId4" display="Clause 17, 17C, 17C1/2 &amp; 17D Eligibility Guidelines"/>
    <hyperlink ref="A19" r:id="rId5" display="Exemption Form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8828125" defaultRowHeight="12.75" zeroHeight="false" outlineLevelRow="0" outlineLevelCol="0"/>
  <cols>
    <col collapsed="false" customWidth="true" hidden="false" outlineLevel="0" max="1" min="1" style="5" width="3.88"/>
    <col collapsed="false" customWidth="true" hidden="false" outlineLevel="0" max="2" min="2" style="5" width="17.77"/>
    <col collapsed="false" customWidth="true" hidden="false" outlineLevel="0" max="3" min="3" style="5" width="7.55"/>
    <col collapsed="false" customWidth="true" hidden="false" outlineLevel="0" max="4" min="4" style="5" width="7.11"/>
    <col collapsed="false" customWidth="true" hidden="false" outlineLevel="0" max="5" min="5" style="5" width="7.55"/>
    <col collapsed="false" customWidth="true" hidden="false" outlineLevel="0" max="6" min="6" style="5" width="10.77"/>
    <col collapsed="false" customWidth="true" hidden="false" outlineLevel="0" max="7" min="7" style="5" width="7.11"/>
    <col collapsed="false" customWidth="true" hidden="false" outlineLevel="0" max="8" min="8" style="5" width="0.88"/>
    <col collapsed="false" customWidth="true" hidden="false" outlineLevel="0" max="9" min="9" style="5" width="7.55"/>
    <col collapsed="false" customWidth="true" hidden="false" outlineLevel="0" max="10" min="10" style="5" width="10.21"/>
    <col collapsed="false" customWidth="true" hidden="false" outlineLevel="0" max="11" min="11" style="5" width="7.55"/>
    <col collapsed="false" customWidth="true" hidden="false" outlineLevel="0" max="12" min="12" style="5" width="10.77"/>
    <col collapsed="false" customWidth="true" hidden="false" outlineLevel="0" max="13" min="13" style="5" width="7.11"/>
    <col collapsed="false" customWidth="true" hidden="false" outlineLevel="0" max="14" min="14" style="5" width="0.88"/>
    <col collapsed="false" customWidth="true" hidden="false" outlineLevel="0" max="15" min="15" style="5" width="7.55"/>
    <col collapsed="false" customWidth="true" hidden="false" outlineLevel="0" max="16" min="16" style="5" width="9.99"/>
    <col collapsed="false" customWidth="true" hidden="false" outlineLevel="0" max="17" min="17" style="5" width="7.55"/>
    <col collapsed="false" customWidth="true" hidden="false" outlineLevel="0" max="18" min="18" style="5" width="10.77"/>
    <col collapsed="false" customWidth="true" hidden="false" outlineLevel="0" max="19" min="19" style="5" width="7.11"/>
    <col collapsed="false" customWidth="true" hidden="false" outlineLevel="0" max="20" min="20" style="5" width="0.88"/>
    <col collapsed="false" customWidth="true" hidden="false" outlineLevel="0" max="21" min="21" style="5" width="7.55"/>
    <col collapsed="false" customWidth="true" hidden="false" outlineLevel="0" max="22" min="22" style="5" width="10.43"/>
    <col collapsed="false" customWidth="true" hidden="false" outlineLevel="0" max="23" min="23" style="5" width="7.55"/>
    <col collapsed="false" customWidth="true" hidden="false" outlineLevel="0" max="24" min="24" style="5" width="10.65"/>
    <col collapsed="false" customWidth="true" hidden="false" outlineLevel="0" max="25" min="25" style="5" width="7.11"/>
    <col collapsed="false" customWidth="true" hidden="false" outlineLevel="0" max="26" min="26" style="5" width="0.88"/>
    <col collapsed="false" customWidth="true" hidden="false" outlineLevel="0" max="27" min="27" style="5" width="7.55"/>
    <col collapsed="false" customWidth="true" hidden="false" outlineLevel="0" max="28" min="28" style="5" width="10.43"/>
    <col collapsed="false" customWidth="true" hidden="false" outlineLevel="0" max="29" min="29" style="5" width="7.55"/>
    <col collapsed="false" customWidth="true" hidden="false" outlineLevel="0" max="30" min="30" style="5" width="10.65"/>
    <col collapsed="false" customWidth="true" hidden="false" outlineLevel="0" max="31" min="31" style="5" width="7.11"/>
    <col collapsed="false" customWidth="true" hidden="false" outlineLevel="0" max="32" min="32" style="5" width="0.88"/>
    <col collapsed="false" customWidth="true" hidden="false" outlineLevel="0" max="33" min="33" style="5" width="7.55"/>
    <col collapsed="false" customWidth="true" hidden="false" outlineLevel="0" max="34" min="34" style="5" width="10.43"/>
    <col collapsed="false" customWidth="true" hidden="false" outlineLevel="0" max="35" min="35" style="5" width="7.55"/>
    <col collapsed="false" customWidth="true" hidden="false" outlineLevel="0" max="36" min="36" style="5" width="10.65"/>
    <col collapsed="false" customWidth="true" hidden="false" outlineLevel="0" max="37" min="37" style="5" width="7.88"/>
    <col collapsed="false" customWidth="true" hidden="false" outlineLevel="0" max="38" min="38" style="5" width="0.88"/>
    <col collapsed="false" customWidth="true" hidden="false" outlineLevel="0" max="39" min="39" style="5" width="7.55"/>
    <col collapsed="false" customWidth="true" hidden="false" outlineLevel="0" max="40" min="40" style="5" width="10.43"/>
    <col collapsed="false" customWidth="true" hidden="false" outlineLevel="0" max="41" min="41" style="5" width="7.55"/>
    <col collapsed="false" customWidth="true" hidden="false" outlineLevel="0" max="43" min="42" style="5" width="10.65"/>
    <col collapsed="false" customWidth="true" hidden="false" outlineLevel="0" max="44" min="44" style="5" width="7.88"/>
    <col collapsed="false" customWidth="true" hidden="false" outlineLevel="0" max="45" min="45" style="5" width="0.88"/>
    <col collapsed="false" customWidth="true" hidden="false" outlineLevel="0" max="46" min="46" style="5" width="7.55"/>
    <col collapsed="false" customWidth="true" hidden="false" outlineLevel="0" max="47" min="47" style="5" width="10.55"/>
    <col collapsed="false" customWidth="true" hidden="false" outlineLevel="0" max="48" min="48" style="5" width="7.55"/>
    <col collapsed="false" customWidth="true" hidden="false" outlineLevel="0" max="49" min="49" style="5" width="10.88"/>
    <col collapsed="false" customWidth="true" hidden="false" outlineLevel="0" max="50" min="50" style="5" width="7.88"/>
    <col collapsed="false" customWidth="true" hidden="false" outlineLevel="0" max="51" min="51" style="5" width="0.88"/>
    <col collapsed="false" customWidth="true" hidden="false" outlineLevel="0" max="52" min="52" style="5" width="7.55"/>
    <col collapsed="false" customWidth="true" hidden="false" outlineLevel="0" max="53" min="53" style="5" width="9.99"/>
    <col collapsed="false" customWidth="true" hidden="false" outlineLevel="0" max="54" min="54" style="5" width="7.55"/>
    <col collapsed="false" customWidth="true" hidden="false" outlineLevel="0" max="55" min="55" style="5" width="10.88"/>
    <col collapsed="false" customWidth="true" hidden="false" outlineLevel="0" max="56" min="56" style="5" width="8.65"/>
    <col collapsed="false" customWidth="true" hidden="false" outlineLevel="0" max="57" min="57" style="5" width="7.88"/>
    <col collapsed="false" customWidth="true" hidden="false" outlineLevel="0" max="58" min="58" style="5" width="0.88"/>
    <col collapsed="false" customWidth="true" hidden="false" outlineLevel="0" max="59" min="59" style="5" width="7.55"/>
    <col collapsed="false" customWidth="true" hidden="false" outlineLevel="0" max="60" min="60" style="5" width="9.99"/>
    <col collapsed="false" customWidth="true" hidden="false" outlineLevel="0" max="61" min="61" style="5" width="7.55"/>
    <col collapsed="false" customWidth="true" hidden="false" outlineLevel="0" max="62" min="62" style="5" width="10.88"/>
    <col collapsed="false" customWidth="true" hidden="false" outlineLevel="0" max="63" min="63" style="5" width="8.65"/>
    <col collapsed="false" customWidth="true" hidden="false" outlineLevel="0" max="64" min="64" style="5" width="7.88"/>
    <col collapsed="false" customWidth="true" hidden="false" outlineLevel="0" max="65" min="65" style="5" width="1.99"/>
    <col collapsed="false" customWidth="false" hidden="false" outlineLevel="0" max="257" min="66" style="5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15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C7" s="6" t="s">
        <v>16</v>
      </c>
      <c r="D7" s="6"/>
      <c r="E7" s="6"/>
      <c r="F7" s="6"/>
      <c r="G7" s="6"/>
      <c r="I7" s="6" t="s">
        <v>17</v>
      </c>
      <c r="J7" s="6"/>
      <c r="K7" s="6"/>
      <c r="L7" s="6"/>
      <c r="M7" s="6"/>
      <c r="O7" s="6" t="s">
        <v>18</v>
      </c>
      <c r="P7" s="6"/>
      <c r="Q7" s="6"/>
      <c r="R7" s="6"/>
      <c r="S7" s="6"/>
      <c r="U7" s="6" t="s">
        <v>19</v>
      </c>
      <c r="V7" s="6"/>
      <c r="W7" s="6"/>
      <c r="X7" s="6"/>
      <c r="Y7" s="6"/>
      <c r="AA7" s="6" t="s">
        <v>20</v>
      </c>
      <c r="AB7" s="6"/>
      <c r="AC7" s="6"/>
      <c r="AD7" s="6"/>
      <c r="AE7" s="6"/>
      <c r="AG7" s="6" t="s">
        <v>21</v>
      </c>
      <c r="AH7" s="6"/>
      <c r="AI7" s="6"/>
      <c r="AJ7" s="6"/>
      <c r="AK7" s="6"/>
      <c r="AM7" s="6" t="s">
        <v>22</v>
      </c>
      <c r="AN7" s="6"/>
      <c r="AO7" s="6"/>
      <c r="AP7" s="6"/>
      <c r="AQ7" s="6"/>
      <c r="AR7" s="6"/>
      <c r="AT7" s="6" t="s">
        <v>23</v>
      </c>
      <c r="AU7" s="6"/>
      <c r="AV7" s="6"/>
      <c r="AW7" s="6"/>
      <c r="AX7" s="6"/>
      <c r="AZ7" s="6" t="s">
        <v>24</v>
      </c>
      <c r="BA7" s="6"/>
      <c r="BB7" s="6"/>
      <c r="BC7" s="6"/>
      <c r="BD7" s="6"/>
      <c r="BE7" s="6"/>
      <c r="BG7" s="6" t="s">
        <v>25</v>
      </c>
      <c r="BH7" s="6"/>
      <c r="BI7" s="6"/>
      <c r="BJ7" s="6"/>
      <c r="BK7" s="6"/>
      <c r="BL7" s="6"/>
    </row>
    <row r="8" s="2" customFormat="true" ht="39.75" hidden="false" customHeight="true" outlineLevel="0" collapsed="false">
      <c r="A8" s="7" t="s">
        <v>26</v>
      </c>
      <c r="B8" s="8" t="s">
        <v>27</v>
      </c>
      <c r="C8" s="9" t="s">
        <v>28</v>
      </c>
      <c r="D8" s="9" t="s">
        <v>29</v>
      </c>
      <c r="E8" s="9" t="s">
        <v>30</v>
      </c>
      <c r="F8" s="9" t="s">
        <v>31</v>
      </c>
      <c r="G8" s="9" t="s">
        <v>32</v>
      </c>
      <c r="I8" s="9" t="s">
        <v>28</v>
      </c>
      <c r="J8" s="9" t="s">
        <v>29</v>
      </c>
      <c r="K8" s="9" t="s">
        <v>30</v>
      </c>
      <c r="L8" s="9" t="s">
        <v>31</v>
      </c>
      <c r="M8" s="9" t="s">
        <v>32</v>
      </c>
      <c r="O8" s="9" t="s">
        <v>28</v>
      </c>
      <c r="P8" s="9" t="s">
        <v>29</v>
      </c>
      <c r="Q8" s="9" t="s">
        <v>30</v>
      </c>
      <c r="R8" s="9" t="s">
        <v>31</v>
      </c>
      <c r="S8" s="9" t="s">
        <v>32</v>
      </c>
      <c r="U8" s="9" t="s">
        <v>28</v>
      </c>
      <c r="V8" s="9" t="s">
        <v>29</v>
      </c>
      <c r="W8" s="9" t="s">
        <v>30</v>
      </c>
      <c r="X8" s="9" t="s">
        <v>31</v>
      </c>
      <c r="Y8" s="9" t="s">
        <v>32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G8" s="9" t="s">
        <v>28</v>
      </c>
      <c r="AH8" s="9" t="s">
        <v>29</v>
      </c>
      <c r="AI8" s="9" t="s">
        <v>30</v>
      </c>
      <c r="AJ8" s="9" t="s">
        <v>31</v>
      </c>
      <c r="AK8" s="9" t="s">
        <v>32</v>
      </c>
      <c r="AM8" s="9" t="s">
        <v>28</v>
      </c>
      <c r="AN8" s="9" t="s">
        <v>29</v>
      </c>
      <c r="AO8" s="9" t="s">
        <v>30</v>
      </c>
      <c r="AP8" s="9" t="s">
        <v>31</v>
      </c>
      <c r="AQ8" s="9" t="s">
        <v>33</v>
      </c>
      <c r="AR8" s="9" t="s">
        <v>32</v>
      </c>
      <c r="AT8" s="9" t="s">
        <v>28</v>
      </c>
      <c r="AU8" s="9" t="s">
        <v>29</v>
      </c>
      <c r="AV8" s="9" t="s">
        <v>30</v>
      </c>
      <c r="AW8" s="9" t="s">
        <v>31</v>
      </c>
      <c r="AX8" s="9" t="s">
        <v>32</v>
      </c>
      <c r="AZ8" s="9" t="s">
        <v>28</v>
      </c>
      <c r="BA8" s="9" t="s">
        <v>29</v>
      </c>
      <c r="BB8" s="9" t="s">
        <v>30</v>
      </c>
      <c r="BC8" s="9" t="s">
        <v>31</v>
      </c>
      <c r="BD8" s="9" t="s">
        <v>33</v>
      </c>
      <c r="BE8" s="9" t="s">
        <v>32</v>
      </c>
      <c r="BG8" s="9" t="s">
        <v>28</v>
      </c>
      <c r="BH8" s="9" t="s">
        <v>29</v>
      </c>
      <c r="BI8" s="9" t="s">
        <v>30</v>
      </c>
      <c r="BJ8" s="9" t="s">
        <v>31</v>
      </c>
      <c r="BK8" s="9" t="s">
        <v>33</v>
      </c>
      <c r="BL8" s="9" t="s">
        <v>32</v>
      </c>
    </row>
    <row r="9" customFormat="false" ht="12.75" hidden="false" customHeight="false" outlineLevel="0" collapsed="false">
      <c r="A9" s="10" t="n">
        <v>1</v>
      </c>
      <c r="B9" s="11" t="s">
        <v>34</v>
      </c>
      <c r="C9" s="12" t="n">
        <v>700</v>
      </c>
      <c r="D9" s="12" t="n">
        <v>8475</v>
      </c>
      <c r="E9" s="12" t="n">
        <v>875</v>
      </c>
      <c r="F9" s="12" t="n">
        <v>7520</v>
      </c>
      <c r="G9" s="12" t="n">
        <f aca="false">SUM(C9:F9)</f>
        <v>17570</v>
      </c>
      <c r="I9" s="12" t="n">
        <v>700</v>
      </c>
      <c r="J9" s="12" t="n">
        <v>8550</v>
      </c>
      <c r="K9" s="12" t="n">
        <v>875</v>
      </c>
      <c r="L9" s="12" t="n">
        <v>7033</v>
      </c>
      <c r="M9" s="12" t="n">
        <f aca="false">SUM(I9:L9)</f>
        <v>17158</v>
      </c>
      <c r="O9" s="12" t="n">
        <v>613</v>
      </c>
      <c r="P9" s="12" t="n">
        <v>6600</v>
      </c>
      <c r="Q9" s="12" t="n">
        <v>875</v>
      </c>
      <c r="R9" s="12" t="n">
        <v>14036</v>
      </c>
      <c r="S9" s="12" t="n">
        <f aca="false">SUM(O9:R9)</f>
        <v>22124</v>
      </c>
      <c r="U9" s="12" t="n">
        <v>525</v>
      </c>
      <c r="V9" s="12" t="n">
        <v>7425</v>
      </c>
      <c r="W9" s="12" t="n">
        <v>875</v>
      </c>
      <c r="X9" s="12" t="n">
        <v>17337</v>
      </c>
      <c r="Y9" s="12" t="n">
        <f aca="false">SUM(U9:X9)</f>
        <v>26162</v>
      </c>
      <c r="AA9" s="12" t="n">
        <v>700</v>
      </c>
      <c r="AB9" s="12" t="n">
        <v>6975</v>
      </c>
      <c r="AC9" s="12" t="n">
        <v>875</v>
      </c>
      <c r="AD9" s="12" t="n">
        <v>19000</v>
      </c>
      <c r="AE9" s="12" t="n">
        <f aca="false">SUM(AA9:AD9)</f>
        <v>27550</v>
      </c>
      <c r="AG9" s="12" t="n">
        <v>613</v>
      </c>
      <c r="AH9" s="12" t="n">
        <v>19575</v>
      </c>
      <c r="AI9" s="12" t="n">
        <v>875</v>
      </c>
      <c r="AJ9" s="12" t="n">
        <v>32586</v>
      </c>
      <c r="AK9" s="12" t="n">
        <f aca="false">SUM(AG9:AJ9)</f>
        <v>53649</v>
      </c>
      <c r="AM9" s="13" t="n">
        <v>438</v>
      </c>
      <c r="AN9" s="13" t="n">
        <v>19350</v>
      </c>
      <c r="AO9" s="13" t="n">
        <v>875</v>
      </c>
      <c r="AP9" s="13" t="n">
        <v>29960</v>
      </c>
      <c r="AQ9" s="13" t="n">
        <v>0</v>
      </c>
      <c r="AR9" s="12" t="n">
        <f aca="false">SUM(AM9:AP9)-AQ9</f>
        <v>50623</v>
      </c>
      <c r="AT9" s="12" t="n">
        <v>613</v>
      </c>
      <c r="AU9" s="12" t="n">
        <v>19575</v>
      </c>
      <c r="AV9" s="12" t="n">
        <v>875</v>
      </c>
      <c r="AW9" s="12" t="n">
        <v>30639</v>
      </c>
      <c r="AX9" s="12" t="n">
        <f aca="false">SUM(AT9:AW9)</f>
        <v>51702</v>
      </c>
      <c r="AZ9" s="12" t="n">
        <v>787.5</v>
      </c>
      <c r="BA9" s="12" t="n">
        <v>19575</v>
      </c>
      <c r="BB9" s="12" t="n">
        <v>875</v>
      </c>
      <c r="BC9" s="12" t="n">
        <v>31618</v>
      </c>
      <c r="BD9" s="14"/>
      <c r="BE9" s="12" t="n">
        <f aca="false">ROUND(SUM(AZ9:BD9),0)</f>
        <v>52856</v>
      </c>
      <c r="BG9" s="12" t="n">
        <v>962.5</v>
      </c>
      <c r="BH9" s="12" t="n">
        <v>20025</v>
      </c>
      <c r="BI9" s="12" t="n">
        <v>875</v>
      </c>
      <c r="BJ9" s="12" t="n">
        <v>30768</v>
      </c>
      <c r="BK9" s="14"/>
      <c r="BL9" s="12" t="n">
        <f aca="false">ROUND(SUM(BG9:BK9),0)</f>
        <v>52631</v>
      </c>
    </row>
    <row r="10" customFormat="false" ht="12.75" hidden="false" customHeight="false" outlineLevel="0" collapsed="false">
      <c r="A10" s="10" t="n">
        <v>2</v>
      </c>
      <c r="B10" s="11" t="s">
        <v>35</v>
      </c>
      <c r="C10" s="12" t="n">
        <v>613</v>
      </c>
      <c r="D10" s="12" t="n">
        <v>5925</v>
      </c>
      <c r="E10" s="12" t="n">
        <v>1225</v>
      </c>
      <c r="F10" s="12" t="n">
        <v>6931</v>
      </c>
      <c r="G10" s="12" t="n">
        <f aca="false">SUM(C10:F10)</f>
        <v>14694</v>
      </c>
      <c r="I10" s="12" t="n">
        <v>788</v>
      </c>
      <c r="J10" s="12" t="n">
        <v>5700</v>
      </c>
      <c r="K10" s="12" t="n">
        <v>1225</v>
      </c>
      <c r="L10" s="12" t="n">
        <v>8576</v>
      </c>
      <c r="M10" s="12" t="n">
        <f aca="false">SUM(I10:L10)</f>
        <v>16289</v>
      </c>
      <c r="O10" s="12" t="n">
        <v>1313</v>
      </c>
      <c r="P10" s="12" t="n">
        <v>5700</v>
      </c>
      <c r="Q10" s="12" t="n">
        <v>1225</v>
      </c>
      <c r="R10" s="12" t="n">
        <v>8085</v>
      </c>
      <c r="S10" s="12" t="n">
        <f aca="false">SUM(O10:R10)</f>
        <v>16323</v>
      </c>
      <c r="U10" s="12" t="n">
        <v>963</v>
      </c>
      <c r="V10" s="12" t="n">
        <v>5325</v>
      </c>
      <c r="W10" s="12" t="n">
        <v>1225</v>
      </c>
      <c r="X10" s="12" t="n">
        <v>7734</v>
      </c>
      <c r="Y10" s="12" t="n">
        <f aca="false">SUM(U10:X10)</f>
        <v>15247</v>
      </c>
      <c r="AA10" s="12" t="n">
        <v>1050</v>
      </c>
      <c r="AB10" s="12" t="n">
        <v>3900</v>
      </c>
      <c r="AC10" s="12" t="n">
        <v>1225</v>
      </c>
      <c r="AD10" s="12" t="n">
        <v>8292</v>
      </c>
      <c r="AE10" s="12" t="n">
        <f aca="false">SUM(AA10:AD10)</f>
        <v>14467</v>
      </c>
      <c r="AG10" s="12" t="n">
        <v>963</v>
      </c>
      <c r="AH10" s="12" t="n">
        <v>14400</v>
      </c>
      <c r="AI10" s="12" t="n">
        <v>1225</v>
      </c>
      <c r="AJ10" s="12" t="n">
        <v>9288</v>
      </c>
      <c r="AK10" s="12" t="n">
        <f aca="false">SUM(AG10:AJ10)</f>
        <v>25876</v>
      </c>
      <c r="AM10" s="13" t="n">
        <v>1225</v>
      </c>
      <c r="AN10" s="13" t="n">
        <v>14850</v>
      </c>
      <c r="AO10" s="13" t="n">
        <v>1225</v>
      </c>
      <c r="AP10" s="13" t="n">
        <v>7175</v>
      </c>
      <c r="AQ10" s="13" t="n">
        <v>0</v>
      </c>
      <c r="AR10" s="12" t="n">
        <f aca="false">SUM(AM10:AP10)-AQ10</f>
        <v>24475</v>
      </c>
      <c r="AT10" s="12" t="n">
        <v>1400</v>
      </c>
      <c r="AU10" s="12" t="n">
        <v>14400</v>
      </c>
      <c r="AV10" s="12" t="n">
        <v>1225</v>
      </c>
      <c r="AW10" s="12" t="n">
        <v>8000</v>
      </c>
      <c r="AX10" s="12" t="n">
        <f aca="false">SUM(AT10:AW10)</f>
        <v>25025</v>
      </c>
      <c r="AZ10" s="12" t="n">
        <v>1312.5</v>
      </c>
      <c r="BA10" s="12" t="n">
        <v>12375</v>
      </c>
      <c r="BB10" s="12" t="n">
        <v>1225</v>
      </c>
      <c r="BC10" s="12" t="n">
        <v>8575</v>
      </c>
      <c r="BD10" s="14"/>
      <c r="BE10" s="12" t="n">
        <f aca="false">ROUND(SUM(AZ10:BD10),0)</f>
        <v>23488</v>
      </c>
      <c r="BG10" s="12"/>
      <c r="BH10" s="12"/>
      <c r="BI10" s="12"/>
      <c r="BJ10" s="12"/>
      <c r="BK10" s="14"/>
      <c r="BL10" s="12" t="n">
        <f aca="false">ROUND(SUM(BG10:BK10),0)</f>
        <v>0</v>
      </c>
    </row>
    <row r="11" customFormat="false" ht="12.75" hidden="false" customHeight="false" outlineLevel="0" collapsed="false">
      <c r="A11" s="10" t="n">
        <v>3</v>
      </c>
      <c r="B11" s="11" t="s">
        <v>36</v>
      </c>
      <c r="C11" s="12" t="n">
        <v>963</v>
      </c>
      <c r="D11" s="12" t="n">
        <v>6150</v>
      </c>
      <c r="E11" s="12" t="n">
        <v>350</v>
      </c>
      <c r="F11" s="12" t="n">
        <v>6565</v>
      </c>
      <c r="G11" s="12" t="n">
        <f aca="false">SUM(C11:F11)</f>
        <v>14028</v>
      </c>
      <c r="I11" s="12" t="n">
        <v>700</v>
      </c>
      <c r="J11" s="12" t="n">
        <v>5250</v>
      </c>
      <c r="K11" s="12" t="n">
        <v>350</v>
      </c>
      <c r="L11" s="12" t="n">
        <v>8520</v>
      </c>
      <c r="M11" s="12" t="n">
        <f aca="false">SUM(I11:L11)</f>
        <v>14820</v>
      </c>
      <c r="O11" s="12" t="n">
        <v>1138</v>
      </c>
      <c r="P11" s="12" t="n">
        <v>5250</v>
      </c>
      <c r="Q11" s="12" t="n">
        <v>350</v>
      </c>
      <c r="R11" s="12" t="n">
        <v>7195</v>
      </c>
      <c r="S11" s="12" t="n">
        <f aca="false">SUM(O11:R11)</f>
        <v>13933</v>
      </c>
      <c r="U11" s="12" t="n">
        <v>875</v>
      </c>
      <c r="V11" s="12" t="n">
        <v>4875</v>
      </c>
      <c r="W11" s="12" t="n">
        <v>350</v>
      </c>
      <c r="X11" s="12" t="n">
        <v>9433</v>
      </c>
      <c r="Y11" s="12" t="n">
        <f aca="false">SUM(U11:X11)</f>
        <v>15533</v>
      </c>
      <c r="AA11" s="12" t="n">
        <v>1050</v>
      </c>
      <c r="AB11" s="12" t="n">
        <v>5100</v>
      </c>
      <c r="AC11" s="12" t="n">
        <v>350</v>
      </c>
      <c r="AD11" s="12" t="n">
        <v>5555</v>
      </c>
      <c r="AE11" s="12" t="n">
        <f aca="false">SUM(AA11:AD11)</f>
        <v>12055</v>
      </c>
      <c r="AG11" s="12" t="n">
        <v>963</v>
      </c>
      <c r="AH11" s="12" t="n">
        <v>12375</v>
      </c>
      <c r="AI11" s="12" t="n">
        <v>350</v>
      </c>
      <c r="AJ11" s="12" t="n">
        <v>14398</v>
      </c>
      <c r="AK11" s="12" t="n">
        <f aca="false">SUM(AG11:AJ11)</f>
        <v>28086</v>
      </c>
      <c r="AM11" s="13" t="n">
        <v>1050</v>
      </c>
      <c r="AN11" s="13" t="n">
        <v>12150</v>
      </c>
      <c r="AO11" s="13" t="n">
        <v>350</v>
      </c>
      <c r="AP11" s="13" t="n">
        <v>14453</v>
      </c>
      <c r="AQ11" s="13" t="n">
        <v>0</v>
      </c>
      <c r="AR11" s="12" t="n">
        <f aca="false">SUM(AM11:AP11)-AQ11</f>
        <v>28003</v>
      </c>
      <c r="AT11" s="12" t="n">
        <v>700</v>
      </c>
      <c r="AU11" s="12" t="n">
        <v>11700</v>
      </c>
      <c r="AV11" s="12" t="n">
        <v>350</v>
      </c>
      <c r="AW11" s="12" t="n">
        <v>15440</v>
      </c>
      <c r="AX11" s="12" t="n">
        <f aca="false">SUM(AT11:AW11)</f>
        <v>28190</v>
      </c>
      <c r="AZ11" s="12" t="n">
        <v>700</v>
      </c>
      <c r="BA11" s="12" t="n">
        <v>9900</v>
      </c>
      <c r="BB11" s="12" t="n">
        <v>350</v>
      </c>
      <c r="BC11" s="12" t="n">
        <v>15795</v>
      </c>
      <c r="BD11" s="14"/>
      <c r="BE11" s="12" t="n">
        <f aca="false">ROUND(SUM(AZ11:BD11),0)</f>
        <v>26745</v>
      </c>
      <c r="BG11" s="12" t="n">
        <v>787.5</v>
      </c>
      <c r="BH11" s="12" t="n">
        <v>12150</v>
      </c>
      <c r="BI11" s="12" t="n">
        <v>350</v>
      </c>
      <c r="BJ11" s="12" t="n">
        <v>16767</v>
      </c>
      <c r="BK11" s="14"/>
      <c r="BL11" s="12" t="n">
        <f aca="false">ROUND(SUM(BG11:BK11),0)</f>
        <v>30055</v>
      </c>
    </row>
    <row r="12" customFormat="false" ht="12.75" hidden="false" customHeight="false" outlineLevel="0" collapsed="false">
      <c r="A12" s="10" t="n">
        <v>4</v>
      </c>
      <c r="B12" s="11" t="s">
        <v>37</v>
      </c>
      <c r="C12" s="12" t="n">
        <v>1138</v>
      </c>
      <c r="D12" s="12" t="n">
        <v>6750</v>
      </c>
      <c r="E12" s="12" t="n">
        <v>875</v>
      </c>
      <c r="F12" s="12" t="n">
        <v>1775</v>
      </c>
      <c r="G12" s="12" t="n">
        <f aca="false">SUM(C12:F12)</f>
        <v>10538</v>
      </c>
      <c r="I12" s="12" t="n">
        <v>1313</v>
      </c>
      <c r="J12" s="12" t="n">
        <v>6375</v>
      </c>
      <c r="K12" s="12" t="n">
        <v>875</v>
      </c>
      <c r="L12" s="12" t="n">
        <v>3475</v>
      </c>
      <c r="M12" s="12" t="n">
        <f aca="false">SUM(I12:L12)</f>
        <v>12038</v>
      </c>
      <c r="O12" s="12" t="n">
        <v>1225</v>
      </c>
      <c r="P12" s="12" t="n">
        <v>6000</v>
      </c>
      <c r="Q12" s="12" t="n">
        <v>875</v>
      </c>
      <c r="R12" s="12" t="n">
        <v>5300</v>
      </c>
      <c r="S12" s="12" t="n">
        <f aca="false">SUM(O12:R12)</f>
        <v>13400</v>
      </c>
      <c r="U12" s="12" t="n">
        <v>963</v>
      </c>
      <c r="V12" s="12" t="n">
        <v>5100</v>
      </c>
      <c r="W12" s="12" t="n">
        <v>875</v>
      </c>
      <c r="X12" s="12" t="n">
        <v>7425</v>
      </c>
      <c r="Y12" s="12" t="n">
        <f aca="false">SUM(U12:X12)</f>
        <v>14363</v>
      </c>
      <c r="AA12" s="12" t="n">
        <v>875</v>
      </c>
      <c r="AB12" s="12" t="n">
        <v>4875</v>
      </c>
      <c r="AC12" s="12" t="n">
        <v>875</v>
      </c>
      <c r="AD12" s="12" t="n">
        <v>8700</v>
      </c>
      <c r="AE12" s="12" t="n">
        <f aca="false">SUM(AA12:AD12)</f>
        <v>15325</v>
      </c>
      <c r="AG12" s="12" t="n">
        <v>1138</v>
      </c>
      <c r="AH12" s="12" t="n">
        <v>13950</v>
      </c>
      <c r="AI12" s="12" t="n">
        <v>875</v>
      </c>
      <c r="AJ12" s="12" t="n">
        <v>17975</v>
      </c>
      <c r="AK12" s="12" t="n">
        <f aca="false">SUM(AG12:AJ12)</f>
        <v>33938</v>
      </c>
      <c r="AM12" s="13" t="n">
        <v>963</v>
      </c>
      <c r="AN12" s="13" t="n">
        <v>13050</v>
      </c>
      <c r="AO12" s="13" t="n">
        <v>875</v>
      </c>
      <c r="AP12" s="13" t="n">
        <v>20450</v>
      </c>
      <c r="AQ12" s="13" t="n">
        <v>0</v>
      </c>
      <c r="AR12" s="12" t="n">
        <f aca="false">SUM(AM12:AP12)-AQ12</f>
        <v>35338</v>
      </c>
      <c r="AT12" s="12" t="n">
        <v>963</v>
      </c>
      <c r="AU12" s="12" t="n">
        <v>12600</v>
      </c>
      <c r="AV12" s="12" t="n">
        <v>875</v>
      </c>
      <c r="AW12" s="12" t="n">
        <v>21200</v>
      </c>
      <c r="AX12" s="12" t="n">
        <f aca="false">SUM(AT12:AW12)</f>
        <v>35638</v>
      </c>
      <c r="AZ12" s="12" t="n">
        <v>1050</v>
      </c>
      <c r="BA12" s="12" t="n">
        <v>12150</v>
      </c>
      <c r="BB12" s="12" t="n">
        <v>875</v>
      </c>
      <c r="BC12" s="12" t="n">
        <v>19050</v>
      </c>
      <c r="BD12" s="14"/>
      <c r="BE12" s="12" t="n">
        <f aca="false">ROUND(SUM(AZ12:BD12),0)</f>
        <v>33125</v>
      </c>
      <c r="BG12" s="12" t="n">
        <v>1050</v>
      </c>
      <c r="BH12" s="12" t="n">
        <v>11700</v>
      </c>
      <c r="BI12" s="12" t="n">
        <v>875</v>
      </c>
      <c r="BJ12" s="12" t="n">
        <v>19050</v>
      </c>
      <c r="BK12" s="14"/>
      <c r="BL12" s="12" t="n">
        <f aca="false">ROUND(SUM(BG12:BK12),0)</f>
        <v>32675</v>
      </c>
    </row>
    <row r="13" customFormat="false" ht="12.75" hidden="false" customHeight="false" outlineLevel="0" collapsed="false">
      <c r="A13" s="10" t="n">
        <v>5</v>
      </c>
      <c r="B13" s="11" t="s">
        <v>38</v>
      </c>
      <c r="C13" s="12" t="n">
        <v>3588</v>
      </c>
      <c r="D13" s="12" t="n">
        <v>14325</v>
      </c>
      <c r="E13" s="12" t="n">
        <v>5250</v>
      </c>
      <c r="F13" s="12" t="n">
        <v>7900</v>
      </c>
      <c r="G13" s="12" t="n">
        <f aca="false">SUM(C13:F13)</f>
        <v>31063</v>
      </c>
      <c r="I13" s="12" t="n">
        <v>3500</v>
      </c>
      <c r="J13" s="12" t="n">
        <v>14250</v>
      </c>
      <c r="K13" s="12" t="n">
        <v>5250</v>
      </c>
      <c r="L13" s="12" t="n">
        <v>10450</v>
      </c>
      <c r="M13" s="12" t="n">
        <f aca="false">SUM(I13:L13)</f>
        <v>33450</v>
      </c>
      <c r="O13" s="12" t="n">
        <v>3850</v>
      </c>
      <c r="P13" s="12" t="n">
        <v>12675</v>
      </c>
      <c r="Q13" s="12" t="n">
        <v>5250</v>
      </c>
      <c r="R13" s="12" t="n">
        <v>11650</v>
      </c>
      <c r="S13" s="12" t="n">
        <f aca="false">SUM(O13:R13)</f>
        <v>33425</v>
      </c>
      <c r="U13" s="12" t="n">
        <v>3850</v>
      </c>
      <c r="V13" s="12" t="n">
        <v>11850</v>
      </c>
      <c r="W13" s="12" t="n">
        <v>5250</v>
      </c>
      <c r="X13" s="12" t="n">
        <v>11775</v>
      </c>
      <c r="Y13" s="12" t="n">
        <f aca="false">SUM(U13:X13)</f>
        <v>32725</v>
      </c>
      <c r="AA13" s="12" t="n">
        <v>4113</v>
      </c>
      <c r="AB13" s="12" t="n">
        <v>11250</v>
      </c>
      <c r="AC13" s="12" t="n">
        <v>5250</v>
      </c>
      <c r="AD13" s="12" t="n">
        <v>12700</v>
      </c>
      <c r="AE13" s="12" t="n">
        <f aca="false">SUM(AA13:AD13)</f>
        <v>33313</v>
      </c>
      <c r="AG13" s="12" t="n">
        <v>3850</v>
      </c>
      <c r="AH13" s="12" t="n">
        <v>30600</v>
      </c>
      <c r="AI13" s="12" t="n">
        <v>5250</v>
      </c>
      <c r="AJ13" s="12" t="n">
        <v>26725</v>
      </c>
      <c r="AK13" s="12" t="n">
        <f aca="false">SUM(AG13:AJ13)</f>
        <v>66425</v>
      </c>
      <c r="AM13" s="13" t="n">
        <v>3763</v>
      </c>
      <c r="AN13" s="13" t="n">
        <v>30375</v>
      </c>
      <c r="AO13" s="13" t="n">
        <v>5250</v>
      </c>
      <c r="AP13" s="13" t="n">
        <v>30525</v>
      </c>
      <c r="AQ13" s="13" t="n">
        <v>0</v>
      </c>
      <c r="AR13" s="12" t="n">
        <f aca="false">SUM(AM13:AP13)-AQ13</f>
        <v>69913</v>
      </c>
      <c r="AT13" s="12" t="n">
        <v>3938</v>
      </c>
      <c r="AU13" s="12" t="n">
        <v>30375</v>
      </c>
      <c r="AV13" s="12" t="n">
        <v>5250</v>
      </c>
      <c r="AW13" s="12" t="n">
        <v>37375</v>
      </c>
      <c r="AX13" s="12" t="n">
        <f aca="false">SUM(AT13:AW13)</f>
        <v>76938</v>
      </c>
      <c r="AZ13" s="12" t="n">
        <v>3937.5</v>
      </c>
      <c r="BA13" s="12" t="n">
        <v>32400</v>
      </c>
      <c r="BB13" s="12" t="n">
        <v>5250</v>
      </c>
      <c r="BC13" s="12" t="n">
        <v>36300</v>
      </c>
      <c r="BD13" s="14"/>
      <c r="BE13" s="12" t="n">
        <f aca="false">ROUND(SUM(AZ13:BD13),0)</f>
        <v>77888</v>
      </c>
      <c r="BG13" s="12"/>
      <c r="BH13" s="12"/>
      <c r="BI13" s="12"/>
      <c r="BJ13" s="12"/>
      <c r="BK13" s="14"/>
      <c r="BL13" s="12" t="n">
        <f aca="false">ROUND(SUM(BG13:BK13),0)</f>
        <v>0</v>
      </c>
    </row>
    <row r="14" customFormat="false" ht="12.75" hidden="false" customHeight="false" outlineLevel="0" collapsed="false">
      <c r="A14" s="10" t="n">
        <v>6</v>
      </c>
      <c r="B14" s="11" t="s">
        <v>39</v>
      </c>
      <c r="C14" s="12" t="n">
        <v>88</v>
      </c>
      <c r="D14" s="12" t="n">
        <v>150</v>
      </c>
      <c r="E14" s="12" t="n">
        <v>0</v>
      </c>
      <c r="F14" s="12" t="n">
        <v>0</v>
      </c>
      <c r="G14" s="12" t="n">
        <f aca="false">SUM(C14:F14)</f>
        <v>238</v>
      </c>
      <c r="I14" s="12" t="n">
        <v>0</v>
      </c>
      <c r="J14" s="12" t="n">
        <v>150</v>
      </c>
      <c r="K14" s="12" t="n">
        <v>0</v>
      </c>
      <c r="L14" s="12" t="n">
        <v>0</v>
      </c>
      <c r="M14" s="12" t="n">
        <f aca="false">SUM(I14:L14)</f>
        <v>150</v>
      </c>
      <c r="O14" s="12" t="n">
        <v>0</v>
      </c>
      <c r="P14" s="12" t="n">
        <v>150</v>
      </c>
      <c r="Q14" s="12" t="n">
        <v>0</v>
      </c>
      <c r="R14" s="12" t="n">
        <v>0</v>
      </c>
      <c r="S14" s="12" t="n">
        <f aca="false">SUM(O14:R14)</f>
        <v>150</v>
      </c>
      <c r="U14" s="12" t="n">
        <v>0</v>
      </c>
      <c r="V14" s="12" t="n">
        <v>150</v>
      </c>
      <c r="W14" s="12" t="n">
        <v>175</v>
      </c>
      <c r="X14" s="12" t="n">
        <v>0</v>
      </c>
      <c r="Y14" s="12" t="n">
        <f aca="false">SUM(U14:X14)</f>
        <v>325</v>
      </c>
      <c r="AA14" s="12" t="n">
        <v>0</v>
      </c>
      <c r="AB14" s="12" t="n">
        <v>150</v>
      </c>
      <c r="AC14" s="12" t="n">
        <v>175</v>
      </c>
      <c r="AD14" s="12" t="n">
        <v>0</v>
      </c>
      <c r="AE14" s="12" t="n">
        <f aca="false">SUM(AA14:AD14)</f>
        <v>325</v>
      </c>
      <c r="AG14" s="12" t="n">
        <v>0</v>
      </c>
      <c r="AH14" s="12" t="n">
        <v>450</v>
      </c>
      <c r="AI14" s="12" t="n">
        <v>175</v>
      </c>
      <c r="AJ14" s="12" t="n">
        <v>0</v>
      </c>
      <c r="AK14" s="12" t="n">
        <f aca="false">SUM(AG14:AJ14)</f>
        <v>625</v>
      </c>
      <c r="AM14" s="13" t="n">
        <v>0</v>
      </c>
      <c r="AN14" s="13" t="n">
        <v>225</v>
      </c>
      <c r="AO14" s="13" t="n">
        <v>175</v>
      </c>
      <c r="AP14" s="13" t="n">
        <v>0</v>
      </c>
      <c r="AQ14" s="13" t="n">
        <v>0</v>
      </c>
      <c r="AR14" s="12" t="n">
        <f aca="false">SUM(AM14:AP14)-AQ14</f>
        <v>400</v>
      </c>
      <c r="AT14" s="12" t="n">
        <v>0</v>
      </c>
      <c r="AU14" s="12" t="n">
        <v>225</v>
      </c>
      <c r="AV14" s="12" t="n">
        <v>175</v>
      </c>
      <c r="AW14" s="12" t="n">
        <v>0</v>
      </c>
      <c r="AX14" s="12" t="n">
        <f aca="false">SUM(AT14:AW14)</f>
        <v>400</v>
      </c>
      <c r="AZ14" s="12" t="n">
        <v>0</v>
      </c>
      <c r="BA14" s="12" t="n">
        <v>225</v>
      </c>
      <c r="BB14" s="12" t="n">
        <v>175</v>
      </c>
      <c r="BC14" s="12" t="n">
        <v>0</v>
      </c>
      <c r="BD14" s="14"/>
      <c r="BE14" s="12" t="n">
        <f aca="false">ROUND(SUM(AZ14:BD14),0)</f>
        <v>400</v>
      </c>
      <c r="BG14" s="12"/>
      <c r="BH14" s="12"/>
      <c r="BI14" s="12"/>
      <c r="BJ14" s="12"/>
      <c r="BK14" s="14"/>
      <c r="BL14" s="12" t="n">
        <f aca="false">ROUND(SUM(BG14:BK14),0)</f>
        <v>0</v>
      </c>
    </row>
    <row r="15" customFormat="false" ht="12.75" hidden="false" customHeight="false" outlineLevel="0" collapsed="false">
      <c r="A15" s="10" t="n">
        <v>7</v>
      </c>
      <c r="B15" s="11" t="s">
        <v>40</v>
      </c>
      <c r="C15" s="12" t="n">
        <v>963</v>
      </c>
      <c r="D15" s="12" t="n">
        <v>6600</v>
      </c>
      <c r="E15" s="12" t="n">
        <v>6300</v>
      </c>
      <c r="F15" s="12" t="n">
        <v>6238</v>
      </c>
      <c r="G15" s="12" t="n">
        <f aca="false">SUM(C15:F15)</f>
        <v>20101</v>
      </c>
      <c r="I15" s="12" t="n">
        <v>788</v>
      </c>
      <c r="J15" s="12" t="n">
        <v>6450</v>
      </c>
      <c r="K15" s="12" t="n">
        <v>6300</v>
      </c>
      <c r="L15" s="12" t="n">
        <v>6594</v>
      </c>
      <c r="M15" s="12" t="n">
        <f aca="false">SUM(I15:L15)</f>
        <v>20132</v>
      </c>
      <c r="O15" s="12" t="n">
        <v>613</v>
      </c>
      <c r="P15" s="12" t="n">
        <v>5250</v>
      </c>
      <c r="Q15" s="12" t="n">
        <v>6300</v>
      </c>
      <c r="R15" s="12" t="n">
        <v>7612</v>
      </c>
      <c r="S15" s="12" t="n">
        <f aca="false">SUM(O15:R15)</f>
        <v>19775</v>
      </c>
      <c r="U15" s="12" t="n">
        <v>525</v>
      </c>
      <c r="V15" s="12" t="n">
        <v>5925</v>
      </c>
      <c r="W15" s="12" t="n">
        <v>6300</v>
      </c>
      <c r="X15" s="12" t="n">
        <v>7510</v>
      </c>
      <c r="Y15" s="12" t="n">
        <f aca="false">SUM(U15:X15)</f>
        <v>20260</v>
      </c>
      <c r="AA15" s="12" t="n">
        <v>875</v>
      </c>
      <c r="AB15" s="12" t="n">
        <v>5475</v>
      </c>
      <c r="AC15" s="12" t="n">
        <v>6300</v>
      </c>
      <c r="AD15" s="12" t="n">
        <v>9837</v>
      </c>
      <c r="AE15" s="12" t="n">
        <f aca="false">SUM(AA15:AD15)</f>
        <v>22487</v>
      </c>
      <c r="AG15" s="12" t="n">
        <v>963</v>
      </c>
      <c r="AH15" s="12" t="n">
        <v>15300</v>
      </c>
      <c r="AI15" s="12" t="n">
        <v>6300</v>
      </c>
      <c r="AJ15" s="12" t="n">
        <v>14072</v>
      </c>
      <c r="AK15" s="12" t="n">
        <f aca="false">SUM(AG15:AJ15)</f>
        <v>36635</v>
      </c>
      <c r="AM15" s="13" t="n">
        <v>1050</v>
      </c>
      <c r="AN15" s="13" t="n">
        <v>14175</v>
      </c>
      <c r="AO15" s="13" t="n">
        <v>6300</v>
      </c>
      <c r="AP15" s="13" t="n">
        <v>15219</v>
      </c>
      <c r="AQ15" s="13" t="n">
        <v>0</v>
      </c>
      <c r="AR15" s="12" t="n">
        <f aca="false">SUM(AM15:AP15)-AQ15</f>
        <v>36744</v>
      </c>
      <c r="AT15" s="12" t="n">
        <v>788</v>
      </c>
      <c r="AU15" s="12" t="n">
        <v>12600</v>
      </c>
      <c r="AV15" s="12" t="n">
        <v>6300</v>
      </c>
      <c r="AW15" s="12" t="n">
        <v>15469</v>
      </c>
      <c r="AX15" s="12" t="n">
        <f aca="false">SUM(AT15:AW15)</f>
        <v>35157</v>
      </c>
      <c r="AZ15" s="12" t="n">
        <v>875</v>
      </c>
      <c r="BA15" s="12" t="n">
        <v>13050</v>
      </c>
      <c r="BB15" s="12" t="n">
        <v>6300</v>
      </c>
      <c r="BC15" s="12" t="n">
        <v>15327</v>
      </c>
      <c r="BD15" s="14"/>
      <c r="BE15" s="12" t="n">
        <f aca="false">ROUND(SUM(AZ15:BD15),0)</f>
        <v>35552</v>
      </c>
      <c r="BG15" s="12"/>
      <c r="BH15" s="12"/>
      <c r="BI15" s="12"/>
      <c r="BJ15" s="12"/>
      <c r="BK15" s="14"/>
      <c r="BL15" s="12" t="n">
        <f aca="false">ROUND(SUM(BG15:BK15),0)</f>
        <v>0</v>
      </c>
    </row>
    <row r="16" customFormat="false" ht="12.75" hidden="false" customHeight="false" outlineLevel="0" collapsed="false">
      <c r="A16" s="10" t="n">
        <v>8</v>
      </c>
      <c r="B16" s="11" t="s">
        <v>41</v>
      </c>
      <c r="C16" s="12" t="n">
        <v>963</v>
      </c>
      <c r="D16" s="12" t="n">
        <v>4650</v>
      </c>
      <c r="E16" s="12" t="n">
        <v>175</v>
      </c>
      <c r="F16" s="12" t="n">
        <v>2375</v>
      </c>
      <c r="G16" s="12" t="n">
        <f aca="false">SUM(C16:F16)</f>
        <v>8163</v>
      </c>
      <c r="I16" s="12" t="n">
        <v>1313</v>
      </c>
      <c r="J16" s="12" t="n">
        <v>4350</v>
      </c>
      <c r="K16" s="12" t="n">
        <v>175</v>
      </c>
      <c r="L16" s="12" t="n">
        <v>2875</v>
      </c>
      <c r="M16" s="12" t="n">
        <f aca="false">SUM(I16:L16)</f>
        <v>8713</v>
      </c>
      <c r="O16" s="12" t="n">
        <v>1138</v>
      </c>
      <c r="P16" s="12" t="n">
        <v>4275</v>
      </c>
      <c r="Q16" s="12" t="n">
        <v>175</v>
      </c>
      <c r="R16" s="12" t="n">
        <v>3475</v>
      </c>
      <c r="S16" s="12" t="n">
        <f aca="false">SUM(O16:R16)</f>
        <v>9063</v>
      </c>
      <c r="U16" s="12" t="n">
        <v>875</v>
      </c>
      <c r="V16" s="12" t="n">
        <v>4200</v>
      </c>
      <c r="W16" s="12" t="n">
        <v>175</v>
      </c>
      <c r="X16" s="12" t="n">
        <v>3050</v>
      </c>
      <c r="Y16" s="12" t="n">
        <f aca="false">SUM(U16:X16)</f>
        <v>8300</v>
      </c>
      <c r="AA16" s="12" t="n">
        <v>788</v>
      </c>
      <c r="AB16" s="12" t="n">
        <v>4125</v>
      </c>
      <c r="AC16" s="12" t="n">
        <v>175</v>
      </c>
      <c r="AD16" s="12" t="n">
        <v>3225</v>
      </c>
      <c r="AE16" s="12" t="n">
        <f aca="false">SUM(AA16:AD16)</f>
        <v>8313</v>
      </c>
      <c r="AG16" s="12" t="n">
        <v>788</v>
      </c>
      <c r="AH16" s="12" t="n">
        <v>11700</v>
      </c>
      <c r="AI16" s="12" t="n">
        <v>175</v>
      </c>
      <c r="AJ16" s="12" t="n">
        <v>5525</v>
      </c>
      <c r="AK16" s="12" t="n">
        <f aca="false">SUM(AG16:AJ16)</f>
        <v>18188</v>
      </c>
      <c r="AM16" s="13" t="n">
        <v>875</v>
      </c>
      <c r="AN16" s="13" t="n">
        <v>11925</v>
      </c>
      <c r="AO16" s="13" t="n">
        <v>175</v>
      </c>
      <c r="AP16" s="13" t="n">
        <v>9113</v>
      </c>
      <c r="AQ16" s="13" t="n">
        <v>0</v>
      </c>
      <c r="AR16" s="12" t="n">
        <f aca="false">SUM(AM16:AP16)-AQ16</f>
        <v>22088</v>
      </c>
      <c r="AT16" s="12" t="n">
        <v>963</v>
      </c>
      <c r="AU16" s="12" t="n">
        <v>11475</v>
      </c>
      <c r="AV16" s="12" t="n">
        <v>175</v>
      </c>
      <c r="AW16" s="12" t="n">
        <v>8075</v>
      </c>
      <c r="AX16" s="12" t="n">
        <f aca="false">SUM(AT16:AW16)</f>
        <v>20688</v>
      </c>
      <c r="AZ16" s="12" t="n">
        <v>1050</v>
      </c>
      <c r="BA16" s="12" t="n">
        <v>11475</v>
      </c>
      <c r="BB16" s="12" t="n">
        <v>175</v>
      </c>
      <c r="BC16" s="12" t="n">
        <v>8057.4</v>
      </c>
      <c r="BD16" s="14"/>
      <c r="BE16" s="12" t="n">
        <f aca="false">ROUND(SUM(AZ16:BD16),0)</f>
        <v>20757</v>
      </c>
      <c r="BG16" s="12"/>
      <c r="BH16" s="12"/>
      <c r="BI16" s="12"/>
      <c r="BJ16" s="12"/>
      <c r="BK16" s="14"/>
      <c r="BL16" s="12" t="n">
        <f aca="false">ROUND(SUM(BG16:BK16),0)</f>
        <v>0</v>
      </c>
    </row>
    <row r="17" customFormat="false" ht="12.75" hidden="false" customHeight="false" outlineLevel="0" collapsed="false">
      <c r="A17" s="10" t="n">
        <v>9</v>
      </c>
      <c r="B17" s="11" t="s">
        <v>42</v>
      </c>
      <c r="C17" s="12" t="n">
        <v>1838</v>
      </c>
      <c r="D17" s="12" t="n">
        <v>10650</v>
      </c>
      <c r="E17" s="12" t="n">
        <v>1575</v>
      </c>
      <c r="F17" s="12" t="n">
        <v>12806</v>
      </c>
      <c r="G17" s="12" t="n">
        <f aca="false">SUM(C17:F17)</f>
        <v>26869</v>
      </c>
      <c r="I17" s="12" t="n">
        <v>1750</v>
      </c>
      <c r="J17" s="12" t="n">
        <v>10800</v>
      </c>
      <c r="K17" s="12" t="n">
        <v>1575</v>
      </c>
      <c r="L17" s="12" t="n">
        <v>13893</v>
      </c>
      <c r="M17" s="12" t="n">
        <f aca="false">SUM(I17:L17)</f>
        <v>28018</v>
      </c>
      <c r="O17" s="12" t="n">
        <v>2100</v>
      </c>
      <c r="P17" s="12" t="n">
        <v>10125</v>
      </c>
      <c r="Q17" s="12" t="n">
        <v>1575</v>
      </c>
      <c r="R17" s="12" t="n">
        <v>14175</v>
      </c>
      <c r="S17" s="12" t="n">
        <f aca="false">SUM(O17:R17)</f>
        <v>27975</v>
      </c>
      <c r="U17" s="12" t="n">
        <v>2100</v>
      </c>
      <c r="V17" s="12" t="n">
        <v>9150</v>
      </c>
      <c r="W17" s="12" t="n">
        <v>1575</v>
      </c>
      <c r="X17" s="12" t="n">
        <v>15947</v>
      </c>
      <c r="Y17" s="12" t="n">
        <f aca="false">SUM(U17:X17)</f>
        <v>28772</v>
      </c>
      <c r="AA17" s="12" t="n">
        <v>2100</v>
      </c>
      <c r="AB17" s="12" t="n">
        <v>8925</v>
      </c>
      <c r="AC17" s="12" t="n">
        <v>1575</v>
      </c>
      <c r="AD17" s="12" t="n">
        <v>17121</v>
      </c>
      <c r="AE17" s="12" t="n">
        <f aca="false">SUM(AA17:AD17)</f>
        <v>29721</v>
      </c>
      <c r="AG17" s="12" t="n">
        <v>2275</v>
      </c>
      <c r="AH17" s="12" t="n">
        <v>25875</v>
      </c>
      <c r="AI17" s="12" t="n">
        <v>1575</v>
      </c>
      <c r="AJ17" s="12" t="n">
        <v>19765</v>
      </c>
      <c r="AK17" s="12" t="n">
        <f aca="false">SUM(AG17:AJ17)</f>
        <v>49490</v>
      </c>
      <c r="AM17" s="13" t="n">
        <v>1925</v>
      </c>
      <c r="AN17" s="15" t="n">
        <v>24300</v>
      </c>
      <c r="AO17" s="15" t="n">
        <v>1575</v>
      </c>
      <c r="AP17" s="15" t="n">
        <v>19148</v>
      </c>
      <c r="AQ17" s="13" t="n">
        <v>0</v>
      </c>
      <c r="AR17" s="12" t="n">
        <f aca="false">SUM(AM17:AP17)-AQ17</f>
        <v>46948</v>
      </c>
      <c r="AT17" s="12" t="n">
        <v>1925</v>
      </c>
      <c r="AU17" s="12" t="n">
        <v>23850</v>
      </c>
      <c r="AV17" s="12" t="n">
        <v>1575</v>
      </c>
      <c r="AW17" s="12" t="n">
        <v>18739</v>
      </c>
      <c r="AX17" s="12" t="n">
        <f aca="false">SUM(AT17:AW17)</f>
        <v>46089</v>
      </c>
      <c r="AZ17" s="12" t="n">
        <v>1575</v>
      </c>
      <c r="BA17" s="12" t="n">
        <v>25200</v>
      </c>
      <c r="BB17" s="12" t="n">
        <v>1575</v>
      </c>
      <c r="BC17" s="12" t="n">
        <v>7750</v>
      </c>
      <c r="BD17" s="14"/>
      <c r="BE17" s="12" t="n">
        <f aca="false">ROUND(SUM(AZ17:BD17),0)</f>
        <v>36100</v>
      </c>
      <c r="BG17" s="12" t="n">
        <v>1225</v>
      </c>
      <c r="BH17" s="12" t="n">
        <v>25875</v>
      </c>
      <c r="BI17" s="12" t="n">
        <v>1575</v>
      </c>
      <c r="BJ17" s="12" t="n">
        <v>5275</v>
      </c>
      <c r="BK17" s="14"/>
      <c r="BL17" s="12" t="n">
        <f aca="false">ROUND(SUM(BG17:BK17),0)</f>
        <v>33950</v>
      </c>
    </row>
    <row r="18" customFormat="false" ht="12.75" hidden="false" customHeight="false" outlineLevel="0" collapsed="false">
      <c r="A18" s="10" t="n">
        <v>10</v>
      </c>
      <c r="B18" s="11" t="s">
        <v>43</v>
      </c>
      <c r="C18" s="12" t="n">
        <v>5338</v>
      </c>
      <c r="D18" s="12" t="n">
        <v>28500</v>
      </c>
      <c r="E18" s="12" t="n">
        <v>11725</v>
      </c>
      <c r="F18" s="12" t="n">
        <v>11275</v>
      </c>
      <c r="G18" s="12" t="n">
        <f aca="false">SUM(C18:F18)</f>
        <v>56838</v>
      </c>
      <c r="I18" s="12" t="n">
        <v>4113</v>
      </c>
      <c r="J18" s="12" t="n">
        <v>27975</v>
      </c>
      <c r="K18" s="12" t="n">
        <v>11725</v>
      </c>
      <c r="L18" s="12" t="n">
        <v>13150</v>
      </c>
      <c r="M18" s="12" t="n">
        <f aca="false">SUM(I18:L18)</f>
        <v>56963</v>
      </c>
      <c r="O18" s="12" t="n">
        <v>4288</v>
      </c>
      <c r="P18" s="12" t="n">
        <v>26250</v>
      </c>
      <c r="Q18" s="12" t="n">
        <v>11725</v>
      </c>
      <c r="R18" s="12" t="n">
        <v>12175</v>
      </c>
      <c r="S18" s="12" t="n">
        <f aca="false">SUM(O18:R18)</f>
        <v>54438</v>
      </c>
      <c r="U18" s="12" t="n">
        <v>4200</v>
      </c>
      <c r="V18" s="12" t="n">
        <v>27150</v>
      </c>
      <c r="W18" s="12" t="n">
        <v>11725</v>
      </c>
      <c r="X18" s="12" t="n">
        <v>14850</v>
      </c>
      <c r="Y18" s="12" t="n">
        <f aca="false">SUM(U18:X18)</f>
        <v>57925</v>
      </c>
      <c r="AA18" s="12" t="n">
        <v>4288</v>
      </c>
      <c r="AB18" s="12" t="n">
        <v>23700</v>
      </c>
      <c r="AC18" s="12" t="n">
        <v>11725</v>
      </c>
      <c r="AD18" s="12" t="n">
        <v>15150</v>
      </c>
      <c r="AE18" s="12" t="n">
        <f aca="false">SUM(AA18:AD18)</f>
        <v>54863</v>
      </c>
      <c r="AG18" s="12" t="n">
        <v>3938</v>
      </c>
      <c r="AH18" s="12" t="n">
        <v>64125</v>
      </c>
      <c r="AI18" s="12" t="n">
        <v>11725</v>
      </c>
      <c r="AJ18" s="12" t="n">
        <v>31800</v>
      </c>
      <c r="AK18" s="12" t="n">
        <f aca="false">SUM(AG18:AJ18)</f>
        <v>111588</v>
      </c>
      <c r="AM18" s="13" t="n">
        <v>4025</v>
      </c>
      <c r="AN18" s="13" t="n">
        <v>60975</v>
      </c>
      <c r="AO18" s="13" t="n">
        <v>11725</v>
      </c>
      <c r="AP18" s="13" t="n">
        <v>31475</v>
      </c>
      <c r="AQ18" s="13" t="n">
        <v>0</v>
      </c>
      <c r="AR18" s="12" t="n">
        <f aca="false">SUM(AM18:AP18)-AQ18</f>
        <v>108200</v>
      </c>
      <c r="AT18" s="12" t="n">
        <v>4025</v>
      </c>
      <c r="AU18" s="12" t="n">
        <v>61200</v>
      </c>
      <c r="AV18" s="12" t="n">
        <v>11725</v>
      </c>
      <c r="AW18" s="12" t="n">
        <v>29825</v>
      </c>
      <c r="AX18" s="12" t="n">
        <f aca="false">SUM(AT18:AW18)</f>
        <v>106775</v>
      </c>
      <c r="AZ18" s="12" t="n">
        <v>3675</v>
      </c>
      <c r="BA18" s="12" t="n">
        <v>58950</v>
      </c>
      <c r="BB18" s="12" t="n">
        <v>11725</v>
      </c>
      <c r="BC18" s="12" t="n">
        <v>32300</v>
      </c>
      <c r="BD18" s="14"/>
      <c r="BE18" s="12" t="n">
        <f aca="false">ROUND(SUM(AZ18:BD18),0)</f>
        <v>106650</v>
      </c>
      <c r="BG18" s="12"/>
      <c r="BH18" s="12"/>
      <c r="BI18" s="12"/>
      <c r="BJ18" s="12"/>
      <c r="BK18" s="14"/>
      <c r="BL18" s="12" t="n">
        <f aca="false">ROUND(SUM(BG18:BK18),0)</f>
        <v>0</v>
      </c>
    </row>
    <row r="19" customFormat="false" ht="12.75" hidden="false" customHeight="false" outlineLevel="0" collapsed="false">
      <c r="A19" s="10" t="n">
        <v>11</v>
      </c>
      <c r="B19" s="11" t="s">
        <v>44</v>
      </c>
      <c r="C19" s="12" t="n">
        <v>438</v>
      </c>
      <c r="D19" s="12" t="n">
        <v>2325</v>
      </c>
      <c r="E19" s="12" t="n">
        <v>386</v>
      </c>
      <c r="F19" s="12" t="n">
        <v>8520</v>
      </c>
      <c r="G19" s="12" t="n">
        <f aca="false">SUM(C19:F19)</f>
        <v>11669</v>
      </c>
      <c r="I19" s="12" t="n">
        <v>438</v>
      </c>
      <c r="J19" s="12" t="n">
        <v>2325</v>
      </c>
      <c r="K19" s="12" t="n">
        <v>386</v>
      </c>
      <c r="L19" s="12" t="n">
        <v>8591</v>
      </c>
      <c r="M19" s="12" t="n">
        <f aca="false">SUM(I19:L19)</f>
        <v>11740</v>
      </c>
      <c r="O19" s="12" t="n">
        <v>525</v>
      </c>
      <c r="P19" s="12" t="n">
        <v>2100</v>
      </c>
      <c r="Q19" s="12" t="n">
        <v>386</v>
      </c>
      <c r="R19" s="12" t="n">
        <v>7888</v>
      </c>
      <c r="S19" s="12" t="n">
        <f aca="false">SUM(O19:R19)</f>
        <v>10899</v>
      </c>
      <c r="U19" s="12" t="n">
        <v>613</v>
      </c>
      <c r="V19" s="12" t="n">
        <v>2025</v>
      </c>
      <c r="W19" s="12" t="n">
        <v>386</v>
      </c>
      <c r="X19" s="12" t="n">
        <v>9305</v>
      </c>
      <c r="Y19" s="12" t="n">
        <f aca="false">SUM(U19:X19)</f>
        <v>12329</v>
      </c>
      <c r="AA19" s="12" t="n">
        <v>438</v>
      </c>
      <c r="AB19" s="12" t="n">
        <v>1950</v>
      </c>
      <c r="AC19" s="12" t="n">
        <v>386</v>
      </c>
      <c r="AD19" s="12" t="n">
        <v>10633</v>
      </c>
      <c r="AE19" s="12" t="n">
        <f aca="false">SUM(AA19:AD19)</f>
        <v>13407</v>
      </c>
      <c r="AG19" s="12" t="n">
        <v>350</v>
      </c>
      <c r="AH19" s="12" t="n">
        <v>6075</v>
      </c>
      <c r="AI19" s="12" t="n">
        <v>386</v>
      </c>
      <c r="AJ19" s="12" t="n">
        <v>14046</v>
      </c>
      <c r="AK19" s="12" t="n">
        <f aca="false">SUM(AG19:AJ19)</f>
        <v>20857</v>
      </c>
      <c r="AM19" s="13" t="n">
        <v>263</v>
      </c>
      <c r="AN19" s="13" t="n">
        <v>4950</v>
      </c>
      <c r="AO19" s="13" t="n">
        <v>386</v>
      </c>
      <c r="AP19" s="13" t="n">
        <v>14624</v>
      </c>
      <c r="AQ19" s="13" t="n">
        <v>0</v>
      </c>
      <c r="AR19" s="12" t="n">
        <f aca="false">SUM(AM19:AP19)-AQ19</f>
        <v>20223</v>
      </c>
      <c r="AT19" s="12" t="n">
        <v>263</v>
      </c>
      <c r="AU19" s="12" t="n">
        <v>5625</v>
      </c>
      <c r="AV19" s="12" t="n">
        <v>386</v>
      </c>
      <c r="AW19" s="12" t="n">
        <v>15316</v>
      </c>
      <c r="AX19" s="12" t="n">
        <f aca="false">SUM(AT19:AW19)</f>
        <v>21590</v>
      </c>
      <c r="AZ19" s="12" t="n">
        <v>262.5</v>
      </c>
      <c r="BA19" s="12" t="n">
        <v>6750</v>
      </c>
      <c r="BB19" s="12" t="n">
        <v>386</v>
      </c>
      <c r="BC19" s="12" t="n">
        <v>13994</v>
      </c>
      <c r="BD19" s="14"/>
      <c r="BE19" s="12" t="n">
        <f aca="false">ROUND(SUM(AZ19:BD19),0)</f>
        <v>21393</v>
      </c>
      <c r="BG19" s="12" t="n">
        <v>175</v>
      </c>
      <c r="BH19" s="12" t="n">
        <v>6750</v>
      </c>
      <c r="BI19" s="12" t="n">
        <v>386</v>
      </c>
      <c r="BJ19" s="12" t="n">
        <v>16830</v>
      </c>
      <c r="BK19" s="14"/>
      <c r="BL19" s="12" t="n">
        <f aca="false">ROUND(SUM(BG19:BK19),0)</f>
        <v>24141</v>
      </c>
    </row>
    <row r="20" customFormat="false" ht="12.75" hidden="false" customHeight="false" outlineLevel="0" collapsed="false">
      <c r="A20" s="10" t="n">
        <v>12</v>
      </c>
      <c r="B20" s="11" t="s">
        <v>45</v>
      </c>
      <c r="C20" s="12" t="n">
        <v>350</v>
      </c>
      <c r="D20" s="12" t="n">
        <v>1800</v>
      </c>
      <c r="E20" s="12" t="n">
        <v>350</v>
      </c>
      <c r="F20" s="12" t="n">
        <v>2550</v>
      </c>
      <c r="G20" s="12" t="n">
        <f aca="false">SUM(C20:F20)</f>
        <v>5050</v>
      </c>
      <c r="I20" s="12" t="n">
        <v>438</v>
      </c>
      <c r="J20" s="12" t="n">
        <v>1800</v>
      </c>
      <c r="K20" s="12" t="n">
        <v>350</v>
      </c>
      <c r="L20" s="12" t="n">
        <v>3400</v>
      </c>
      <c r="M20" s="12" t="n">
        <f aca="false">SUM(I20:L20)</f>
        <v>5988</v>
      </c>
      <c r="O20" s="12" t="n">
        <v>350</v>
      </c>
      <c r="P20" s="12" t="n">
        <v>1575</v>
      </c>
      <c r="Q20" s="12" t="n">
        <v>350</v>
      </c>
      <c r="R20" s="12" t="n">
        <v>2550</v>
      </c>
      <c r="S20" s="12" t="n">
        <f aca="false">SUM(O20:R20)</f>
        <v>4825</v>
      </c>
      <c r="U20" s="12" t="n">
        <v>263</v>
      </c>
      <c r="V20" s="12" t="n">
        <v>1650</v>
      </c>
      <c r="W20" s="12" t="n">
        <v>350</v>
      </c>
      <c r="X20" s="12" t="n">
        <v>2550</v>
      </c>
      <c r="Y20" s="12" t="n">
        <f aca="false">SUM(U20:X20)</f>
        <v>4813</v>
      </c>
      <c r="AA20" s="12" t="n">
        <v>350</v>
      </c>
      <c r="AB20" s="12" t="n">
        <v>1500</v>
      </c>
      <c r="AC20" s="12" t="n">
        <v>350</v>
      </c>
      <c r="AD20" s="12" t="n">
        <v>2550</v>
      </c>
      <c r="AE20" s="12" t="n">
        <f aca="false">SUM(AA20:AD20)</f>
        <v>4750</v>
      </c>
      <c r="AG20" s="12" t="n">
        <v>350</v>
      </c>
      <c r="AH20" s="12" t="n">
        <v>4725</v>
      </c>
      <c r="AI20" s="12" t="n">
        <v>350</v>
      </c>
      <c r="AJ20" s="12" t="n">
        <v>4950</v>
      </c>
      <c r="AK20" s="12" t="n">
        <f aca="false">SUM(AG20:AJ20)</f>
        <v>10375</v>
      </c>
      <c r="AM20" s="13" t="n">
        <v>263</v>
      </c>
      <c r="AN20" s="13" t="n">
        <v>4500</v>
      </c>
      <c r="AO20" s="13" t="n">
        <v>350</v>
      </c>
      <c r="AP20" s="13" t="n">
        <v>4950</v>
      </c>
      <c r="AQ20" s="13" t="n">
        <v>0</v>
      </c>
      <c r="AR20" s="12" t="n">
        <f aca="false">SUM(AM20:AP20)-AQ20</f>
        <v>10063</v>
      </c>
      <c r="AT20" s="12" t="n">
        <v>263</v>
      </c>
      <c r="AU20" s="12" t="n">
        <v>4950</v>
      </c>
      <c r="AV20" s="12" t="n">
        <v>350</v>
      </c>
      <c r="AW20" s="12" t="n">
        <v>5775</v>
      </c>
      <c r="AX20" s="12" t="n">
        <f aca="false">SUM(AT20:AW20)</f>
        <v>11338</v>
      </c>
      <c r="AZ20" s="12" t="n">
        <v>175</v>
      </c>
      <c r="BA20" s="12" t="n">
        <v>0</v>
      </c>
      <c r="BB20" s="12" t="n">
        <v>350</v>
      </c>
      <c r="BC20" s="12" t="n">
        <v>5775</v>
      </c>
      <c r="BD20" s="14"/>
      <c r="BE20" s="12" t="n">
        <f aca="false">ROUND(SUM(AZ20:BD20),0)</f>
        <v>6300</v>
      </c>
      <c r="BG20" s="12"/>
      <c r="BH20" s="12"/>
      <c r="BI20" s="12"/>
      <c r="BJ20" s="12"/>
      <c r="BK20" s="14"/>
      <c r="BL20" s="12" t="n">
        <f aca="false">ROUND(SUM(BG20:BK20),0)</f>
        <v>0</v>
      </c>
    </row>
    <row r="21" customFormat="false" ht="12.75" hidden="false" customHeight="false" outlineLevel="0" collapsed="false">
      <c r="A21" s="10" t="n">
        <v>13</v>
      </c>
      <c r="B21" s="11" t="s">
        <v>46</v>
      </c>
      <c r="C21" s="12" t="n">
        <v>88</v>
      </c>
      <c r="D21" s="12" t="n">
        <v>375</v>
      </c>
      <c r="E21" s="12" t="n">
        <v>0</v>
      </c>
      <c r="F21" s="12" t="n">
        <v>850</v>
      </c>
      <c r="G21" s="12" t="n">
        <f aca="false">SUM(C21:F21)</f>
        <v>1313</v>
      </c>
      <c r="I21" s="12" t="n">
        <v>88</v>
      </c>
      <c r="J21" s="12" t="n">
        <v>300</v>
      </c>
      <c r="K21" s="12" t="n">
        <v>0</v>
      </c>
      <c r="L21" s="12" t="n">
        <v>850</v>
      </c>
      <c r="M21" s="12" t="n">
        <f aca="false">SUM(I21:L21)</f>
        <v>1238</v>
      </c>
      <c r="O21" s="12" t="n">
        <v>88</v>
      </c>
      <c r="P21" s="12" t="n">
        <v>225</v>
      </c>
      <c r="Q21" s="12" t="n">
        <v>0</v>
      </c>
      <c r="R21" s="12" t="n">
        <v>850</v>
      </c>
      <c r="S21" s="12" t="n">
        <f aca="false">SUM(O21:R21)</f>
        <v>1163</v>
      </c>
      <c r="U21" s="12" t="n">
        <v>88</v>
      </c>
      <c r="V21" s="12" t="n">
        <v>375</v>
      </c>
      <c r="W21" s="12" t="n">
        <v>0</v>
      </c>
      <c r="X21" s="12" t="n">
        <v>850</v>
      </c>
      <c r="Y21" s="12" t="n">
        <f aca="false">SUM(U21:X21)</f>
        <v>1313</v>
      </c>
      <c r="AA21" s="12" t="n">
        <v>0</v>
      </c>
      <c r="AB21" s="12" t="n">
        <v>375</v>
      </c>
      <c r="AC21" s="12" t="n">
        <v>0</v>
      </c>
      <c r="AD21" s="12" t="n">
        <v>425</v>
      </c>
      <c r="AE21" s="12" t="n">
        <f aca="false">SUM(AA21:AD21)</f>
        <v>800</v>
      </c>
      <c r="AG21" s="12" t="n">
        <v>0</v>
      </c>
      <c r="AH21" s="12" t="n">
        <v>1350</v>
      </c>
      <c r="AI21" s="12" t="n">
        <v>875</v>
      </c>
      <c r="AJ21" s="12" t="n">
        <v>825</v>
      </c>
      <c r="AK21" s="12" t="n">
        <f aca="false">SUM(AG21:AJ21)</f>
        <v>3050</v>
      </c>
      <c r="AM21" s="13" t="n">
        <v>0</v>
      </c>
      <c r="AN21" s="13" t="n">
        <v>1350</v>
      </c>
      <c r="AO21" s="13" t="n">
        <v>0</v>
      </c>
      <c r="AP21" s="13" t="n">
        <v>825</v>
      </c>
      <c r="AQ21" s="13" t="n">
        <v>0</v>
      </c>
      <c r="AR21" s="12" t="n">
        <f aca="false">SUM(AM21:AP21)-AQ21</f>
        <v>2175</v>
      </c>
      <c r="AT21" s="12" t="n">
        <v>88</v>
      </c>
      <c r="AU21" s="12" t="n">
        <v>900</v>
      </c>
      <c r="AV21" s="12" t="n">
        <v>525</v>
      </c>
      <c r="AW21" s="12" t="n">
        <v>1650</v>
      </c>
      <c r="AX21" s="12" t="n">
        <f aca="false">SUM(AT21:AW21)</f>
        <v>3163</v>
      </c>
      <c r="AZ21" s="12" t="n">
        <v>87.5</v>
      </c>
      <c r="BA21" s="12" t="n">
        <v>900</v>
      </c>
      <c r="BB21" s="12" t="n">
        <v>0</v>
      </c>
      <c r="BC21" s="12" t="n">
        <v>1650</v>
      </c>
      <c r="BD21" s="14"/>
      <c r="BE21" s="12" t="n">
        <f aca="false">ROUND(SUM(AZ21:BD21),0)</f>
        <v>2638</v>
      </c>
      <c r="BG21" s="12"/>
      <c r="BH21" s="12"/>
      <c r="BI21" s="12"/>
      <c r="BJ21" s="12"/>
      <c r="BK21" s="14"/>
      <c r="BL21" s="12" t="n">
        <f aca="false">ROUND(SUM(BG21:BK21),0)</f>
        <v>0</v>
      </c>
    </row>
    <row r="22" customFormat="false" ht="12.75" hidden="false" customHeight="false" outlineLevel="0" collapsed="false">
      <c r="A22" s="10" t="n">
        <v>14</v>
      </c>
      <c r="B22" s="11" t="s">
        <v>47</v>
      </c>
      <c r="C22" s="12" t="n">
        <v>963</v>
      </c>
      <c r="D22" s="12" t="n">
        <v>4575</v>
      </c>
      <c r="E22" s="12" t="n">
        <v>175</v>
      </c>
      <c r="F22" s="12" t="n">
        <v>11261</v>
      </c>
      <c r="G22" s="12" t="n">
        <f aca="false">SUM(C22:F22)</f>
        <v>16974</v>
      </c>
      <c r="I22" s="12" t="n">
        <v>963</v>
      </c>
      <c r="J22" s="12" t="n">
        <v>4500</v>
      </c>
      <c r="K22" s="12" t="n">
        <v>175</v>
      </c>
      <c r="L22" s="12" t="n">
        <v>11234</v>
      </c>
      <c r="M22" s="12" t="n">
        <f aca="false">SUM(I22:L22)</f>
        <v>16872</v>
      </c>
      <c r="O22" s="12" t="n">
        <v>1225</v>
      </c>
      <c r="P22" s="12" t="n">
        <v>4050</v>
      </c>
      <c r="Q22" s="12" t="n">
        <v>175</v>
      </c>
      <c r="R22" s="12" t="n">
        <v>11143</v>
      </c>
      <c r="S22" s="12" t="n">
        <f aca="false">SUM(O22:R22)</f>
        <v>16593</v>
      </c>
      <c r="U22" s="12" t="n">
        <v>1225</v>
      </c>
      <c r="V22" s="12" t="n">
        <v>3975</v>
      </c>
      <c r="W22" s="12" t="n">
        <v>175</v>
      </c>
      <c r="X22" s="12" t="n">
        <v>10097</v>
      </c>
      <c r="Y22" s="12" t="n">
        <f aca="false">SUM(U22:X22)</f>
        <v>15472</v>
      </c>
      <c r="AA22" s="12" t="n">
        <v>1225</v>
      </c>
      <c r="AB22" s="12" t="n">
        <v>3600</v>
      </c>
      <c r="AC22" s="12" t="n">
        <v>175</v>
      </c>
      <c r="AD22" s="12" t="n">
        <v>11413</v>
      </c>
      <c r="AE22" s="12" t="n">
        <f aca="false">SUM(AA22:AD22)</f>
        <v>16413</v>
      </c>
      <c r="AG22" s="12" t="n">
        <v>1313</v>
      </c>
      <c r="AH22" s="12" t="n">
        <v>11250</v>
      </c>
      <c r="AI22" s="12" t="n">
        <v>175</v>
      </c>
      <c r="AJ22" s="12" t="n">
        <v>23144</v>
      </c>
      <c r="AK22" s="12" t="n">
        <f aca="false">SUM(AG22:AJ22)</f>
        <v>35882</v>
      </c>
      <c r="AM22" s="13" t="n">
        <v>700</v>
      </c>
      <c r="AN22" s="13" t="n">
        <v>8550</v>
      </c>
      <c r="AO22" s="13" t="n">
        <v>175</v>
      </c>
      <c r="AP22" s="13" t="n">
        <v>20889</v>
      </c>
      <c r="AQ22" s="13" t="n">
        <v>0</v>
      </c>
      <c r="AR22" s="12" t="n">
        <f aca="false">SUM(AM22:AP22)-AQ22</f>
        <v>30314</v>
      </c>
      <c r="AT22" s="12" t="n">
        <v>788</v>
      </c>
      <c r="AU22" s="12" t="n">
        <v>7200</v>
      </c>
      <c r="AV22" s="12" t="n">
        <v>175</v>
      </c>
      <c r="AW22" s="12" t="n">
        <v>20994</v>
      </c>
      <c r="AX22" s="12" t="n">
        <f aca="false">SUM(AT22:AW22)</f>
        <v>29157</v>
      </c>
      <c r="AZ22" s="12" t="n">
        <v>700</v>
      </c>
      <c r="BA22" s="12" t="n">
        <v>7425</v>
      </c>
      <c r="BB22" s="12" t="n">
        <v>175</v>
      </c>
      <c r="BC22" s="12" t="n">
        <v>22806.2</v>
      </c>
      <c r="BD22" s="14"/>
      <c r="BE22" s="12" t="n">
        <f aca="false">ROUND(SUM(AZ22:BD22),0)</f>
        <v>31106</v>
      </c>
      <c r="BG22" s="12"/>
      <c r="BH22" s="12"/>
      <c r="BI22" s="12"/>
      <c r="BJ22" s="12"/>
      <c r="BK22" s="14"/>
      <c r="BL22" s="12" t="n">
        <f aca="false">ROUND(SUM(BG22:BK22),0)</f>
        <v>0</v>
      </c>
    </row>
    <row r="23" customFormat="false" ht="12.75" hidden="false" customHeight="false" outlineLevel="0" collapsed="false">
      <c r="A23" s="10" t="n">
        <v>15</v>
      </c>
      <c r="B23" s="11" t="s">
        <v>48</v>
      </c>
      <c r="C23" s="12" t="n">
        <v>1313</v>
      </c>
      <c r="D23" s="12" t="n">
        <v>6675</v>
      </c>
      <c r="E23" s="12" t="n">
        <v>3000</v>
      </c>
      <c r="F23" s="12" t="n">
        <v>5950</v>
      </c>
      <c r="G23" s="12" t="n">
        <f aca="false">SUM(C23:F23)</f>
        <v>16938</v>
      </c>
      <c r="I23" s="12" t="n">
        <v>1313</v>
      </c>
      <c r="J23" s="12" t="n">
        <v>5775</v>
      </c>
      <c r="K23" s="12" t="n">
        <v>3000</v>
      </c>
      <c r="L23" s="12" t="n">
        <v>7225</v>
      </c>
      <c r="M23" s="12" t="n">
        <f aca="false">SUM(I23:L23)</f>
        <v>17313</v>
      </c>
      <c r="O23" s="12" t="n">
        <v>1488</v>
      </c>
      <c r="P23" s="12" t="n">
        <v>5850</v>
      </c>
      <c r="Q23" s="12" t="n">
        <v>3000</v>
      </c>
      <c r="R23" s="12" t="n">
        <v>8750</v>
      </c>
      <c r="S23" s="12" t="n">
        <f aca="false">SUM(O23:R23)</f>
        <v>19088</v>
      </c>
      <c r="U23" s="12" t="n">
        <v>1488</v>
      </c>
      <c r="V23" s="12" t="n">
        <v>5775</v>
      </c>
      <c r="W23" s="12" t="n">
        <v>3000</v>
      </c>
      <c r="X23" s="12" t="n">
        <v>8750</v>
      </c>
      <c r="Y23" s="12" t="n">
        <f aca="false">SUM(U23:X23)</f>
        <v>19013</v>
      </c>
      <c r="AA23" s="12" t="n">
        <v>1400</v>
      </c>
      <c r="AB23" s="12" t="n">
        <v>5625</v>
      </c>
      <c r="AC23" s="12" t="n">
        <v>3000</v>
      </c>
      <c r="AD23" s="12" t="n">
        <v>8325</v>
      </c>
      <c r="AE23" s="12" t="n">
        <f aca="false">SUM(AA23:AD23)</f>
        <v>18350</v>
      </c>
      <c r="AG23" s="12" t="n">
        <v>1488</v>
      </c>
      <c r="AH23" s="12" t="n">
        <v>15525</v>
      </c>
      <c r="AI23" s="12" t="n">
        <v>3000</v>
      </c>
      <c r="AJ23" s="12" t="n">
        <v>17075</v>
      </c>
      <c r="AK23" s="12" t="n">
        <f aca="false">SUM(AG23:AJ23)</f>
        <v>37088</v>
      </c>
      <c r="AM23" s="13" t="n">
        <v>1313</v>
      </c>
      <c r="AN23" s="13" t="n">
        <v>16200</v>
      </c>
      <c r="AO23" s="13" t="n">
        <v>3000</v>
      </c>
      <c r="AP23" s="13" t="n">
        <v>15925</v>
      </c>
      <c r="AQ23" s="13" t="n">
        <v>0</v>
      </c>
      <c r="AR23" s="12" t="n">
        <f aca="false">SUM(AM23:AP23)-AQ23</f>
        <v>36438</v>
      </c>
      <c r="AT23" s="12" t="n">
        <v>1138</v>
      </c>
      <c r="AU23" s="12" t="n">
        <v>14850</v>
      </c>
      <c r="AV23" s="12" t="n">
        <v>3000</v>
      </c>
      <c r="AW23" s="12" t="n">
        <v>19225</v>
      </c>
      <c r="AX23" s="12" t="n">
        <f aca="false">SUM(AT23:AW23)</f>
        <v>38213</v>
      </c>
      <c r="AZ23" s="12" t="n">
        <v>1225</v>
      </c>
      <c r="BA23" s="12" t="n">
        <v>15075</v>
      </c>
      <c r="BB23" s="12" t="n">
        <v>3000</v>
      </c>
      <c r="BC23" s="12" t="n">
        <v>21729.87</v>
      </c>
      <c r="BD23" s="14"/>
      <c r="BE23" s="12" t="n">
        <f aca="false">ROUND(SUM(AZ23:BD23),0)</f>
        <v>41030</v>
      </c>
      <c r="BG23" s="12" t="n">
        <v>1050</v>
      </c>
      <c r="BH23" s="12" t="n">
        <v>14175</v>
      </c>
      <c r="BI23" s="12" t="n">
        <v>3000</v>
      </c>
      <c r="BJ23" s="12" t="n">
        <v>22572.36</v>
      </c>
      <c r="BK23" s="14"/>
      <c r="BL23" s="12" t="n">
        <f aca="false">ROUND(SUM(BG23:BK23),0)</f>
        <v>40797</v>
      </c>
    </row>
    <row r="24" customFormat="false" ht="12.75" hidden="false" customHeight="false" outlineLevel="0" collapsed="false">
      <c r="A24" s="10" t="n">
        <v>16</v>
      </c>
      <c r="B24" s="11" t="s">
        <v>49</v>
      </c>
      <c r="C24" s="12" t="n">
        <v>2713</v>
      </c>
      <c r="D24" s="12" t="n">
        <v>10425</v>
      </c>
      <c r="E24" s="12" t="n">
        <v>0</v>
      </c>
      <c r="F24" s="12" t="n">
        <v>14488</v>
      </c>
      <c r="G24" s="12" t="n">
        <f aca="false">SUM(C24:F24)</f>
        <v>27626</v>
      </c>
      <c r="I24" s="12" t="n">
        <v>3238</v>
      </c>
      <c r="J24" s="12" t="n">
        <v>10725</v>
      </c>
      <c r="K24" s="12" t="n">
        <v>0</v>
      </c>
      <c r="L24" s="12" t="n">
        <v>16908</v>
      </c>
      <c r="M24" s="12" t="n">
        <f aca="false">SUM(I24:L24)</f>
        <v>30871</v>
      </c>
      <c r="O24" s="12" t="n">
        <v>3325</v>
      </c>
      <c r="P24" s="12" t="n">
        <v>10275</v>
      </c>
      <c r="Q24" s="12" t="n">
        <v>0</v>
      </c>
      <c r="R24" s="12" t="n">
        <v>16253</v>
      </c>
      <c r="S24" s="12" t="n">
        <f aca="false">SUM(O24:R24)</f>
        <v>29853</v>
      </c>
      <c r="U24" s="12" t="n">
        <v>2800</v>
      </c>
      <c r="V24" s="12" t="n">
        <v>10200</v>
      </c>
      <c r="W24" s="12" t="n">
        <v>0</v>
      </c>
      <c r="X24" s="12" t="n">
        <v>17424</v>
      </c>
      <c r="Y24" s="12" t="n">
        <f aca="false">SUM(U24:X24)</f>
        <v>30424</v>
      </c>
      <c r="AA24" s="12" t="n">
        <v>2625</v>
      </c>
      <c r="AB24" s="12" t="n">
        <v>10200</v>
      </c>
      <c r="AC24" s="12" t="n">
        <v>0</v>
      </c>
      <c r="AD24" s="12" t="n">
        <v>17885</v>
      </c>
      <c r="AE24" s="12" t="n">
        <f aca="false">SUM(AA24:AD24)</f>
        <v>30710</v>
      </c>
      <c r="AG24" s="12" t="n">
        <v>2800</v>
      </c>
      <c r="AH24" s="12" t="n">
        <v>28800</v>
      </c>
      <c r="AI24" s="12" t="n">
        <v>0</v>
      </c>
      <c r="AJ24" s="12" t="n">
        <v>30417</v>
      </c>
      <c r="AK24" s="12" t="n">
        <f aca="false">SUM(AG24:AJ24)</f>
        <v>62017</v>
      </c>
      <c r="AM24" s="13" t="n">
        <v>2800</v>
      </c>
      <c r="AN24" s="13" t="n">
        <v>27000</v>
      </c>
      <c r="AO24" s="13" t="n">
        <v>0</v>
      </c>
      <c r="AP24" s="13" t="n">
        <v>32705</v>
      </c>
      <c r="AQ24" s="13" t="n">
        <v>0</v>
      </c>
      <c r="AR24" s="12" t="n">
        <f aca="false">SUM(AM24:AP24)-AQ24</f>
        <v>62505</v>
      </c>
      <c r="AT24" s="12" t="n">
        <v>2538</v>
      </c>
      <c r="AU24" s="12" t="n">
        <v>26775</v>
      </c>
      <c r="AV24" s="12" t="n">
        <v>0</v>
      </c>
      <c r="AW24" s="12" t="n">
        <v>34159</v>
      </c>
      <c r="AX24" s="12" t="n">
        <f aca="false">SUM(AT24:AW24)</f>
        <v>63472</v>
      </c>
      <c r="AZ24" s="12" t="n">
        <v>2275</v>
      </c>
      <c r="BA24" s="12" t="n">
        <v>27225</v>
      </c>
      <c r="BB24" s="12" t="n">
        <v>0</v>
      </c>
      <c r="BC24" s="12" t="n">
        <v>36605</v>
      </c>
      <c r="BD24" s="14"/>
      <c r="BE24" s="12" t="n">
        <f aca="false">ROUND(SUM(AZ24:BD24),0)</f>
        <v>66105</v>
      </c>
      <c r="BG24" s="12"/>
      <c r="BH24" s="12"/>
      <c r="BI24" s="12"/>
      <c r="BJ24" s="12"/>
      <c r="BK24" s="14"/>
      <c r="BL24" s="12" t="n">
        <f aca="false">ROUND(SUM(BG24:BK24),0)</f>
        <v>0</v>
      </c>
    </row>
    <row r="25" customFormat="false" ht="12.75" hidden="false" customHeight="false" outlineLevel="0" collapsed="false">
      <c r="A25" s="10" t="n">
        <v>17</v>
      </c>
      <c r="B25" s="11" t="s">
        <v>50</v>
      </c>
      <c r="C25" s="12" t="n">
        <v>2013</v>
      </c>
      <c r="D25" s="12" t="n">
        <v>11475</v>
      </c>
      <c r="E25" s="12" t="n">
        <v>6125</v>
      </c>
      <c r="F25" s="12" t="n">
        <v>7050</v>
      </c>
      <c r="G25" s="12" t="n">
        <f aca="false">SUM(C25:F25)</f>
        <v>26663</v>
      </c>
      <c r="I25" s="12" t="n">
        <v>2100</v>
      </c>
      <c r="J25" s="12" t="n">
        <v>10800</v>
      </c>
      <c r="K25" s="12" t="n">
        <v>6125</v>
      </c>
      <c r="L25" s="12" t="n">
        <v>9175</v>
      </c>
      <c r="M25" s="12" t="n">
        <f aca="false">SUM(I25:L25)</f>
        <v>28200</v>
      </c>
      <c r="O25" s="12" t="n">
        <v>2275</v>
      </c>
      <c r="P25" s="12" t="n">
        <v>10500</v>
      </c>
      <c r="Q25" s="12" t="n">
        <v>6125</v>
      </c>
      <c r="R25" s="12" t="n">
        <v>9600</v>
      </c>
      <c r="S25" s="12" t="n">
        <f aca="false">SUM(O25:R25)</f>
        <v>28500</v>
      </c>
      <c r="U25" s="12" t="n">
        <v>2188</v>
      </c>
      <c r="V25" s="12" t="n">
        <v>10200</v>
      </c>
      <c r="W25" s="12" t="n">
        <v>6125</v>
      </c>
      <c r="X25" s="12" t="n">
        <v>10450</v>
      </c>
      <c r="Y25" s="12" t="n">
        <f aca="false">SUM(U25:X25)</f>
        <v>28963</v>
      </c>
      <c r="AA25" s="12" t="n">
        <v>2275</v>
      </c>
      <c r="AB25" s="12" t="n">
        <v>9450</v>
      </c>
      <c r="AC25" s="12" t="n">
        <v>6125</v>
      </c>
      <c r="AD25" s="12" t="n">
        <v>12750</v>
      </c>
      <c r="AE25" s="12" t="n">
        <f aca="false">SUM(AA25:AD25)</f>
        <v>30600</v>
      </c>
      <c r="AG25" s="12" t="n">
        <v>2625</v>
      </c>
      <c r="AH25" s="12" t="n">
        <v>28575</v>
      </c>
      <c r="AI25" s="12" t="n">
        <v>6125</v>
      </c>
      <c r="AJ25" s="12" t="n">
        <v>24500</v>
      </c>
      <c r="AK25" s="12" t="n">
        <f aca="false">SUM(AG25:AJ25)</f>
        <v>61825</v>
      </c>
      <c r="AM25" s="13" t="n">
        <v>2800</v>
      </c>
      <c r="AN25" s="13" t="n">
        <v>29025</v>
      </c>
      <c r="AO25" s="13" t="n">
        <v>6125</v>
      </c>
      <c r="AP25" s="13" t="n">
        <v>23675</v>
      </c>
      <c r="AQ25" s="13" t="n">
        <v>0</v>
      </c>
      <c r="AR25" s="12" t="n">
        <f aca="false">SUM(AM25:AP25)-AQ25</f>
        <v>61625</v>
      </c>
      <c r="AT25" s="12" t="n">
        <v>2800</v>
      </c>
      <c r="AU25" s="12" t="n">
        <v>26325</v>
      </c>
      <c r="AV25" s="12" t="n">
        <v>6125</v>
      </c>
      <c r="AW25" s="12" t="n">
        <v>26975</v>
      </c>
      <c r="AX25" s="12" t="n">
        <f aca="false">SUM(AT25:AW25)</f>
        <v>62225</v>
      </c>
      <c r="AZ25" s="12" t="n">
        <v>2625</v>
      </c>
      <c r="BA25" s="12" t="n">
        <v>26100</v>
      </c>
      <c r="BB25" s="12" t="n">
        <v>6125</v>
      </c>
      <c r="BC25" s="12" t="n">
        <v>29450</v>
      </c>
      <c r="BD25" s="14"/>
      <c r="BE25" s="12" t="n">
        <f aca="false">ROUND(SUM(AZ25:BD25),0)</f>
        <v>64300</v>
      </c>
      <c r="BG25" s="12" t="n">
        <v>2625</v>
      </c>
      <c r="BH25" s="12" t="n">
        <v>25650</v>
      </c>
      <c r="BI25" s="12" t="n">
        <v>6125</v>
      </c>
      <c r="BJ25" s="12" t="n">
        <v>30728.35</v>
      </c>
      <c r="BK25" s="14"/>
      <c r="BL25" s="12" t="n">
        <f aca="false">ROUND(SUM(BG25:BK25),0)</f>
        <v>65128</v>
      </c>
    </row>
    <row r="26" customFormat="false" ht="12.75" hidden="false" customHeight="false" outlineLevel="0" collapsed="false">
      <c r="A26" s="10" t="n">
        <v>18</v>
      </c>
      <c r="B26" s="11" t="s">
        <v>51</v>
      </c>
      <c r="C26" s="12" t="n">
        <v>700</v>
      </c>
      <c r="D26" s="12" t="n">
        <v>3750</v>
      </c>
      <c r="E26" s="12" t="n">
        <v>175</v>
      </c>
      <c r="F26" s="12" t="n">
        <v>4251</v>
      </c>
      <c r="G26" s="12" t="n">
        <f aca="false">SUM(C26:F26)</f>
        <v>8876</v>
      </c>
      <c r="I26" s="12" t="n">
        <v>700</v>
      </c>
      <c r="J26" s="12" t="n">
        <v>3675</v>
      </c>
      <c r="K26" s="12" t="n">
        <v>175</v>
      </c>
      <c r="L26" s="12" t="n">
        <v>4312</v>
      </c>
      <c r="M26" s="12" t="n">
        <f aca="false">SUM(I26:L26)</f>
        <v>8862</v>
      </c>
      <c r="O26" s="12" t="n">
        <v>525</v>
      </c>
      <c r="P26" s="12" t="n">
        <v>3375</v>
      </c>
      <c r="Q26" s="12" t="n">
        <v>175</v>
      </c>
      <c r="R26" s="12" t="n">
        <v>5275</v>
      </c>
      <c r="S26" s="12" t="n">
        <f aca="false">SUM(O26:R26)</f>
        <v>9350</v>
      </c>
      <c r="U26" s="12" t="n">
        <v>613</v>
      </c>
      <c r="V26" s="12" t="n">
        <v>3075</v>
      </c>
      <c r="W26" s="12" t="n">
        <v>175</v>
      </c>
      <c r="X26" s="12" t="n">
        <v>7263</v>
      </c>
      <c r="Y26" s="12" t="n">
        <f aca="false">SUM(U26:X26)</f>
        <v>11126</v>
      </c>
      <c r="AA26" s="12" t="n">
        <v>613</v>
      </c>
      <c r="AB26" s="12" t="n">
        <v>3075</v>
      </c>
      <c r="AC26" s="12" t="n">
        <v>175</v>
      </c>
      <c r="AD26" s="12" t="n">
        <v>7103</v>
      </c>
      <c r="AE26" s="12" t="n">
        <f aca="false">SUM(AA26:AD26)</f>
        <v>10966</v>
      </c>
      <c r="AG26" s="12" t="n">
        <v>700</v>
      </c>
      <c r="AH26" s="12" t="n">
        <v>8550</v>
      </c>
      <c r="AI26" s="12" t="n">
        <v>175</v>
      </c>
      <c r="AJ26" s="12" t="n">
        <v>11955</v>
      </c>
      <c r="AK26" s="12" t="n">
        <f aca="false">SUM(AG26:AJ26)</f>
        <v>21380</v>
      </c>
      <c r="AM26" s="13" t="n">
        <v>875</v>
      </c>
      <c r="AN26" s="13" t="n">
        <v>8100</v>
      </c>
      <c r="AO26" s="13" t="n">
        <v>175</v>
      </c>
      <c r="AP26" s="13" t="n">
        <v>12451</v>
      </c>
      <c r="AQ26" s="13" t="n">
        <v>0</v>
      </c>
      <c r="AR26" s="12" t="n">
        <f aca="false">SUM(AM26:AP26)-AQ26</f>
        <v>21601</v>
      </c>
      <c r="AT26" s="12" t="n">
        <v>875</v>
      </c>
      <c r="AU26" s="12" t="n">
        <v>7650</v>
      </c>
      <c r="AV26" s="12" t="n">
        <v>175</v>
      </c>
      <c r="AW26" s="12" t="n">
        <v>13264</v>
      </c>
      <c r="AX26" s="12" t="n">
        <f aca="false">SUM(AT26:AW26)</f>
        <v>21964</v>
      </c>
      <c r="AZ26" s="12" t="n">
        <v>787.5</v>
      </c>
      <c r="BA26" s="12" t="n">
        <v>6750</v>
      </c>
      <c r="BB26" s="12" t="n">
        <v>175</v>
      </c>
      <c r="BC26" s="12" t="n">
        <v>14807</v>
      </c>
      <c r="BD26" s="14"/>
      <c r="BE26" s="12" t="n">
        <f aca="false">ROUND(SUM(AZ26:BD26),0)</f>
        <v>22520</v>
      </c>
      <c r="BG26" s="12" t="n">
        <v>700</v>
      </c>
      <c r="BH26" s="12" t="n">
        <v>6975</v>
      </c>
      <c r="BI26" s="12" t="n">
        <v>175</v>
      </c>
      <c r="BJ26" s="12" t="n">
        <v>15179</v>
      </c>
      <c r="BK26" s="14"/>
      <c r="BL26" s="12" t="n">
        <f aca="false">ROUND(SUM(BG26:BK26),0)</f>
        <v>23029</v>
      </c>
    </row>
    <row r="27" customFormat="false" ht="12.75" hidden="false" customHeight="false" outlineLevel="0" collapsed="false">
      <c r="A27" s="10" t="n">
        <v>19</v>
      </c>
      <c r="B27" s="11" t="s">
        <v>52</v>
      </c>
      <c r="C27" s="12" t="n">
        <v>350</v>
      </c>
      <c r="D27" s="12" t="n">
        <v>6150</v>
      </c>
      <c r="E27" s="12" t="n">
        <v>2926</v>
      </c>
      <c r="F27" s="12" t="n">
        <v>4250</v>
      </c>
      <c r="G27" s="12" t="n">
        <f aca="false">SUM(C27:F27)</f>
        <v>13676</v>
      </c>
      <c r="I27" s="12" t="n">
        <v>438</v>
      </c>
      <c r="J27" s="12" t="n">
        <v>5925</v>
      </c>
      <c r="K27" s="12" t="n">
        <v>2926</v>
      </c>
      <c r="L27" s="12" t="n">
        <v>4675</v>
      </c>
      <c r="M27" s="12" t="n">
        <f aca="false">SUM(I27:L27)</f>
        <v>13964</v>
      </c>
      <c r="O27" s="12" t="n">
        <v>525</v>
      </c>
      <c r="P27" s="12" t="n">
        <v>5625</v>
      </c>
      <c r="Q27" s="12" t="n">
        <v>2926</v>
      </c>
      <c r="R27" s="12" t="n">
        <v>4250</v>
      </c>
      <c r="S27" s="12" t="n">
        <f aca="false">SUM(O27:R27)</f>
        <v>13326</v>
      </c>
      <c r="U27" s="12" t="n">
        <v>525</v>
      </c>
      <c r="V27" s="12" t="n">
        <v>5550</v>
      </c>
      <c r="W27" s="12" t="n">
        <v>2926</v>
      </c>
      <c r="X27" s="12" t="n">
        <v>5650</v>
      </c>
      <c r="Y27" s="12" t="n">
        <f aca="false">SUM(U27:X27)</f>
        <v>14651</v>
      </c>
      <c r="AA27" s="12" t="n">
        <v>525</v>
      </c>
      <c r="AB27" s="12" t="n">
        <v>5550</v>
      </c>
      <c r="AC27" s="12" t="n">
        <v>2926</v>
      </c>
      <c r="AD27" s="12" t="n">
        <v>6200</v>
      </c>
      <c r="AE27" s="12" t="n">
        <f aca="false">SUM(AA27:AD27)</f>
        <v>15201</v>
      </c>
      <c r="AG27" s="12" t="n">
        <v>525</v>
      </c>
      <c r="AH27" s="12" t="n">
        <v>16650</v>
      </c>
      <c r="AI27" s="12" t="n">
        <v>2926</v>
      </c>
      <c r="AJ27" s="12" t="n">
        <v>11375</v>
      </c>
      <c r="AK27" s="12" t="n">
        <f aca="false">SUM(AG27:AJ27)</f>
        <v>31476</v>
      </c>
      <c r="AM27" s="13" t="n">
        <v>438</v>
      </c>
      <c r="AN27" s="15" t="n">
        <v>16200</v>
      </c>
      <c r="AO27" s="15" t="n">
        <v>2926</v>
      </c>
      <c r="AP27" s="15" t="n">
        <v>13025</v>
      </c>
      <c r="AQ27" s="13" t="n">
        <v>0</v>
      </c>
      <c r="AR27" s="12" t="n">
        <f aca="false">SUM(AM27:AP27)-AQ27</f>
        <v>32589</v>
      </c>
      <c r="AT27" s="12" t="n">
        <v>438</v>
      </c>
      <c r="AU27" s="12" t="n">
        <v>15525</v>
      </c>
      <c r="AV27" s="12" t="n">
        <v>2926</v>
      </c>
      <c r="AW27" s="12" t="n">
        <v>15500</v>
      </c>
      <c r="AX27" s="12" t="n">
        <f aca="false">SUM(AT27:AW27)</f>
        <v>34389</v>
      </c>
      <c r="AZ27" s="12" t="n">
        <v>437.5</v>
      </c>
      <c r="BA27" s="12" t="n">
        <v>15525</v>
      </c>
      <c r="BB27" s="12" t="n">
        <v>2926</v>
      </c>
      <c r="BC27" s="12" t="n">
        <v>17475</v>
      </c>
      <c r="BD27" s="14"/>
      <c r="BE27" s="12" t="n">
        <f aca="false">ROUND(SUM(AZ27:BD27),0)</f>
        <v>36364</v>
      </c>
      <c r="BG27" s="12" t="n">
        <v>437.5</v>
      </c>
      <c r="BH27" s="12" t="n">
        <v>16200</v>
      </c>
      <c r="BI27" s="12" t="n">
        <v>2926</v>
      </c>
      <c r="BJ27" s="12" t="n">
        <v>18300</v>
      </c>
      <c r="BK27" s="14"/>
      <c r="BL27" s="12" t="n">
        <f aca="false">ROUND(SUM(BG27:BK27),0)</f>
        <v>37864</v>
      </c>
    </row>
    <row r="28" customFormat="false" ht="12.75" hidden="false" customHeight="false" outlineLevel="0" collapsed="false">
      <c r="A28" s="10" t="n">
        <v>20</v>
      </c>
      <c r="B28" s="11" t="s">
        <v>53</v>
      </c>
      <c r="C28" s="12" t="n">
        <v>5187.75</v>
      </c>
      <c r="D28" s="12" t="n">
        <v>36675</v>
      </c>
      <c r="E28" s="12" t="n">
        <v>0</v>
      </c>
      <c r="F28" s="12" t="n">
        <v>38017</v>
      </c>
      <c r="G28" s="12" t="n">
        <f aca="false">SUM(C28:F28)</f>
        <v>79879.75</v>
      </c>
      <c r="I28" s="12" t="n">
        <v>5826</v>
      </c>
      <c r="J28" s="12" t="n">
        <v>31350</v>
      </c>
      <c r="K28" s="12" t="n">
        <v>0</v>
      </c>
      <c r="L28" s="12" t="n">
        <v>40025</v>
      </c>
      <c r="M28" s="12" t="n">
        <f aca="false">SUM(I28:L28)</f>
        <v>77201</v>
      </c>
      <c r="O28" s="12" t="n">
        <v>5517</v>
      </c>
      <c r="P28" s="12" t="n">
        <v>30525</v>
      </c>
      <c r="Q28" s="12" t="n">
        <v>0</v>
      </c>
      <c r="R28" s="12" t="n">
        <v>34579</v>
      </c>
      <c r="S28" s="12" t="n">
        <f aca="false">SUM(O28:R28)</f>
        <v>70621</v>
      </c>
      <c r="U28" s="12" t="n">
        <v>4976</v>
      </c>
      <c r="V28" s="12" t="n">
        <v>28950</v>
      </c>
      <c r="W28" s="12" t="n">
        <v>0</v>
      </c>
      <c r="X28" s="12" t="n">
        <v>43079</v>
      </c>
      <c r="Y28" s="12" t="n">
        <f aca="false">SUM(U28:X28)</f>
        <v>77005</v>
      </c>
      <c r="AA28" s="12" t="n">
        <v>4713</v>
      </c>
      <c r="AB28" s="12" t="n">
        <v>55200</v>
      </c>
      <c r="AC28" s="12" t="n">
        <v>0</v>
      </c>
      <c r="AD28" s="12" t="n">
        <v>38524</v>
      </c>
      <c r="AE28" s="12" t="n">
        <f aca="false">SUM(AA28:AD28)</f>
        <v>98437</v>
      </c>
      <c r="AG28" s="12" t="n">
        <v>4375</v>
      </c>
      <c r="AH28" s="12" t="n">
        <v>85500</v>
      </c>
      <c r="AI28" s="12" t="n">
        <v>0</v>
      </c>
      <c r="AJ28" s="12" t="n">
        <v>71812</v>
      </c>
      <c r="AK28" s="12" t="n">
        <f aca="false">SUM(AG28:AJ28)</f>
        <v>161687</v>
      </c>
      <c r="AM28" s="13" t="n">
        <v>3763</v>
      </c>
      <c r="AN28" s="13" t="n">
        <v>75825</v>
      </c>
      <c r="AO28" s="13" t="n">
        <v>0</v>
      </c>
      <c r="AP28" s="13" t="n">
        <v>74250</v>
      </c>
      <c r="AQ28" s="13" t="n">
        <v>0</v>
      </c>
      <c r="AR28" s="12" t="n">
        <f aca="false">SUM(AM28:AP28)-AQ28</f>
        <v>153838</v>
      </c>
      <c r="AT28" s="12" t="n">
        <v>3325</v>
      </c>
      <c r="AU28" s="12" t="n">
        <v>76500</v>
      </c>
      <c r="AV28" s="12" t="n">
        <v>0</v>
      </c>
      <c r="AW28" s="12" t="n">
        <v>72918.562</v>
      </c>
      <c r="AX28" s="12" t="n">
        <f aca="false">SUM(AT28:AW28)</f>
        <v>152743.562</v>
      </c>
      <c r="AZ28" s="12" t="n">
        <v>2975</v>
      </c>
      <c r="BA28" s="12" t="n">
        <v>76500</v>
      </c>
      <c r="BB28" s="12" t="n">
        <v>0</v>
      </c>
      <c r="BC28" s="12" t="n">
        <v>90863.06</v>
      </c>
      <c r="BD28" s="14"/>
      <c r="BE28" s="12" t="n">
        <f aca="false">ROUND(SUM(AZ28:BD28),0)</f>
        <v>170338</v>
      </c>
      <c r="BG28" s="12"/>
      <c r="BH28" s="12"/>
      <c r="BI28" s="12"/>
      <c r="BJ28" s="12"/>
      <c r="BK28" s="14"/>
      <c r="BL28" s="12" t="n">
        <f aca="false">ROUND(SUM(BG28:BK28),0)</f>
        <v>0</v>
      </c>
    </row>
    <row r="29" customFormat="false" ht="12.75" hidden="false" customHeight="false" outlineLevel="0" collapsed="false">
      <c r="A29" s="10" t="n">
        <v>21</v>
      </c>
      <c r="B29" s="11" t="s">
        <v>54</v>
      </c>
      <c r="C29" s="12" t="n">
        <v>263</v>
      </c>
      <c r="D29" s="12" t="n">
        <v>1275</v>
      </c>
      <c r="E29" s="12" t="n">
        <v>1225</v>
      </c>
      <c r="F29" s="12" t="n">
        <v>3400</v>
      </c>
      <c r="G29" s="12" t="n">
        <f aca="false">SUM(C29:F29)</f>
        <v>6163</v>
      </c>
      <c r="I29" s="12" t="n">
        <v>263</v>
      </c>
      <c r="J29" s="12" t="n">
        <v>1125</v>
      </c>
      <c r="K29" s="12" t="n">
        <v>1225</v>
      </c>
      <c r="L29" s="12" t="n">
        <v>3400</v>
      </c>
      <c r="M29" s="12" t="n">
        <f aca="false">SUM(I29:L29)</f>
        <v>6013</v>
      </c>
      <c r="O29" s="12" t="n">
        <v>350</v>
      </c>
      <c r="P29" s="12" t="n">
        <v>1350</v>
      </c>
      <c r="Q29" s="12" t="n">
        <v>1225</v>
      </c>
      <c r="R29" s="12" t="n">
        <v>3400</v>
      </c>
      <c r="S29" s="12" t="n">
        <f aca="false">SUM(O29:R29)</f>
        <v>6325</v>
      </c>
      <c r="U29" s="12" t="n">
        <v>175</v>
      </c>
      <c r="V29" s="12" t="n">
        <v>1350</v>
      </c>
      <c r="W29" s="12" t="n">
        <v>1225</v>
      </c>
      <c r="X29" s="12" t="n">
        <v>3950</v>
      </c>
      <c r="Y29" s="12" t="n">
        <f aca="false">SUM(U29:X29)</f>
        <v>6700</v>
      </c>
      <c r="AA29" s="12" t="n">
        <v>175</v>
      </c>
      <c r="AB29" s="12" t="n">
        <v>900</v>
      </c>
      <c r="AC29" s="12" t="n">
        <v>1225</v>
      </c>
      <c r="AD29" s="12" t="n">
        <v>4800</v>
      </c>
      <c r="AE29" s="12" t="n">
        <f aca="false">SUM(AA29:AD29)</f>
        <v>7100</v>
      </c>
      <c r="AG29" s="12" t="n">
        <v>88</v>
      </c>
      <c r="AH29" s="12" t="n">
        <v>3150</v>
      </c>
      <c r="AI29" s="12" t="n">
        <v>1225</v>
      </c>
      <c r="AJ29" s="12" t="n">
        <v>9075</v>
      </c>
      <c r="AK29" s="12" t="n">
        <f aca="false">SUM(AG29:AJ29)</f>
        <v>13538</v>
      </c>
      <c r="AM29" s="13" t="n">
        <v>88</v>
      </c>
      <c r="AN29" s="13" t="n">
        <v>3150</v>
      </c>
      <c r="AO29" s="13" t="n">
        <v>1225</v>
      </c>
      <c r="AP29" s="13" t="n">
        <v>9900</v>
      </c>
      <c r="AQ29" s="13" t="n">
        <v>0</v>
      </c>
      <c r="AR29" s="12" t="n">
        <f aca="false">SUM(AM29:AP29)-AQ29</f>
        <v>14363</v>
      </c>
      <c r="AT29" s="12" t="n">
        <v>175</v>
      </c>
      <c r="AU29" s="12" t="n">
        <v>3375</v>
      </c>
      <c r="AV29" s="12" t="n">
        <v>1225</v>
      </c>
      <c r="AW29" s="12" t="n">
        <v>9075</v>
      </c>
      <c r="AX29" s="12" t="n">
        <f aca="false">SUM(AT29:AW29)</f>
        <v>13850</v>
      </c>
      <c r="AZ29" s="12" t="n">
        <v>87.5</v>
      </c>
      <c r="BA29" s="12" t="n">
        <v>4725</v>
      </c>
      <c r="BB29" s="12" t="n">
        <v>1225</v>
      </c>
      <c r="BC29" s="12" t="n">
        <v>9400</v>
      </c>
      <c r="BD29" s="14"/>
      <c r="BE29" s="12" t="n">
        <f aca="false">ROUND(SUM(AZ29:BD29),0)</f>
        <v>15438</v>
      </c>
      <c r="BG29" s="12" t="n">
        <v>87.5</v>
      </c>
      <c r="BH29" s="12" t="n">
        <v>4275</v>
      </c>
      <c r="BI29" s="12" t="n">
        <v>1225</v>
      </c>
      <c r="BJ29" s="12" t="n">
        <v>11050</v>
      </c>
      <c r="BK29" s="14"/>
      <c r="BL29" s="12" t="n">
        <f aca="false">ROUND(SUM(BG29:BK29),0)</f>
        <v>16638</v>
      </c>
    </row>
    <row r="30" customFormat="false" ht="12.75" hidden="false" customHeight="false" outlineLevel="0" collapsed="false">
      <c r="A30" s="10" t="n">
        <v>22</v>
      </c>
      <c r="B30" s="11" t="s">
        <v>55</v>
      </c>
      <c r="C30" s="12" t="n">
        <v>175</v>
      </c>
      <c r="D30" s="12" t="n">
        <v>300</v>
      </c>
      <c r="E30" s="12" t="n">
        <v>0</v>
      </c>
      <c r="F30" s="12" t="n">
        <v>1275</v>
      </c>
      <c r="G30" s="12" t="n">
        <f aca="false">SUM(C30:F30)</f>
        <v>1750</v>
      </c>
      <c r="I30" s="12" t="n">
        <v>88</v>
      </c>
      <c r="J30" s="12" t="n">
        <v>300</v>
      </c>
      <c r="K30" s="12" t="n">
        <v>0</v>
      </c>
      <c r="L30" s="12" t="n">
        <v>1700</v>
      </c>
      <c r="M30" s="12" t="n">
        <f aca="false">SUM(I30:L30)</f>
        <v>2088</v>
      </c>
      <c r="O30" s="12" t="n">
        <v>88</v>
      </c>
      <c r="P30" s="12" t="n">
        <v>300</v>
      </c>
      <c r="Q30" s="12" t="n">
        <v>0</v>
      </c>
      <c r="R30" s="12" t="n">
        <v>1275</v>
      </c>
      <c r="S30" s="12" t="n">
        <f aca="false">SUM(O30:R30)</f>
        <v>1663</v>
      </c>
      <c r="U30" s="12" t="n">
        <v>88</v>
      </c>
      <c r="V30" s="12" t="n">
        <v>450</v>
      </c>
      <c r="W30" s="12" t="n">
        <v>0</v>
      </c>
      <c r="X30" s="12" t="n">
        <v>1275</v>
      </c>
      <c r="Y30" s="12" t="n">
        <f aca="false">SUM(U30:X30)</f>
        <v>1813</v>
      </c>
      <c r="AA30" s="12" t="n">
        <v>88</v>
      </c>
      <c r="AB30" s="12" t="n">
        <v>450</v>
      </c>
      <c r="AC30" s="12" t="n">
        <v>0</v>
      </c>
      <c r="AD30" s="12" t="n">
        <v>1275</v>
      </c>
      <c r="AE30" s="12" t="n">
        <f aca="false">SUM(AA30:AD30)</f>
        <v>1813</v>
      </c>
      <c r="AG30" s="12" t="n">
        <v>88</v>
      </c>
      <c r="AH30" s="12" t="n">
        <v>1350</v>
      </c>
      <c r="AI30" s="12" t="n">
        <v>0</v>
      </c>
      <c r="AJ30" s="12" t="n">
        <v>3300</v>
      </c>
      <c r="AK30" s="12" t="n">
        <f aca="false">SUM(AG30:AJ30)</f>
        <v>4738</v>
      </c>
      <c r="AM30" s="13" t="n">
        <v>88</v>
      </c>
      <c r="AN30" s="13" t="n">
        <v>1350</v>
      </c>
      <c r="AO30" s="13" t="n">
        <v>0</v>
      </c>
      <c r="AP30" s="13" t="n">
        <v>3300</v>
      </c>
      <c r="AQ30" s="13" t="n">
        <v>0</v>
      </c>
      <c r="AR30" s="12" t="n">
        <f aca="false">SUM(AM30:AP30)-AQ30</f>
        <v>4738</v>
      </c>
      <c r="AT30" s="12" t="n">
        <v>88</v>
      </c>
      <c r="AU30" s="12" t="n">
        <v>1350</v>
      </c>
      <c r="AV30" s="12" t="n">
        <v>0</v>
      </c>
      <c r="AW30" s="12" t="n">
        <v>3300</v>
      </c>
      <c r="AX30" s="12" t="n">
        <f aca="false">SUM(AT30:AW30)</f>
        <v>4738</v>
      </c>
      <c r="AZ30" s="12" t="n">
        <v>87.5</v>
      </c>
      <c r="BA30" s="12" t="n">
        <v>1125</v>
      </c>
      <c r="BB30" s="12" t="n">
        <v>0</v>
      </c>
      <c r="BC30" s="12" t="n">
        <v>3300</v>
      </c>
      <c r="BD30" s="14"/>
      <c r="BE30" s="12" t="n">
        <f aca="false">ROUND(SUM(AZ30:BD30),0)</f>
        <v>4513</v>
      </c>
      <c r="BG30" s="12" t="n">
        <v>87.5</v>
      </c>
      <c r="BH30" s="12" t="n">
        <v>1125</v>
      </c>
      <c r="BI30" s="12" t="n">
        <v>0</v>
      </c>
      <c r="BJ30" s="12" t="n">
        <v>4125</v>
      </c>
      <c r="BK30" s="14"/>
      <c r="BL30" s="12" t="n">
        <f aca="false">ROUND(SUM(BG30:BK30),0)</f>
        <v>5338</v>
      </c>
    </row>
    <row r="31" customFormat="false" ht="12.75" hidden="false" customHeight="false" outlineLevel="0" collapsed="false">
      <c r="A31" s="10" t="n">
        <v>23</v>
      </c>
      <c r="B31" s="11" t="s">
        <v>56</v>
      </c>
      <c r="C31" s="12" t="n">
        <v>1400</v>
      </c>
      <c r="D31" s="12" t="n">
        <v>8775</v>
      </c>
      <c r="E31" s="12" t="n">
        <v>1632</v>
      </c>
      <c r="F31" s="12" t="n">
        <v>2250</v>
      </c>
      <c r="G31" s="12" t="n">
        <f aca="false">SUM(C31:F31)</f>
        <v>14057</v>
      </c>
      <c r="I31" s="12" t="n">
        <v>1575</v>
      </c>
      <c r="J31" s="12" t="n">
        <v>8100</v>
      </c>
      <c r="K31" s="12" t="n">
        <v>1632</v>
      </c>
      <c r="L31" s="12" t="n">
        <v>3100</v>
      </c>
      <c r="M31" s="12" t="n">
        <f aca="false">SUM(I31:L31)</f>
        <v>14407</v>
      </c>
      <c r="O31" s="12" t="n">
        <v>1313</v>
      </c>
      <c r="P31" s="12" t="n">
        <v>7650</v>
      </c>
      <c r="Q31" s="12" t="n">
        <v>1632</v>
      </c>
      <c r="R31" s="12" t="n">
        <v>4375</v>
      </c>
      <c r="S31" s="12" t="n">
        <f aca="false">SUM(O31:R31)</f>
        <v>14970</v>
      </c>
      <c r="U31" s="12" t="n">
        <v>1225</v>
      </c>
      <c r="V31" s="12" t="n">
        <v>7275</v>
      </c>
      <c r="W31" s="12" t="n">
        <v>1632</v>
      </c>
      <c r="X31" s="12" t="n">
        <v>4375</v>
      </c>
      <c r="Y31" s="12" t="n">
        <f aca="false">SUM(U31:X31)</f>
        <v>14507</v>
      </c>
      <c r="AA31" s="12" t="n">
        <v>1050</v>
      </c>
      <c r="AB31" s="12" t="n">
        <v>7275</v>
      </c>
      <c r="AC31" s="12" t="n">
        <v>1632</v>
      </c>
      <c r="AD31" s="12" t="n">
        <v>4675</v>
      </c>
      <c r="AE31" s="12" t="n">
        <f aca="false">SUM(AA31:AD31)</f>
        <v>14632</v>
      </c>
      <c r="AG31" s="12" t="n">
        <v>1050</v>
      </c>
      <c r="AH31" s="12" t="n">
        <v>20700</v>
      </c>
      <c r="AI31" s="12" t="n">
        <v>1632</v>
      </c>
      <c r="AJ31" s="12" t="n">
        <v>7425</v>
      </c>
      <c r="AK31" s="12" t="n">
        <f aca="false">SUM(AG31:AJ31)</f>
        <v>30807</v>
      </c>
      <c r="AM31" s="13" t="n">
        <v>1138</v>
      </c>
      <c r="AN31" s="13" t="n">
        <v>20700</v>
      </c>
      <c r="AO31" s="13" t="n">
        <v>1632</v>
      </c>
      <c r="AP31" s="13" t="n">
        <v>9900</v>
      </c>
      <c r="AQ31" s="13" t="n">
        <v>0</v>
      </c>
      <c r="AR31" s="12" t="n">
        <f aca="false">SUM(AM31:AP31)-AQ31</f>
        <v>33370</v>
      </c>
      <c r="AT31" s="12" t="n">
        <v>788</v>
      </c>
      <c r="AU31" s="12" t="n">
        <v>21150</v>
      </c>
      <c r="AV31" s="12" t="n">
        <v>1632</v>
      </c>
      <c r="AW31" s="12" t="n">
        <v>9900</v>
      </c>
      <c r="AX31" s="12" t="n">
        <f aca="false">SUM(AT31:AW31)</f>
        <v>33470</v>
      </c>
      <c r="AZ31" s="12" t="n">
        <v>875</v>
      </c>
      <c r="BA31" s="12" t="n">
        <v>19350</v>
      </c>
      <c r="BB31" s="12" t="n">
        <v>1632</v>
      </c>
      <c r="BC31" s="12" t="n">
        <v>12375</v>
      </c>
      <c r="BD31" s="14"/>
      <c r="BE31" s="12" t="n">
        <f aca="false">ROUND(SUM(AZ31:BD31),0)</f>
        <v>34232</v>
      </c>
      <c r="BG31" s="12" t="n">
        <v>1050</v>
      </c>
      <c r="BH31" s="12" t="n">
        <v>18225</v>
      </c>
      <c r="BI31" s="12" t="n">
        <v>1632</v>
      </c>
      <c r="BJ31" s="12" t="n">
        <v>13200</v>
      </c>
      <c r="BK31" s="14"/>
      <c r="BL31" s="12" t="n">
        <f aca="false">ROUND(SUM(BG31:BK31),0)</f>
        <v>34107</v>
      </c>
    </row>
    <row r="32" customFormat="false" ht="12.75" hidden="false" customHeight="false" outlineLevel="0" collapsed="false">
      <c r="A32" s="10" t="n">
        <v>24</v>
      </c>
      <c r="B32" s="11" t="s">
        <v>57</v>
      </c>
      <c r="C32" s="12" t="n">
        <v>875</v>
      </c>
      <c r="D32" s="12" t="n">
        <v>4200</v>
      </c>
      <c r="E32" s="12" t="n">
        <v>350</v>
      </c>
      <c r="F32" s="12" t="n">
        <v>3900</v>
      </c>
      <c r="G32" s="12" t="n">
        <f aca="false">SUM(C32:F32)</f>
        <v>9325</v>
      </c>
      <c r="I32" s="12" t="n">
        <v>788</v>
      </c>
      <c r="J32" s="12" t="n">
        <v>4125</v>
      </c>
      <c r="K32" s="12" t="n">
        <v>350</v>
      </c>
      <c r="L32" s="12" t="n">
        <v>4325</v>
      </c>
      <c r="M32" s="12" t="n">
        <f aca="false">SUM(I32:L32)</f>
        <v>9588</v>
      </c>
      <c r="O32" s="12" t="n">
        <v>700</v>
      </c>
      <c r="P32" s="12" t="n">
        <v>4200</v>
      </c>
      <c r="Q32" s="12" t="n">
        <v>350</v>
      </c>
      <c r="R32" s="12" t="n">
        <v>3475</v>
      </c>
      <c r="S32" s="12" t="n">
        <f aca="false">SUM(O32:R32)</f>
        <v>8725</v>
      </c>
      <c r="U32" s="12" t="n">
        <v>788</v>
      </c>
      <c r="V32" s="12" t="n">
        <v>3900</v>
      </c>
      <c r="W32" s="12" t="n">
        <v>350</v>
      </c>
      <c r="X32" s="12" t="n">
        <v>3475</v>
      </c>
      <c r="Y32" s="12" t="n">
        <f aca="false">SUM(U32:X32)</f>
        <v>8513</v>
      </c>
      <c r="AA32" s="12" t="n">
        <v>788</v>
      </c>
      <c r="AB32" s="12" t="n">
        <v>3525</v>
      </c>
      <c r="AC32" s="12" t="n">
        <v>350</v>
      </c>
      <c r="AD32" s="12" t="n">
        <v>4750</v>
      </c>
      <c r="AE32" s="12" t="n">
        <f aca="false">SUM(AA32:AD32)</f>
        <v>9413</v>
      </c>
      <c r="AG32" s="12" t="n">
        <v>525</v>
      </c>
      <c r="AH32" s="12" t="n">
        <v>12375</v>
      </c>
      <c r="AI32" s="12" t="n">
        <v>350</v>
      </c>
      <c r="AJ32" s="12" t="n">
        <v>10725</v>
      </c>
      <c r="AK32" s="12" t="n">
        <f aca="false">SUM(AG32:AJ32)</f>
        <v>23975</v>
      </c>
      <c r="AM32" s="13" t="n">
        <v>525</v>
      </c>
      <c r="AN32" s="13" t="n">
        <v>13725</v>
      </c>
      <c r="AO32" s="13" t="n">
        <v>350</v>
      </c>
      <c r="AP32" s="13" t="n">
        <v>8575</v>
      </c>
      <c r="AQ32" s="13" t="n">
        <v>0</v>
      </c>
      <c r="AR32" s="12" t="n">
        <f aca="false">SUM(AM32:AP32)-AQ32</f>
        <v>23175</v>
      </c>
      <c r="AT32" s="12" t="n">
        <v>525</v>
      </c>
      <c r="AU32" s="12" t="n">
        <v>12600</v>
      </c>
      <c r="AV32" s="12" t="n">
        <v>350</v>
      </c>
      <c r="AW32" s="12" t="n">
        <v>11875</v>
      </c>
      <c r="AX32" s="12" t="n">
        <f aca="false">SUM(AT32:AW32)</f>
        <v>25350</v>
      </c>
      <c r="AZ32" s="12" t="n">
        <v>612.5</v>
      </c>
      <c r="BA32" s="12" t="n">
        <v>13500</v>
      </c>
      <c r="BB32" s="12" t="n">
        <v>350</v>
      </c>
      <c r="BC32" s="12" t="n">
        <v>11050</v>
      </c>
      <c r="BD32" s="14"/>
      <c r="BE32" s="12" t="n">
        <f aca="false">ROUND(SUM(AZ32:BD32),0)</f>
        <v>25513</v>
      </c>
      <c r="BG32" s="12"/>
      <c r="BH32" s="12"/>
      <c r="BI32" s="12"/>
      <c r="BJ32" s="12"/>
      <c r="BK32" s="14"/>
      <c r="BL32" s="12" t="n">
        <f aca="false">ROUND(SUM(BG32:BK32),0)</f>
        <v>0</v>
      </c>
    </row>
    <row r="33" customFormat="false" ht="12.75" hidden="false" customHeight="false" outlineLevel="0" collapsed="false">
      <c r="A33" s="10" t="n">
        <v>25</v>
      </c>
      <c r="B33" s="11" t="s">
        <v>58</v>
      </c>
      <c r="C33" s="12" t="n">
        <v>525</v>
      </c>
      <c r="D33" s="12" t="n">
        <v>5850</v>
      </c>
      <c r="E33" s="12" t="n">
        <v>175</v>
      </c>
      <c r="F33" s="12" t="n">
        <v>10196</v>
      </c>
      <c r="G33" s="12" t="n">
        <f aca="false">SUM(C33:F33)</f>
        <v>16746</v>
      </c>
      <c r="I33" s="12" t="n">
        <v>438</v>
      </c>
      <c r="J33" s="12" t="n">
        <v>5850</v>
      </c>
      <c r="K33" s="12" t="n">
        <v>175</v>
      </c>
      <c r="L33" s="12" t="n">
        <v>10139</v>
      </c>
      <c r="M33" s="12" t="n">
        <f aca="false">SUM(I33:L33)</f>
        <v>16602</v>
      </c>
      <c r="O33" s="12" t="n">
        <v>263</v>
      </c>
      <c r="P33" s="12" t="n">
        <v>5325</v>
      </c>
      <c r="Q33" s="12" t="n">
        <v>175</v>
      </c>
      <c r="R33" s="12" t="n">
        <v>9772</v>
      </c>
      <c r="S33" s="12" t="n">
        <f aca="false">SUM(O33:R33)</f>
        <v>15535</v>
      </c>
      <c r="U33" s="12" t="n">
        <v>525</v>
      </c>
      <c r="V33" s="12" t="n">
        <v>5100</v>
      </c>
      <c r="W33" s="12" t="n">
        <v>175</v>
      </c>
      <c r="X33" s="12" t="n">
        <v>10745</v>
      </c>
      <c r="Y33" s="12" t="n">
        <f aca="false">SUM(U33:X33)</f>
        <v>16545</v>
      </c>
      <c r="AA33" s="12" t="n">
        <v>438</v>
      </c>
      <c r="AB33" s="12" t="n">
        <v>4950</v>
      </c>
      <c r="AC33" s="12" t="n">
        <v>175</v>
      </c>
      <c r="AD33" s="12" t="n">
        <v>11240</v>
      </c>
      <c r="AE33" s="12" t="n">
        <f aca="false">SUM(AA33:AD33)</f>
        <v>16803</v>
      </c>
      <c r="AG33" s="12" t="n">
        <v>700</v>
      </c>
      <c r="AH33" s="12" t="n">
        <v>15525</v>
      </c>
      <c r="AI33" s="12" t="n">
        <v>175</v>
      </c>
      <c r="AJ33" s="12" t="n">
        <v>22189</v>
      </c>
      <c r="AK33" s="12" t="n">
        <f aca="false">SUM(AG33:AJ33)</f>
        <v>38589</v>
      </c>
      <c r="AM33" s="13" t="n">
        <v>875</v>
      </c>
      <c r="AN33" s="13" t="n">
        <v>15075</v>
      </c>
      <c r="AO33" s="13" t="n">
        <v>175</v>
      </c>
      <c r="AP33" s="13" t="n">
        <v>23938</v>
      </c>
      <c r="AQ33" s="13" t="n">
        <v>0</v>
      </c>
      <c r="AR33" s="12" t="n">
        <f aca="false">SUM(AM33:AP33)-AQ33</f>
        <v>40063</v>
      </c>
      <c r="AT33" s="12" t="n">
        <v>525</v>
      </c>
      <c r="AU33" s="12" t="n">
        <v>16200</v>
      </c>
      <c r="AV33" s="12" t="n">
        <v>175</v>
      </c>
      <c r="AW33" s="12" t="n">
        <v>25690</v>
      </c>
      <c r="AX33" s="12" t="n">
        <f aca="false">SUM(AT33:AW33)</f>
        <v>42590</v>
      </c>
      <c r="AZ33" s="12" t="n">
        <v>700</v>
      </c>
      <c r="BA33" s="12" t="n">
        <v>16425</v>
      </c>
      <c r="BB33" s="12" t="n">
        <v>175</v>
      </c>
      <c r="BC33" s="12" t="n">
        <v>30184.57</v>
      </c>
      <c r="BD33" s="14"/>
      <c r="BE33" s="12" t="n">
        <f aca="false">ROUND(SUM(AZ33:BD33),0)</f>
        <v>47485</v>
      </c>
      <c r="BG33" s="12" t="n">
        <v>612.5</v>
      </c>
      <c r="BH33" s="12" t="n">
        <v>19125</v>
      </c>
      <c r="BI33" s="12" t="n">
        <v>175</v>
      </c>
      <c r="BJ33" s="12" t="n">
        <v>34021.17</v>
      </c>
      <c r="BK33" s="14"/>
      <c r="BL33" s="12" t="n">
        <f aca="false">ROUND(SUM(BG33:BK33),0)</f>
        <v>53934</v>
      </c>
    </row>
    <row r="34" customFormat="false" ht="12.75" hidden="false" customHeight="false" outlineLevel="0" collapsed="false">
      <c r="A34" s="10" t="n">
        <v>26</v>
      </c>
      <c r="B34" s="11" t="s">
        <v>59</v>
      </c>
      <c r="C34" s="12" t="n">
        <v>2625</v>
      </c>
      <c r="D34" s="12" t="n">
        <v>12450</v>
      </c>
      <c r="E34" s="12" t="n">
        <v>6475</v>
      </c>
      <c r="F34" s="12" t="n">
        <v>4375</v>
      </c>
      <c r="G34" s="12" t="n">
        <f aca="false">SUM(C34:F34)</f>
        <v>25925</v>
      </c>
      <c r="I34" s="12" t="n">
        <v>2100</v>
      </c>
      <c r="J34" s="12" t="n">
        <v>11700</v>
      </c>
      <c r="K34" s="12" t="n">
        <v>6475</v>
      </c>
      <c r="L34" s="12" t="n">
        <v>4200</v>
      </c>
      <c r="M34" s="12" t="n">
        <f aca="false">SUM(I34:L34)</f>
        <v>24475</v>
      </c>
      <c r="O34" s="12" t="n">
        <v>1925</v>
      </c>
      <c r="P34" s="12" t="n">
        <v>10725</v>
      </c>
      <c r="Q34" s="12" t="n">
        <v>6475</v>
      </c>
      <c r="R34" s="12" t="n">
        <v>4200</v>
      </c>
      <c r="S34" s="12" t="n">
        <f aca="false">SUM(O34:R34)</f>
        <v>23325</v>
      </c>
      <c r="U34" s="12" t="n">
        <v>1838</v>
      </c>
      <c r="V34" s="12" t="n">
        <v>10275</v>
      </c>
      <c r="W34" s="12" t="n">
        <v>6475</v>
      </c>
      <c r="X34" s="12" t="n">
        <v>3775</v>
      </c>
      <c r="Y34" s="12" t="n">
        <f aca="false">SUM(U34:X34)</f>
        <v>22363</v>
      </c>
      <c r="AA34" s="12" t="n">
        <v>1838</v>
      </c>
      <c r="AB34" s="12" t="n">
        <v>9750</v>
      </c>
      <c r="AC34" s="12" t="n">
        <v>6475</v>
      </c>
      <c r="AD34" s="12" t="n">
        <v>3475</v>
      </c>
      <c r="AE34" s="12" t="n">
        <f aca="false">SUM(AA34:AD34)</f>
        <v>21538</v>
      </c>
      <c r="AG34" s="12" t="n">
        <v>2100</v>
      </c>
      <c r="AH34" s="12" t="n">
        <v>24525</v>
      </c>
      <c r="AI34" s="12" t="n">
        <v>6475</v>
      </c>
      <c r="AJ34" s="12" t="n">
        <v>6575</v>
      </c>
      <c r="AK34" s="12" t="n">
        <f aca="false">SUM(AG34:AJ34)</f>
        <v>39675</v>
      </c>
      <c r="AM34" s="13" t="n">
        <v>2450</v>
      </c>
      <c r="AN34" s="13" t="n">
        <v>25875</v>
      </c>
      <c r="AO34" s="13" t="n">
        <v>6475</v>
      </c>
      <c r="AP34" s="13" t="n">
        <v>6250</v>
      </c>
      <c r="AQ34" s="13" t="n">
        <v>0</v>
      </c>
      <c r="AR34" s="12" t="n">
        <f aca="false">SUM(AM34:AP34)-AQ34</f>
        <v>41050</v>
      </c>
      <c r="AT34" s="12" t="n">
        <v>2275</v>
      </c>
      <c r="AU34" s="12" t="n">
        <v>22050</v>
      </c>
      <c r="AV34" s="12" t="n">
        <v>6475</v>
      </c>
      <c r="AW34" s="12" t="n">
        <v>6750</v>
      </c>
      <c r="AX34" s="12" t="n">
        <f aca="false">SUM(AT34:AW34)</f>
        <v>37550</v>
      </c>
      <c r="AZ34" s="12" t="n">
        <v>1925</v>
      </c>
      <c r="BA34" s="12" t="n">
        <v>24075</v>
      </c>
      <c r="BB34" s="12" t="n">
        <v>6475</v>
      </c>
      <c r="BC34" s="12" t="n">
        <v>5600</v>
      </c>
      <c r="BD34" s="14"/>
      <c r="BE34" s="12" t="n">
        <f aca="false">ROUND(SUM(AZ34:BD34),0)</f>
        <v>38075</v>
      </c>
      <c r="BG34" s="12" t="n">
        <v>1750</v>
      </c>
      <c r="BH34" s="12" t="n">
        <v>22500</v>
      </c>
      <c r="BI34" s="12" t="n">
        <v>6475</v>
      </c>
      <c r="BJ34" s="12" t="n">
        <v>5275</v>
      </c>
      <c r="BK34" s="14"/>
      <c r="BL34" s="12" t="n">
        <f aca="false">ROUND(SUM(BG34:BK34),0)</f>
        <v>36000</v>
      </c>
    </row>
    <row r="35" customFormat="false" ht="12.75" hidden="false" customHeight="false" outlineLevel="0" collapsed="false">
      <c r="A35" s="10" t="n">
        <v>27</v>
      </c>
      <c r="B35" s="11" t="s">
        <v>60</v>
      </c>
      <c r="C35" s="12" t="n">
        <v>88</v>
      </c>
      <c r="D35" s="12" t="n">
        <v>600</v>
      </c>
      <c r="E35" s="12" t="n">
        <v>350</v>
      </c>
      <c r="F35" s="12" t="n">
        <v>3825</v>
      </c>
      <c r="G35" s="12" t="n">
        <f aca="false">SUM(C35:F35)</f>
        <v>4863</v>
      </c>
      <c r="I35" s="12" t="n">
        <v>175</v>
      </c>
      <c r="J35" s="12" t="n">
        <v>1275</v>
      </c>
      <c r="K35" s="12" t="n">
        <v>350</v>
      </c>
      <c r="L35" s="12" t="n">
        <v>3825</v>
      </c>
      <c r="M35" s="12" t="n">
        <f aca="false">SUM(I35:L35)</f>
        <v>5625</v>
      </c>
      <c r="O35" s="12" t="n">
        <v>175</v>
      </c>
      <c r="P35" s="12" t="n">
        <v>1275</v>
      </c>
      <c r="Q35" s="12" t="n">
        <v>350</v>
      </c>
      <c r="R35" s="12" t="n">
        <v>3400</v>
      </c>
      <c r="S35" s="12" t="n">
        <f aca="false">SUM(O35:R35)</f>
        <v>5200</v>
      </c>
      <c r="U35" s="12" t="n">
        <v>175</v>
      </c>
      <c r="V35" s="12" t="n">
        <v>1350</v>
      </c>
      <c r="W35" s="12" t="n">
        <v>350</v>
      </c>
      <c r="X35" s="12" t="n">
        <v>3400</v>
      </c>
      <c r="Y35" s="12" t="n">
        <f aca="false">SUM(U35:X35)</f>
        <v>5275</v>
      </c>
      <c r="AA35" s="12" t="n">
        <v>175</v>
      </c>
      <c r="AB35" s="12" t="n">
        <v>1425</v>
      </c>
      <c r="AC35" s="12" t="n">
        <v>350</v>
      </c>
      <c r="AD35" s="12" t="n">
        <v>3825</v>
      </c>
      <c r="AE35" s="12" t="n">
        <f aca="false">SUM(AA35:AD35)</f>
        <v>5775</v>
      </c>
      <c r="AG35" s="12" t="n">
        <v>175</v>
      </c>
      <c r="AH35" s="12" t="n">
        <v>3825</v>
      </c>
      <c r="AI35" s="12" t="n">
        <v>350</v>
      </c>
      <c r="AJ35" s="12" t="n">
        <v>8750</v>
      </c>
      <c r="AK35" s="12" t="n">
        <f aca="false">SUM(AG35:AJ35)</f>
        <v>13100</v>
      </c>
      <c r="AM35" s="13" t="n">
        <v>175</v>
      </c>
      <c r="AN35" s="13" t="n">
        <v>4500</v>
      </c>
      <c r="AO35" s="13" t="n">
        <v>350</v>
      </c>
      <c r="AP35" s="13" t="n">
        <v>8750</v>
      </c>
      <c r="AQ35" s="13" t="n">
        <v>0</v>
      </c>
      <c r="AR35" s="12" t="n">
        <f aca="false">SUM(AM35:AP35)-AQ35</f>
        <v>13775</v>
      </c>
      <c r="AT35" s="12" t="n">
        <v>175</v>
      </c>
      <c r="AU35" s="12" t="n">
        <v>4500</v>
      </c>
      <c r="AV35" s="12" t="n">
        <v>350</v>
      </c>
      <c r="AW35" s="12" t="n">
        <v>6275</v>
      </c>
      <c r="AX35" s="12" t="n">
        <f aca="false">SUM(AT35:AW35)</f>
        <v>11300</v>
      </c>
      <c r="AZ35" s="12" t="n">
        <v>262.5</v>
      </c>
      <c r="BA35" s="12" t="n">
        <v>4725</v>
      </c>
      <c r="BB35" s="12" t="n">
        <v>350</v>
      </c>
      <c r="BC35" s="12" t="n">
        <v>7925</v>
      </c>
      <c r="BD35" s="14"/>
      <c r="BE35" s="12" t="n">
        <f aca="false">ROUND(SUM(AZ35:BD35),0)</f>
        <v>13263</v>
      </c>
      <c r="BG35" s="12" t="n">
        <v>175</v>
      </c>
      <c r="BH35" s="12" t="n">
        <v>5400</v>
      </c>
      <c r="BI35" s="12" t="n">
        <v>350</v>
      </c>
      <c r="BJ35" s="12" t="n">
        <v>7925</v>
      </c>
      <c r="BK35" s="14"/>
      <c r="BL35" s="12" t="n">
        <f aca="false">ROUND(SUM(BG35:BK35),0)</f>
        <v>13850</v>
      </c>
    </row>
    <row r="36" customFormat="false" ht="12.75" hidden="false" customHeight="false" outlineLevel="0" collapsed="false">
      <c r="A36" s="10" t="n">
        <v>28</v>
      </c>
      <c r="B36" s="11" t="s">
        <v>61</v>
      </c>
      <c r="C36" s="12" t="n">
        <v>88</v>
      </c>
      <c r="D36" s="12" t="n">
        <v>1200</v>
      </c>
      <c r="E36" s="12" t="n">
        <v>1050</v>
      </c>
      <c r="F36" s="12" t="n">
        <v>425</v>
      </c>
      <c r="G36" s="12" t="n">
        <f aca="false">SUM(C36:F36)</f>
        <v>2763</v>
      </c>
      <c r="I36" s="12" t="n">
        <v>88</v>
      </c>
      <c r="J36" s="12" t="n">
        <v>1200</v>
      </c>
      <c r="K36" s="12" t="n">
        <v>1050</v>
      </c>
      <c r="L36" s="12" t="n">
        <v>850</v>
      </c>
      <c r="M36" s="12" t="n">
        <f aca="false">SUM(I36:L36)</f>
        <v>3188</v>
      </c>
      <c r="O36" s="12" t="n">
        <v>175</v>
      </c>
      <c r="P36" s="12" t="n">
        <v>1200</v>
      </c>
      <c r="Q36" s="12" t="n">
        <v>0</v>
      </c>
      <c r="R36" s="12" t="n">
        <v>850</v>
      </c>
      <c r="S36" s="12" t="n">
        <f aca="false">SUM(O36:R36)</f>
        <v>2225</v>
      </c>
      <c r="U36" s="12" t="n">
        <v>175</v>
      </c>
      <c r="V36" s="12" t="n">
        <v>1275</v>
      </c>
      <c r="W36" s="12" t="n">
        <v>0</v>
      </c>
      <c r="X36" s="12" t="n">
        <v>1275</v>
      </c>
      <c r="Y36" s="12" t="n">
        <f aca="false">SUM(U36:X36)</f>
        <v>2725</v>
      </c>
      <c r="AA36" s="12" t="n">
        <v>175</v>
      </c>
      <c r="AB36" s="12" t="n">
        <v>1200</v>
      </c>
      <c r="AC36" s="12" t="n">
        <v>1050</v>
      </c>
      <c r="AD36" s="12" t="n">
        <v>1275</v>
      </c>
      <c r="AE36" s="12" t="n">
        <f aca="false">SUM(AA36:AD36)</f>
        <v>3700</v>
      </c>
      <c r="AG36" s="12" t="n">
        <v>350</v>
      </c>
      <c r="AH36" s="12" t="n">
        <v>4050</v>
      </c>
      <c r="AI36" s="12" t="n">
        <v>1050</v>
      </c>
      <c r="AJ36" s="12" t="n">
        <v>2475</v>
      </c>
      <c r="AK36" s="12" t="n">
        <f aca="false">SUM(AG36:AJ36)</f>
        <v>7925</v>
      </c>
      <c r="AM36" s="13" t="n">
        <v>350</v>
      </c>
      <c r="AN36" s="13" t="n">
        <v>4050</v>
      </c>
      <c r="AO36" s="13" t="n">
        <v>1050</v>
      </c>
      <c r="AP36" s="13" t="n">
        <v>2475</v>
      </c>
      <c r="AQ36" s="13" t="n">
        <v>0</v>
      </c>
      <c r="AR36" s="12" t="n">
        <f aca="false">SUM(AM36:AP36)-AQ36</f>
        <v>7925</v>
      </c>
      <c r="AT36" s="12" t="n">
        <v>263</v>
      </c>
      <c r="AU36" s="12" t="n">
        <v>4050</v>
      </c>
      <c r="AV36" s="12" t="n">
        <v>1050</v>
      </c>
      <c r="AW36" s="12" t="n">
        <v>2475</v>
      </c>
      <c r="AX36" s="12" t="n">
        <f aca="false">SUM(AT36:AW36)</f>
        <v>7838</v>
      </c>
      <c r="AZ36" s="12" t="n">
        <v>262.5</v>
      </c>
      <c r="BA36" s="12" t="n">
        <v>4050</v>
      </c>
      <c r="BB36" s="12" t="n">
        <v>1050</v>
      </c>
      <c r="BC36" s="12" t="n">
        <v>6536.8</v>
      </c>
      <c r="BD36" s="14"/>
      <c r="BE36" s="12" t="n">
        <f aca="false">ROUND(SUM(AZ36:BD36),0)</f>
        <v>11899</v>
      </c>
      <c r="BG36" s="12" t="n">
        <v>262.5</v>
      </c>
      <c r="BH36" s="12" t="n">
        <v>4050</v>
      </c>
      <c r="BI36" s="12" t="n">
        <v>1050</v>
      </c>
      <c r="BJ36" s="12" t="n">
        <v>7772.58</v>
      </c>
      <c r="BK36" s="14"/>
      <c r="BL36" s="12" t="n">
        <f aca="false">ROUND(SUM(BG36:BK36),0)</f>
        <v>13135</v>
      </c>
    </row>
    <row r="37" customFormat="false" ht="12.75" hidden="false" customHeight="false" outlineLevel="0" collapsed="false">
      <c r="A37" s="10" t="n">
        <v>29</v>
      </c>
      <c r="B37" s="11" t="s">
        <v>62</v>
      </c>
      <c r="C37" s="12" t="n">
        <v>177.8</v>
      </c>
      <c r="D37" s="12" t="n">
        <v>1575</v>
      </c>
      <c r="E37" s="12" t="n">
        <v>0</v>
      </c>
      <c r="F37" s="12" t="n">
        <v>2509</v>
      </c>
      <c r="G37" s="12" t="n">
        <f aca="false">SUM(C37:F37)</f>
        <v>4261.8</v>
      </c>
      <c r="I37" s="12" t="n">
        <v>178</v>
      </c>
      <c r="J37" s="12" t="n">
        <v>1500</v>
      </c>
      <c r="K37" s="12" t="n">
        <v>0</v>
      </c>
      <c r="L37" s="12" t="n">
        <v>1723</v>
      </c>
      <c r="M37" s="12" t="n">
        <f aca="false">SUM(I37:L37)</f>
        <v>3401</v>
      </c>
      <c r="O37" s="12" t="n">
        <v>267</v>
      </c>
      <c r="P37" s="12" t="n">
        <v>1650</v>
      </c>
      <c r="Q37" s="12" t="n">
        <v>0</v>
      </c>
      <c r="R37" s="12" t="n">
        <v>1720</v>
      </c>
      <c r="S37" s="12" t="n">
        <f aca="false">SUM(O37:R37)</f>
        <v>3637</v>
      </c>
      <c r="U37" s="12" t="n">
        <v>266</v>
      </c>
      <c r="V37" s="12" t="n">
        <v>1650</v>
      </c>
      <c r="W37" s="12" t="n">
        <v>0</v>
      </c>
      <c r="X37" s="12" t="n">
        <v>1721</v>
      </c>
      <c r="Y37" s="12" t="n">
        <f aca="false">SUM(U37:X37)</f>
        <v>3637</v>
      </c>
      <c r="AA37" s="12" t="n">
        <v>265</v>
      </c>
      <c r="AB37" s="12" t="n">
        <v>1575</v>
      </c>
      <c r="AC37" s="12" t="n">
        <v>0</v>
      </c>
      <c r="AD37" s="12" t="n">
        <v>858</v>
      </c>
      <c r="AE37" s="12" t="n">
        <f aca="false">SUM(AA37:AD37)</f>
        <v>2698</v>
      </c>
      <c r="AG37" s="12" t="n">
        <v>176</v>
      </c>
      <c r="AH37" s="12" t="n">
        <v>4950</v>
      </c>
      <c r="AI37" s="12" t="n">
        <v>0</v>
      </c>
      <c r="AJ37" s="12" t="n">
        <v>829</v>
      </c>
      <c r="AK37" s="12" t="n">
        <f aca="false">SUM(AG37:AJ37)</f>
        <v>5955</v>
      </c>
      <c r="AM37" s="13" t="n">
        <v>265</v>
      </c>
      <c r="AN37" s="13" t="n">
        <v>4950</v>
      </c>
      <c r="AO37" s="13" t="n">
        <v>0</v>
      </c>
      <c r="AP37" s="13" t="n">
        <v>829</v>
      </c>
      <c r="AQ37" s="13" t="n">
        <v>0</v>
      </c>
      <c r="AR37" s="12" t="n">
        <f aca="false">SUM(AM37:AP37)-AQ37</f>
        <v>6044</v>
      </c>
      <c r="AT37" s="12" t="n">
        <v>265</v>
      </c>
      <c r="AU37" s="12" t="n">
        <v>4950</v>
      </c>
      <c r="AV37" s="12" t="n">
        <v>0</v>
      </c>
      <c r="AW37" s="12" t="n">
        <v>829</v>
      </c>
      <c r="AX37" s="12" t="n">
        <f aca="false">SUM(AT37:AW37)</f>
        <v>6044</v>
      </c>
      <c r="AZ37" s="12" t="n">
        <v>262.5</v>
      </c>
      <c r="BA37" s="12" t="n">
        <v>4725</v>
      </c>
      <c r="BB37" s="12" t="n">
        <v>0</v>
      </c>
      <c r="BC37" s="12" t="n">
        <v>1650</v>
      </c>
      <c r="BD37" s="14"/>
      <c r="BE37" s="12" t="n">
        <f aca="false">ROUND(SUM(AZ37:BD37),0)</f>
        <v>6638</v>
      </c>
      <c r="BG37" s="12" t="n">
        <v>87.5</v>
      </c>
      <c r="BH37" s="12" t="n">
        <v>4275</v>
      </c>
      <c r="BI37" s="12" t="n">
        <v>0</v>
      </c>
      <c r="BJ37" s="12" t="n">
        <v>1650</v>
      </c>
      <c r="BK37" s="14"/>
      <c r="BL37" s="12" t="n">
        <f aca="false">ROUND(SUM(BG37:BK37),0)</f>
        <v>6013</v>
      </c>
    </row>
    <row r="38" customFormat="false" ht="12.75" hidden="false" customHeight="false" outlineLevel="0" collapsed="false">
      <c r="A38" s="10" t="n">
        <v>30</v>
      </c>
      <c r="B38" s="11" t="s">
        <v>63</v>
      </c>
      <c r="C38" s="12" t="n">
        <v>3063</v>
      </c>
      <c r="D38" s="12" t="n">
        <v>14850</v>
      </c>
      <c r="E38" s="12" t="n">
        <v>15400</v>
      </c>
      <c r="F38" s="12" t="n">
        <v>16742</v>
      </c>
      <c r="G38" s="12" t="n">
        <f aca="false">SUM(C38:F38)</f>
        <v>50055</v>
      </c>
      <c r="I38" s="12" t="n">
        <v>2888</v>
      </c>
      <c r="J38" s="12" t="n">
        <v>14025</v>
      </c>
      <c r="K38" s="12" t="n">
        <v>15400</v>
      </c>
      <c r="L38" s="12" t="n">
        <v>17287</v>
      </c>
      <c r="M38" s="12" t="n">
        <f aca="false">SUM(I38:L38)</f>
        <v>49600</v>
      </c>
      <c r="O38" s="12" t="n">
        <v>2800</v>
      </c>
      <c r="P38" s="12" t="n">
        <v>13500</v>
      </c>
      <c r="Q38" s="12" t="n">
        <v>15400</v>
      </c>
      <c r="R38" s="12" t="n">
        <v>18532</v>
      </c>
      <c r="S38" s="12" t="n">
        <f aca="false">SUM(O38:R38)</f>
        <v>50232</v>
      </c>
      <c r="U38" s="12" t="n">
        <v>2888</v>
      </c>
      <c r="V38" s="12" t="n">
        <v>12750</v>
      </c>
      <c r="W38" s="12" t="n">
        <v>15400</v>
      </c>
      <c r="X38" s="12" t="n">
        <v>14571</v>
      </c>
      <c r="Y38" s="12" t="n">
        <f aca="false">SUM(U38:X38)</f>
        <v>45609</v>
      </c>
      <c r="AA38" s="12" t="n">
        <v>2625</v>
      </c>
      <c r="AB38" s="12" t="n">
        <v>12750</v>
      </c>
      <c r="AC38" s="12" t="n">
        <v>15400</v>
      </c>
      <c r="AD38" s="12" t="n">
        <v>14498</v>
      </c>
      <c r="AE38" s="12" t="n">
        <f aca="false">SUM(AA38:AD38)</f>
        <v>45273</v>
      </c>
      <c r="AG38" s="12" t="n">
        <v>2800</v>
      </c>
      <c r="AH38" s="12" t="n">
        <v>36675</v>
      </c>
      <c r="AI38" s="12" t="n">
        <v>15400</v>
      </c>
      <c r="AJ38" s="12" t="n">
        <v>29580</v>
      </c>
      <c r="AK38" s="12" t="n">
        <f aca="false">SUM(AG38:AJ38)</f>
        <v>84455</v>
      </c>
      <c r="AM38" s="13" t="n">
        <v>2538</v>
      </c>
      <c r="AN38" s="13" t="n">
        <v>33975</v>
      </c>
      <c r="AO38" s="13" t="n">
        <v>15400</v>
      </c>
      <c r="AP38" s="13" t="n">
        <v>28441</v>
      </c>
      <c r="AQ38" s="13" t="n">
        <v>0</v>
      </c>
      <c r="AR38" s="12" t="n">
        <f aca="false">SUM(AM38:AP38)-AQ38</f>
        <v>80354</v>
      </c>
      <c r="AT38" s="12" t="n">
        <v>2888</v>
      </c>
      <c r="AU38" s="12" t="n">
        <v>33075</v>
      </c>
      <c r="AV38" s="12" t="n">
        <v>15400</v>
      </c>
      <c r="AW38" s="12" t="n">
        <v>29519</v>
      </c>
      <c r="AX38" s="12" t="n">
        <f aca="false">SUM(AT38:AW38)</f>
        <v>80882</v>
      </c>
      <c r="AZ38" s="12" t="n">
        <v>2275</v>
      </c>
      <c r="BA38" s="12" t="n">
        <v>31275</v>
      </c>
      <c r="BB38" s="12" t="n">
        <v>15400</v>
      </c>
      <c r="BC38" s="12" t="n">
        <v>24235</v>
      </c>
      <c r="BD38" s="14"/>
      <c r="BE38" s="12" t="n">
        <f aca="false">ROUND(SUM(AZ38:BD38),0)</f>
        <v>73185</v>
      </c>
      <c r="BG38" s="12"/>
      <c r="BH38" s="12"/>
      <c r="BI38" s="12"/>
      <c r="BJ38" s="12"/>
      <c r="BK38" s="14"/>
      <c r="BL38" s="12" t="n">
        <f aca="false">ROUND(SUM(BG38:BK38),0)</f>
        <v>0</v>
      </c>
    </row>
    <row r="39" customFormat="false" ht="12.75" hidden="false" customHeight="false" outlineLevel="0" collapsed="false">
      <c r="A39" s="10" t="n">
        <v>31</v>
      </c>
      <c r="B39" s="11" t="s">
        <v>64</v>
      </c>
      <c r="C39" s="12" t="n">
        <v>2363</v>
      </c>
      <c r="D39" s="12" t="n">
        <v>20400</v>
      </c>
      <c r="E39" s="12" t="n">
        <v>31277</v>
      </c>
      <c r="F39" s="12" t="n">
        <v>28986</v>
      </c>
      <c r="G39" s="12" t="n">
        <f aca="false">SUM(C39:F39)</f>
        <v>83026</v>
      </c>
      <c r="I39" s="12" t="n">
        <v>2450</v>
      </c>
      <c r="J39" s="12" t="n">
        <v>19050</v>
      </c>
      <c r="K39" s="12" t="n">
        <v>31277</v>
      </c>
      <c r="L39" s="12" t="n">
        <v>27184</v>
      </c>
      <c r="M39" s="12" t="n">
        <f aca="false">SUM(I39:L39)</f>
        <v>79961</v>
      </c>
      <c r="O39" s="12" t="n">
        <v>2450</v>
      </c>
      <c r="P39" s="12" t="n">
        <v>19575</v>
      </c>
      <c r="Q39" s="12" t="n">
        <v>31277</v>
      </c>
      <c r="R39" s="12" t="n">
        <v>31520</v>
      </c>
      <c r="S39" s="12" t="n">
        <f aca="false">SUM(O39:R39)</f>
        <v>84822</v>
      </c>
      <c r="U39" s="12" t="n">
        <v>2800</v>
      </c>
      <c r="V39" s="12" t="n">
        <v>18675</v>
      </c>
      <c r="W39" s="12" t="n">
        <v>31277</v>
      </c>
      <c r="X39" s="12" t="n">
        <v>33795</v>
      </c>
      <c r="Y39" s="12" t="n">
        <f aca="false">SUM(U39:X39)</f>
        <v>86547</v>
      </c>
      <c r="AA39" s="12" t="n">
        <v>2538</v>
      </c>
      <c r="AB39" s="12" t="n">
        <v>17850</v>
      </c>
      <c r="AC39" s="12" t="n">
        <v>31277</v>
      </c>
      <c r="AD39" s="12" t="n">
        <v>35091</v>
      </c>
      <c r="AE39" s="12" t="n">
        <f aca="false">SUM(AA39:AD39)</f>
        <v>86756</v>
      </c>
      <c r="AG39" s="12" t="n">
        <v>2888</v>
      </c>
      <c r="AH39" s="12" t="n">
        <v>52875</v>
      </c>
      <c r="AI39" s="12" t="n">
        <v>31277</v>
      </c>
      <c r="AJ39" s="12" t="n">
        <v>56241</v>
      </c>
      <c r="AK39" s="12" t="n">
        <f aca="false">SUM(AG39:AJ39)</f>
        <v>143281</v>
      </c>
      <c r="AM39" s="13" t="n">
        <v>3063</v>
      </c>
      <c r="AN39" s="13" t="n">
        <v>53550</v>
      </c>
      <c r="AO39" s="13" t="n">
        <v>31277</v>
      </c>
      <c r="AP39" s="13" t="n">
        <v>58059</v>
      </c>
      <c r="AQ39" s="13" t="n">
        <v>0</v>
      </c>
      <c r="AR39" s="12" t="n">
        <f aca="false">SUM(AM39:AP39)-AQ39</f>
        <v>145949</v>
      </c>
      <c r="AT39" s="12" t="n">
        <v>2538</v>
      </c>
      <c r="AU39" s="12" t="n">
        <v>56700</v>
      </c>
      <c r="AV39" s="12" t="n">
        <v>31277</v>
      </c>
      <c r="AW39" s="12" t="n">
        <v>58344</v>
      </c>
      <c r="AX39" s="12" t="n">
        <f aca="false">SUM(AT39:AW39)</f>
        <v>148859</v>
      </c>
      <c r="AZ39" s="12" t="n">
        <v>2537.5</v>
      </c>
      <c r="BA39" s="12" t="n">
        <v>56700</v>
      </c>
      <c r="BB39" s="12" t="n">
        <v>31277</v>
      </c>
      <c r="BC39" s="12" t="n">
        <v>63473.91</v>
      </c>
      <c r="BD39" s="14"/>
      <c r="BE39" s="12" t="n">
        <f aca="false">ROUND(SUM(AZ39:BD39),0)</f>
        <v>153988</v>
      </c>
      <c r="BG39" s="12" t="n">
        <v>2187.5</v>
      </c>
      <c r="BH39" s="12" t="n">
        <v>56475</v>
      </c>
      <c r="BI39" s="12" t="n">
        <v>31277</v>
      </c>
      <c r="BJ39" s="12" t="n">
        <v>75059.42</v>
      </c>
      <c r="BK39" s="14"/>
      <c r="BL39" s="12" t="n">
        <f aca="false">ROUND(SUM(BG39:BK39),0)</f>
        <v>164999</v>
      </c>
    </row>
    <row r="40" customFormat="false" ht="12.75" hidden="false" customHeight="false" outlineLevel="0" collapsed="false">
      <c r="A40" s="10" t="n">
        <v>32</v>
      </c>
      <c r="B40" s="11" t="s">
        <v>65</v>
      </c>
      <c r="C40" s="12" t="n">
        <v>700</v>
      </c>
      <c r="D40" s="12" t="n">
        <v>3075</v>
      </c>
      <c r="E40" s="12" t="n">
        <v>2625</v>
      </c>
      <c r="F40" s="12" t="n">
        <v>3350</v>
      </c>
      <c r="G40" s="12" t="n">
        <f aca="false">SUM(C40:F40)</f>
        <v>9750</v>
      </c>
      <c r="I40" s="12" t="n">
        <v>700</v>
      </c>
      <c r="J40" s="12" t="n">
        <v>3075</v>
      </c>
      <c r="K40" s="12" t="n">
        <v>2625</v>
      </c>
      <c r="L40" s="12" t="n">
        <v>3350</v>
      </c>
      <c r="M40" s="12" t="n">
        <f aca="false">SUM(I40:L40)</f>
        <v>9750</v>
      </c>
      <c r="O40" s="12" t="n">
        <v>525</v>
      </c>
      <c r="P40" s="12" t="n">
        <v>2775</v>
      </c>
      <c r="Q40" s="12" t="n">
        <v>2625</v>
      </c>
      <c r="R40" s="12" t="n">
        <v>4325</v>
      </c>
      <c r="S40" s="12" t="n">
        <f aca="false">SUM(O40:R40)</f>
        <v>10250</v>
      </c>
      <c r="U40" s="12" t="n">
        <v>613</v>
      </c>
      <c r="V40" s="12" t="n">
        <v>2925</v>
      </c>
      <c r="W40" s="12" t="n">
        <v>2625</v>
      </c>
      <c r="X40" s="12" t="n">
        <v>4500</v>
      </c>
      <c r="Y40" s="12" t="n">
        <f aca="false">SUM(U40:X40)</f>
        <v>10663</v>
      </c>
      <c r="AA40" s="12" t="n">
        <v>525</v>
      </c>
      <c r="AB40" s="12" t="n">
        <v>2850</v>
      </c>
      <c r="AC40" s="12" t="n">
        <v>2625</v>
      </c>
      <c r="AD40" s="12" t="n">
        <v>4500</v>
      </c>
      <c r="AE40" s="12" t="n">
        <f aca="false">SUM(AA40:AD40)</f>
        <v>10500</v>
      </c>
      <c r="AG40" s="12" t="n">
        <v>525</v>
      </c>
      <c r="AH40" s="12" t="n">
        <v>8325</v>
      </c>
      <c r="AI40" s="12" t="n">
        <v>2625</v>
      </c>
      <c r="AJ40" s="12" t="n">
        <v>8900</v>
      </c>
      <c r="AK40" s="12" t="n">
        <f aca="false">SUM(AG40:AJ40)</f>
        <v>20375</v>
      </c>
      <c r="AM40" s="13" t="n">
        <v>438</v>
      </c>
      <c r="AN40" s="13" t="n">
        <v>8325</v>
      </c>
      <c r="AO40" s="13" t="n">
        <v>2625</v>
      </c>
      <c r="AP40" s="13" t="n">
        <v>6425</v>
      </c>
      <c r="AQ40" s="13" t="n">
        <v>0</v>
      </c>
      <c r="AR40" s="12" t="n">
        <f aca="false">SUM(AM40:AP40)-AQ40</f>
        <v>17813</v>
      </c>
      <c r="AT40" s="12" t="n">
        <v>613</v>
      </c>
      <c r="AU40" s="12" t="n">
        <v>7650</v>
      </c>
      <c r="AV40" s="12" t="n">
        <v>2625</v>
      </c>
      <c r="AW40" s="12" t="n">
        <v>5600</v>
      </c>
      <c r="AX40" s="12" t="n">
        <f aca="false">SUM(AT40:AW40)</f>
        <v>16488</v>
      </c>
      <c r="AZ40" s="12" t="n">
        <v>700</v>
      </c>
      <c r="BA40" s="12" t="n">
        <v>8550</v>
      </c>
      <c r="BB40" s="12" t="n">
        <v>2625</v>
      </c>
      <c r="BC40" s="12" t="n">
        <v>6425</v>
      </c>
      <c r="BD40" s="14"/>
      <c r="BE40" s="12" t="n">
        <f aca="false">ROUND(SUM(AZ40:BD40),0)</f>
        <v>18300</v>
      </c>
      <c r="BG40" s="12" t="n">
        <v>350</v>
      </c>
      <c r="BH40" s="12" t="n">
        <v>9450</v>
      </c>
      <c r="BI40" s="12" t="n">
        <v>2625</v>
      </c>
      <c r="BJ40" s="12" t="n">
        <v>6583</v>
      </c>
      <c r="BK40" s="14"/>
      <c r="BL40" s="12" t="n">
        <f aca="false">ROUND(SUM(BG40:BK40),0)</f>
        <v>19008</v>
      </c>
    </row>
    <row r="41" customFormat="false" ht="12.75" hidden="false" customHeight="false" outlineLevel="0" collapsed="false">
      <c r="A41" s="10" t="n">
        <v>33</v>
      </c>
      <c r="B41" s="11" t="s">
        <v>66</v>
      </c>
      <c r="C41" s="12" t="n">
        <v>0</v>
      </c>
      <c r="D41" s="12" t="n">
        <v>450</v>
      </c>
      <c r="E41" s="12" t="n">
        <v>0</v>
      </c>
      <c r="F41" s="12" t="n">
        <v>775</v>
      </c>
      <c r="G41" s="12" t="n">
        <f aca="false">SUM(C41:F41)</f>
        <v>1225</v>
      </c>
      <c r="I41" s="12" t="n">
        <v>0</v>
      </c>
      <c r="J41" s="12" t="n">
        <v>375</v>
      </c>
      <c r="K41" s="12" t="n">
        <v>0</v>
      </c>
      <c r="L41" s="12" t="n">
        <v>775</v>
      </c>
      <c r="M41" s="12" t="n">
        <f aca="false">SUM(I41:L41)</f>
        <v>115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f aca="false">SUM(O41:R41)</f>
        <v>0</v>
      </c>
      <c r="U41" s="12" t="n">
        <v>0</v>
      </c>
      <c r="V41" s="12" t="n">
        <v>450</v>
      </c>
      <c r="W41" s="12" t="n">
        <v>0</v>
      </c>
      <c r="X41" s="12" t="n">
        <v>775</v>
      </c>
      <c r="Y41" s="12" t="n">
        <f aca="false">SUM(U41:X41)</f>
        <v>1225</v>
      </c>
      <c r="AA41" s="12" t="n">
        <v>175</v>
      </c>
      <c r="AB41" s="12" t="n">
        <v>600</v>
      </c>
      <c r="AC41" s="12" t="n">
        <v>175</v>
      </c>
      <c r="AD41" s="12" t="n">
        <v>775</v>
      </c>
      <c r="AE41" s="12" t="n">
        <f aca="false">SUM(AA41:AD41)</f>
        <v>1725</v>
      </c>
      <c r="AG41" s="12" t="n">
        <v>88</v>
      </c>
      <c r="AH41" s="12" t="n">
        <v>225</v>
      </c>
      <c r="AI41" s="12" t="n">
        <v>0</v>
      </c>
      <c r="AJ41" s="12" t="n">
        <v>1325</v>
      </c>
      <c r="AK41" s="12" t="n">
        <f aca="false">SUM(AG41:AJ41)</f>
        <v>1638</v>
      </c>
      <c r="AM41" s="13" t="n">
        <v>0</v>
      </c>
      <c r="AN41" s="13" t="n">
        <v>675</v>
      </c>
      <c r="AO41" s="13" t="n">
        <v>0</v>
      </c>
      <c r="AP41" s="13" t="n">
        <v>0</v>
      </c>
      <c r="AQ41" s="13" t="n">
        <v>0</v>
      </c>
      <c r="AR41" s="12" t="n">
        <f aca="false">SUM(AM41:AP41)-AQ41</f>
        <v>675</v>
      </c>
      <c r="AT41" s="12" t="n">
        <v>0</v>
      </c>
      <c r="AU41" s="12" t="n">
        <v>450</v>
      </c>
      <c r="AV41" s="12" t="n">
        <v>0</v>
      </c>
      <c r="AW41" s="12" t="n">
        <v>0</v>
      </c>
      <c r="AX41" s="12" t="n">
        <f aca="false">SUM(AT41:AW41)</f>
        <v>450</v>
      </c>
      <c r="AZ41" s="12" t="n">
        <v>0</v>
      </c>
      <c r="BA41" s="12" t="n">
        <v>450</v>
      </c>
      <c r="BB41" s="12" t="n">
        <v>0</v>
      </c>
      <c r="BC41" s="12" t="n">
        <v>0</v>
      </c>
      <c r="BD41" s="14"/>
      <c r="BE41" s="12" t="n">
        <f aca="false">ROUND(SUM(AZ41:BD41),0)</f>
        <v>450</v>
      </c>
      <c r="BG41" s="12"/>
      <c r="BH41" s="12"/>
      <c r="BI41" s="12"/>
      <c r="BJ41" s="12"/>
      <c r="BK41" s="14"/>
      <c r="BL41" s="12" t="n">
        <f aca="false">ROUND(SUM(BG41:BK41),0)</f>
        <v>0</v>
      </c>
    </row>
    <row r="42" customFormat="false" ht="12.75" hidden="false" customHeight="false" outlineLevel="0" collapsed="false">
      <c r="A42" s="10" t="n">
        <v>34</v>
      </c>
      <c r="B42" s="11" t="s">
        <v>67</v>
      </c>
      <c r="C42" s="12" t="n">
        <v>350</v>
      </c>
      <c r="D42" s="12" t="n">
        <v>825</v>
      </c>
      <c r="E42" s="12" t="n">
        <v>175</v>
      </c>
      <c r="F42" s="12" t="n">
        <v>1350</v>
      </c>
      <c r="G42" s="12" t="n">
        <f aca="false">SUM(C42:F42)</f>
        <v>2700</v>
      </c>
      <c r="I42" s="12" t="n">
        <v>438</v>
      </c>
      <c r="J42" s="12" t="n">
        <v>750</v>
      </c>
      <c r="K42" s="12" t="n">
        <v>175</v>
      </c>
      <c r="L42" s="12" t="n">
        <v>1350</v>
      </c>
      <c r="M42" s="12" t="n">
        <f aca="false">SUM(I42:L42)</f>
        <v>2713</v>
      </c>
      <c r="O42" s="12" t="n">
        <v>350</v>
      </c>
      <c r="P42" s="12" t="n">
        <v>675</v>
      </c>
      <c r="Q42" s="12" t="n">
        <v>0</v>
      </c>
      <c r="R42" s="12" t="n">
        <v>925</v>
      </c>
      <c r="S42" s="12" t="n">
        <f aca="false">SUM(O42:R42)</f>
        <v>1950</v>
      </c>
      <c r="U42" s="12" t="n">
        <v>350</v>
      </c>
      <c r="V42" s="12" t="n">
        <v>675</v>
      </c>
      <c r="W42" s="12" t="n">
        <v>0</v>
      </c>
      <c r="X42" s="12" t="n">
        <v>925</v>
      </c>
      <c r="Y42" s="12" t="n">
        <f aca="false">SUM(U42:X42)</f>
        <v>1950</v>
      </c>
      <c r="AA42" s="12" t="n">
        <v>263</v>
      </c>
      <c r="AB42" s="12" t="n">
        <v>600</v>
      </c>
      <c r="AC42" s="12" t="n">
        <v>0</v>
      </c>
      <c r="AD42" s="12" t="n">
        <v>1775</v>
      </c>
      <c r="AE42" s="12" t="n">
        <f aca="false">SUM(AA42:AD42)</f>
        <v>2638</v>
      </c>
      <c r="AG42" s="12" t="n">
        <v>175</v>
      </c>
      <c r="AH42" s="12" t="n">
        <v>2025</v>
      </c>
      <c r="AI42" s="12" t="n">
        <v>0</v>
      </c>
      <c r="AJ42" s="12" t="n">
        <v>3625</v>
      </c>
      <c r="AK42" s="12" t="n">
        <f aca="false">SUM(AG42:AJ42)</f>
        <v>5825</v>
      </c>
      <c r="AM42" s="13" t="n">
        <v>0</v>
      </c>
      <c r="AN42" s="13" t="n">
        <v>2475</v>
      </c>
      <c r="AO42" s="13" t="n">
        <v>0</v>
      </c>
      <c r="AP42" s="13" t="n">
        <v>3050</v>
      </c>
      <c r="AQ42" s="13" t="n">
        <v>0</v>
      </c>
      <c r="AR42" s="12" t="n">
        <f aca="false">SUM(AM42:AP42)-AQ42</f>
        <v>5525</v>
      </c>
      <c r="AT42" s="12" t="n">
        <v>0</v>
      </c>
      <c r="AU42" s="12" t="n">
        <v>2475</v>
      </c>
      <c r="AV42" s="12" t="n">
        <v>175</v>
      </c>
      <c r="AW42" s="12" t="n">
        <v>7601</v>
      </c>
      <c r="AX42" s="12" t="n">
        <f aca="false">SUM(AT42:AW42)</f>
        <v>10251</v>
      </c>
      <c r="AZ42" s="12" t="n">
        <v>87.5</v>
      </c>
      <c r="BA42" s="12" t="n">
        <v>2250</v>
      </c>
      <c r="BB42" s="12" t="n">
        <v>175</v>
      </c>
      <c r="BC42" s="12" t="n">
        <v>13158.2</v>
      </c>
      <c r="BD42" s="14"/>
      <c r="BE42" s="12" t="n">
        <f aca="false">ROUND(SUM(AZ42:BD42),0)</f>
        <v>15671</v>
      </c>
      <c r="BG42" s="12"/>
      <c r="BH42" s="12"/>
      <c r="BI42" s="12"/>
      <c r="BJ42" s="12"/>
      <c r="BK42" s="14"/>
      <c r="BL42" s="12" t="n">
        <f aca="false">ROUND(SUM(BG42:BK42),0)</f>
        <v>0</v>
      </c>
    </row>
    <row r="43" customFormat="false" ht="12.75" hidden="false" customHeight="false" outlineLevel="0" collapsed="false">
      <c r="A43" s="10" t="n">
        <v>35</v>
      </c>
      <c r="B43" s="11" t="s">
        <v>68</v>
      </c>
      <c r="C43" s="12" t="n">
        <v>22575</v>
      </c>
      <c r="D43" s="12" t="n">
        <v>135375</v>
      </c>
      <c r="E43" s="12" t="n">
        <v>264150</v>
      </c>
      <c r="F43" s="12" t="n">
        <v>43886</v>
      </c>
      <c r="G43" s="12" t="n">
        <f aca="false">SUM(C43:F43)</f>
        <v>465986</v>
      </c>
      <c r="I43" s="12" t="n">
        <v>23450</v>
      </c>
      <c r="J43" s="12" t="n">
        <v>127500</v>
      </c>
      <c r="K43" s="12" t="n">
        <v>264150</v>
      </c>
      <c r="L43" s="12" t="n">
        <v>48928</v>
      </c>
      <c r="M43" s="12" t="n">
        <f aca="false">SUM(I43:L43)</f>
        <v>464028</v>
      </c>
      <c r="O43" s="12" t="n">
        <v>23363</v>
      </c>
      <c r="P43" s="12" t="n">
        <v>120375</v>
      </c>
      <c r="Q43" s="12" t="n">
        <v>264150</v>
      </c>
      <c r="R43" s="12" t="n">
        <v>60303</v>
      </c>
      <c r="S43" s="12" t="n">
        <f aca="false">SUM(O43:R43)</f>
        <v>468191</v>
      </c>
      <c r="U43" s="12" t="n">
        <v>21963</v>
      </c>
      <c r="V43" s="12" t="n">
        <v>114000</v>
      </c>
      <c r="W43" s="12" t="n">
        <v>264150</v>
      </c>
      <c r="X43" s="12" t="n">
        <v>63781</v>
      </c>
      <c r="Y43" s="12" t="n">
        <f aca="false">SUM(U43:X43)</f>
        <v>463894</v>
      </c>
      <c r="AA43" s="12" t="n">
        <v>20213</v>
      </c>
      <c r="AB43" s="12" t="n">
        <v>107550</v>
      </c>
      <c r="AC43" s="12" t="n">
        <v>264150</v>
      </c>
      <c r="AD43" s="12" t="n">
        <v>65823</v>
      </c>
      <c r="AE43" s="12" t="n">
        <f aca="false">SUM(AA43:AD43)</f>
        <v>457736</v>
      </c>
      <c r="AG43" s="12" t="n">
        <v>19950</v>
      </c>
      <c r="AH43" s="12" t="n">
        <v>312300</v>
      </c>
      <c r="AI43" s="12" t="n">
        <v>264150</v>
      </c>
      <c r="AJ43" s="12" t="n">
        <v>123128</v>
      </c>
      <c r="AK43" s="12" t="n">
        <f aca="false">SUM(AG43:AJ43)</f>
        <v>719528</v>
      </c>
      <c r="AM43" s="13" t="n">
        <v>21350</v>
      </c>
      <c r="AN43" s="13" t="n">
        <v>294075</v>
      </c>
      <c r="AO43" s="13" t="n">
        <v>264150</v>
      </c>
      <c r="AP43" s="13" t="n">
        <v>139944</v>
      </c>
      <c r="AQ43" s="13" t="n">
        <v>0</v>
      </c>
      <c r="AR43" s="12" t="n">
        <f aca="false">SUM(AM43:AP43)-AQ43</f>
        <v>719519</v>
      </c>
      <c r="AT43" s="12" t="n">
        <v>21350</v>
      </c>
      <c r="AU43" s="12" t="n">
        <v>280125</v>
      </c>
      <c r="AV43" s="12" t="n">
        <v>264150</v>
      </c>
      <c r="AW43" s="12" t="n">
        <v>130356.0459</v>
      </c>
      <c r="AX43" s="12" t="n">
        <f aca="false">SUM(AT43:AW43)</f>
        <v>695981.0459</v>
      </c>
      <c r="AZ43" s="12" t="n">
        <v>21175</v>
      </c>
      <c r="BA43" s="12" t="n">
        <v>274725</v>
      </c>
      <c r="BB43" s="12" t="n">
        <v>264150</v>
      </c>
      <c r="BC43" s="12" t="n">
        <v>130805.88</v>
      </c>
      <c r="BD43" s="14"/>
      <c r="BE43" s="12" t="n">
        <f aca="false">ROUND(SUM(AZ43:BD43),0)</f>
        <v>690856</v>
      </c>
      <c r="BG43" s="12" t="n">
        <v>19687.5</v>
      </c>
      <c r="BH43" s="12" t="n">
        <v>260775</v>
      </c>
      <c r="BI43" s="12" t="n">
        <v>264150</v>
      </c>
      <c r="BJ43" s="12" t="n">
        <v>131544.45</v>
      </c>
      <c r="BK43" s="14"/>
      <c r="BL43" s="12" t="n">
        <f aca="false">ROUND(SUM(BG43:BK43),0)</f>
        <v>676157</v>
      </c>
    </row>
    <row r="44" customFormat="false" ht="12.75" hidden="false" customHeight="false" outlineLevel="0" collapsed="false">
      <c r="A44" s="10" t="n">
        <v>36</v>
      </c>
      <c r="B44" s="11" t="s">
        <v>69</v>
      </c>
      <c r="C44" s="12" t="n">
        <v>1750</v>
      </c>
      <c r="D44" s="12" t="n">
        <v>17925</v>
      </c>
      <c r="E44" s="12" t="n">
        <v>175</v>
      </c>
      <c r="F44" s="12" t="n">
        <v>12829</v>
      </c>
      <c r="G44" s="12" t="n">
        <f aca="false">SUM(C44:F44)</f>
        <v>32679</v>
      </c>
      <c r="I44" s="12" t="n">
        <v>1750</v>
      </c>
      <c r="J44" s="12" t="n">
        <v>17925</v>
      </c>
      <c r="K44" s="12" t="n">
        <v>175</v>
      </c>
      <c r="L44" s="12" t="n">
        <v>11961</v>
      </c>
      <c r="M44" s="12" t="n">
        <f aca="false">SUM(I44:L44)</f>
        <v>31811</v>
      </c>
      <c r="O44" s="12" t="n">
        <v>1838</v>
      </c>
      <c r="P44" s="12" t="n">
        <v>16650</v>
      </c>
      <c r="Q44" s="12" t="n">
        <v>175</v>
      </c>
      <c r="R44" s="12" t="n">
        <v>17102</v>
      </c>
      <c r="S44" s="12" t="n">
        <f aca="false">SUM(O44:R44)</f>
        <v>35765</v>
      </c>
      <c r="U44" s="12" t="n">
        <v>1663</v>
      </c>
      <c r="V44" s="12" t="n">
        <v>15750</v>
      </c>
      <c r="W44" s="12" t="n">
        <v>175</v>
      </c>
      <c r="X44" s="12" t="n">
        <v>16787</v>
      </c>
      <c r="Y44" s="12" t="n">
        <f aca="false">SUM(U44:X44)</f>
        <v>34375</v>
      </c>
      <c r="AA44" s="12" t="n">
        <v>1488</v>
      </c>
      <c r="AB44" s="12" t="n">
        <v>15225</v>
      </c>
      <c r="AC44" s="12" t="n">
        <v>175</v>
      </c>
      <c r="AD44" s="12" t="n">
        <v>16031</v>
      </c>
      <c r="AE44" s="12" t="n">
        <f aca="false">SUM(AA44:AD44)</f>
        <v>32919</v>
      </c>
      <c r="AG44" s="12" t="n">
        <v>1138</v>
      </c>
      <c r="AH44" s="12" t="n">
        <v>45225</v>
      </c>
      <c r="AI44" s="12" t="n">
        <v>175</v>
      </c>
      <c r="AJ44" s="12" t="n">
        <v>24750</v>
      </c>
      <c r="AK44" s="12" t="n">
        <f aca="false">SUM(AG44:AJ44)</f>
        <v>71288</v>
      </c>
      <c r="AM44" s="13" t="n">
        <v>1575</v>
      </c>
      <c r="AN44" s="13" t="n">
        <v>43650</v>
      </c>
      <c r="AO44" s="13" t="n">
        <v>175</v>
      </c>
      <c r="AP44" s="13" t="n">
        <v>26400</v>
      </c>
      <c r="AQ44" s="13" t="n">
        <v>0</v>
      </c>
      <c r="AR44" s="12" t="n">
        <f aca="false">SUM(AM44:AP44)-AQ44</f>
        <v>71800</v>
      </c>
      <c r="AT44" s="12" t="n">
        <v>1313</v>
      </c>
      <c r="AU44" s="12" t="n">
        <v>42975</v>
      </c>
      <c r="AV44" s="12" t="n">
        <v>175</v>
      </c>
      <c r="AW44" s="12" t="n">
        <v>26400</v>
      </c>
      <c r="AX44" s="12" t="n">
        <f aca="false">SUM(AT44:AW44)</f>
        <v>70863</v>
      </c>
      <c r="AZ44" s="12" t="n">
        <v>1050</v>
      </c>
      <c r="BA44" s="12" t="n">
        <v>42075</v>
      </c>
      <c r="BB44" s="12" t="n">
        <v>175</v>
      </c>
      <c r="BC44" s="12" t="n">
        <v>29275</v>
      </c>
      <c r="BD44" s="14"/>
      <c r="BE44" s="12" t="n">
        <f aca="false">ROUND(SUM(AZ44:BD44),0)</f>
        <v>72575</v>
      </c>
      <c r="BG44" s="12" t="n">
        <v>1050</v>
      </c>
      <c r="BH44" s="12" t="n">
        <v>42525</v>
      </c>
      <c r="BI44" s="12" t="n">
        <v>175</v>
      </c>
      <c r="BJ44" s="12" t="n">
        <v>31750</v>
      </c>
      <c r="BK44" s="14"/>
      <c r="BL44" s="12" t="n">
        <f aca="false">ROUND(SUM(BG44:BK44),0)</f>
        <v>75500</v>
      </c>
    </row>
    <row r="45" customFormat="false" ht="12.75" hidden="false" customHeight="false" outlineLevel="0" collapsed="false">
      <c r="A45" s="10" t="n">
        <v>37</v>
      </c>
      <c r="B45" s="11" t="s">
        <v>70</v>
      </c>
      <c r="C45" s="12" t="n">
        <v>175</v>
      </c>
      <c r="D45" s="12" t="n">
        <v>450</v>
      </c>
      <c r="E45" s="12" t="n">
        <v>0</v>
      </c>
      <c r="F45" s="12" t="n">
        <v>4925</v>
      </c>
      <c r="G45" s="12" t="n">
        <f aca="false">SUM(C45:F45)</f>
        <v>5550</v>
      </c>
      <c r="I45" s="12" t="n">
        <v>175</v>
      </c>
      <c r="J45" s="12" t="n">
        <v>450</v>
      </c>
      <c r="K45" s="12" t="n">
        <v>0</v>
      </c>
      <c r="L45" s="12" t="n">
        <v>5373</v>
      </c>
      <c r="M45" s="12" t="n">
        <f aca="false">SUM(I45:L45)</f>
        <v>5998</v>
      </c>
      <c r="O45" s="12" t="n">
        <v>175</v>
      </c>
      <c r="P45" s="12" t="n">
        <v>375</v>
      </c>
      <c r="Q45" s="12" t="n">
        <v>0</v>
      </c>
      <c r="R45" s="12" t="n">
        <v>5611</v>
      </c>
      <c r="S45" s="12" t="n">
        <f aca="false">SUM(O45:R45)</f>
        <v>6161</v>
      </c>
      <c r="U45" s="12" t="n">
        <v>175</v>
      </c>
      <c r="V45" s="12" t="n">
        <v>375</v>
      </c>
      <c r="W45" s="12" t="n">
        <v>0</v>
      </c>
      <c r="X45" s="12" t="n">
        <v>5745</v>
      </c>
      <c r="Y45" s="12" t="n">
        <f aca="false">SUM(U45:X45)</f>
        <v>6295</v>
      </c>
      <c r="AA45" s="12" t="n">
        <v>88</v>
      </c>
      <c r="AB45" s="12" t="n">
        <v>300</v>
      </c>
      <c r="AC45" s="12" t="n">
        <v>0</v>
      </c>
      <c r="AD45" s="12" t="n">
        <v>6509</v>
      </c>
      <c r="AE45" s="12" t="n">
        <f aca="false">SUM(AA45:AD45)</f>
        <v>6897</v>
      </c>
      <c r="AG45" s="12" t="n">
        <v>175</v>
      </c>
      <c r="AH45" s="12" t="n">
        <v>675</v>
      </c>
      <c r="AI45" s="12" t="n">
        <v>0</v>
      </c>
      <c r="AJ45" s="12" t="n">
        <v>6681</v>
      </c>
      <c r="AK45" s="12" t="n">
        <f aca="false">SUM(AG45:AJ45)</f>
        <v>7531</v>
      </c>
      <c r="AM45" s="13" t="n">
        <v>350</v>
      </c>
      <c r="AN45" s="13" t="n">
        <v>900</v>
      </c>
      <c r="AO45" s="13" t="n">
        <v>0</v>
      </c>
      <c r="AP45" s="13" t="n">
        <v>6944</v>
      </c>
      <c r="AQ45" s="13" t="n">
        <v>0</v>
      </c>
      <c r="AR45" s="12" t="n">
        <f aca="false">SUM(AM45:AP45)-AQ45</f>
        <v>8194</v>
      </c>
      <c r="AT45" s="12" t="n">
        <v>350</v>
      </c>
      <c r="AU45" s="12" t="n">
        <v>900</v>
      </c>
      <c r="AV45" s="12" t="n">
        <v>0</v>
      </c>
      <c r="AW45" s="12" t="n">
        <v>6349</v>
      </c>
      <c r="AX45" s="12" t="n">
        <f aca="false">SUM(AT45:AW45)</f>
        <v>7599</v>
      </c>
      <c r="AZ45" s="12" t="n">
        <v>350</v>
      </c>
      <c r="BA45" s="12" t="n">
        <v>900</v>
      </c>
      <c r="BB45" s="12" t="n">
        <v>0</v>
      </c>
      <c r="BC45" s="12" t="n">
        <v>6668</v>
      </c>
      <c r="BD45" s="14"/>
      <c r="BE45" s="12" t="n">
        <f aca="false">ROUND(SUM(AZ45:BD45),0)</f>
        <v>7918</v>
      </c>
      <c r="BG45" s="12"/>
      <c r="BH45" s="12"/>
      <c r="BI45" s="12"/>
      <c r="BJ45" s="12"/>
      <c r="BK45" s="14"/>
      <c r="BL45" s="12" t="n">
        <f aca="false">ROUND(SUM(BG45:BK45),0)</f>
        <v>0</v>
      </c>
    </row>
    <row r="46" customFormat="false" ht="12.75" hidden="false" customHeight="false" outlineLevel="0" collapsed="false">
      <c r="A46" s="10" t="n">
        <v>38</v>
      </c>
      <c r="B46" s="11" t="s">
        <v>71</v>
      </c>
      <c r="C46" s="12" t="n">
        <v>700</v>
      </c>
      <c r="D46" s="12" t="n">
        <v>2250</v>
      </c>
      <c r="E46" s="12" t="n">
        <v>0</v>
      </c>
      <c r="F46" s="12" t="n">
        <v>6800</v>
      </c>
      <c r="G46" s="12" t="n">
        <f aca="false">SUM(C46:F46)</f>
        <v>9750</v>
      </c>
      <c r="I46" s="12" t="n">
        <v>613</v>
      </c>
      <c r="J46" s="12" t="n">
        <v>2325</v>
      </c>
      <c r="K46" s="12" t="n">
        <v>0</v>
      </c>
      <c r="L46" s="12" t="n">
        <v>6283</v>
      </c>
      <c r="M46" s="12" t="n">
        <f aca="false">SUM(I46:L46)</f>
        <v>9221</v>
      </c>
      <c r="O46" s="12" t="n">
        <v>525</v>
      </c>
      <c r="P46" s="12" t="n">
        <v>2550</v>
      </c>
      <c r="Q46" s="12" t="n">
        <v>175</v>
      </c>
      <c r="R46" s="12" t="n">
        <v>6602</v>
      </c>
      <c r="S46" s="12" t="n">
        <f aca="false">SUM(O46:R46)</f>
        <v>9852</v>
      </c>
      <c r="U46" s="12" t="n">
        <v>525</v>
      </c>
      <c r="V46" s="12" t="n">
        <v>2775</v>
      </c>
      <c r="W46" s="12" t="n">
        <v>0</v>
      </c>
      <c r="X46" s="12" t="n">
        <v>7703</v>
      </c>
      <c r="Y46" s="12" t="n">
        <f aca="false">SUM(U46:X46)</f>
        <v>11003</v>
      </c>
      <c r="AA46" s="12" t="n">
        <v>350</v>
      </c>
      <c r="AB46" s="12" t="n">
        <v>2775</v>
      </c>
      <c r="AC46" s="12" t="n">
        <v>175</v>
      </c>
      <c r="AD46" s="12" t="n">
        <v>7988</v>
      </c>
      <c r="AE46" s="12" t="n">
        <f aca="false">SUM(AA46:AD46)</f>
        <v>11288</v>
      </c>
      <c r="AG46" s="12" t="n">
        <v>263</v>
      </c>
      <c r="AH46" s="12" t="n">
        <v>7650</v>
      </c>
      <c r="AI46" s="12" t="n">
        <v>175</v>
      </c>
      <c r="AJ46" s="12" t="n">
        <v>8970</v>
      </c>
      <c r="AK46" s="12" t="n">
        <f aca="false">SUM(AG46:AJ46)</f>
        <v>17058</v>
      </c>
      <c r="AM46" s="13" t="n">
        <v>350</v>
      </c>
      <c r="AN46" s="13" t="n">
        <v>7650</v>
      </c>
      <c r="AO46" s="13" t="n">
        <v>350</v>
      </c>
      <c r="AP46" s="13" t="n">
        <v>9940</v>
      </c>
      <c r="AQ46" s="13" t="n">
        <v>0</v>
      </c>
      <c r="AR46" s="12" t="n">
        <f aca="false">SUM(AM46:AP46)-AQ46</f>
        <v>18290</v>
      </c>
      <c r="AT46" s="12" t="n">
        <v>350</v>
      </c>
      <c r="AU46" s="12" t="n">
        <v>7200</v>
      </c>
      <c r="AV46" s="12" t="n">
        <v>525</v>
      </c>
      <c r="AW46" s="12" t="n">
        <v>15882</v>
      </c>
      <c r="AX46" s="12" t="n">
        <f aca="false">SUM(AT46:AW46)</f>
        <v>23957</v>
      </c>
      <c r="AZ46" s="12" t="n">
        <v>350</v>
      </c>
      <c r="BA46" s="12" t="n">
        <v>7875</v>
      </c>
      <c r="BB46" s="12" t="n">
        <v>700</v>
      </c>
      <c r="BC46" s="12" t="n">
        <v>15272.8</v>
      </c>
      <c r="BD46" s="14"/>
      <c r="BE46" s="12" t="n">
        <f aca="false">ROUND(SUM(AZ46:BD46),0)</f>
        <v>24198</v>
      </c>
      <c r="BG46" s="12" t="n">
        <v>437.5</v>
      </c>
      <c r="BH46" s="12" t="n">
        <v>7425</v>
      </c>
      <c r="BI46" s="12" t="n">
        <v>700</v>
      </c>
      <c r="BJ46" s="12" t="n">
        <v>15365.56</v>
      </c>
      <c r="BK46" s="14"/>
      <c r="BL46" s="12" t="n">
        <f aca="false">ROUND(SUM(BG46:BK46),0)</f>
        <v>23928</v>
      </c>
    </row>
    <row r="47" customFormat="false" ht="12.75" hidden="false" customHeight="false" outlineLevel="0" collapsed="false">
      <c r="A47" s="10" t="n">
        <v>39</v>
      </c>
      <c r="B47" s="11" t="s">
        <v>72</v>
      </c>
      <c r="C47" s="12" t="n">
        <v>263</v>
      </c>
      <c r="D47" s="12" t="n">
        <v>3000</v>
      </c>
      <c r="E47" s="12" t="n">
        <v>175</v>
      </c>
      <c r="F47" s="12" t="n">
        <v>675</v>
      </c>
      <c r="G47" s="12" t="n">
        <f aca="false">SUM(C47:F47)</f>
        <v>4113</v>
      </c>
      <c r="I47" s="12" t="n">
        <v>350</v>
      </c>
      <c r="J47" s="12" t="n">
        <v>2700</v>
      </c>
      <c r="K47" s="12" t="n">
        <v>175</v>
      </c>
      <c r="L47" s="12" t="n">
        <v>1100</v>
      </c>
      <c r="M47" s="12" t="n">
        <f aca="false">SUM(I47:L47)</f>
        <v>4325</v>
      </c>
      <c r="O47" s="12" t="n">
        <v>350</v>
      </c>
      <c r="P47" s="12" t="n">
        <v>2325</v>
      </c>
      <c r="Q47" s="12" t="n">
        <v>175</v>
      </c>
      <c r="R47" s="12" t="n">
        <v>1100</v>
      </c>
      <c r="S47" s="12" t="n">
        <f aca="false">SUM(O47:R47)</f>
        <v>3950</v>
      </c>
      <c r="U47" s="12" t="n">
        <v>438</v>
      </c>
      <c r="V47" s="12" t="n">
        <v>2475</v>
      </c>
      <c r="W47" s="12" t="n">
        <v>175</v>
      </c>
      <c r="X47" s="12" t="n">
        <v>1100</v>
      </c>
      <c r="Y47" s="12" t="n">
        <f aca="false">SUM(U47:X47)</f>
        <v>4188</v>
      </c>
      <c r="AA47" s="12" t="n">
        <v>525</v>
      </c>
      <c r="AB47" s="12" t="n">
        <v>2175</v>
      </c>
      <c r="AC47" s="12" t="n">
        <v>175</v>
      </c>
      <c r="AD47" s="12" t="n">
        <v>1100</v>
      </c>
      <c r="AE47" s="12" t="n">
        <f aca="false">SUM(AA47:AD47)</f>
        <v>3975</v>
      </c>
      <c r="AG47" s="12" t="n">
        <v>438</v>
      </c>
      <c r="AH47" s="12" t="n">
        <v>6300</v>
      </c>
      <c r="AI47" s="12" t="n">
        <v>175</v>
      </c>
      <c r="AJ47" s="12" t="n">
        <v>2475</v>
      </c>
      <c r="AK47" s="12" t="n">
        <f aca="false">SUM(AG47:AJ47)</f>
        <v>9388</v>
      </c>
      <c r="AM47" s="13" t="n">
        <v>525</v>
      </c>
      <c r="AN47" s="13" t="n">
        <v>6075</v>
      </c>
      <c r="AO47" s="13" t="n">
        <v>175</v>
      </c>
      <c r="AP47" s="13" t="n">
        <v>4125</v>
      </c>
      <c r="AQ47" s="13" t="n">
        <v>0</v>
      </c>
      <c r="AR47" s="12" t="n">
        <f aca="false">SUM(AM47:AP47)-AQ47</f>
        <v>10900</v>
      </c>
      <c r="AT47" s="12" t="n">
        <v>438</v>
      </c>
      <c r="AU47" s="12" t="n">
        <v>6075</v>
      </c>
      <c r="AV47" s="12" t="n">
        <v>175</v>
      </c>
      <c r="AW47" s="12" t="n">
        <v>4125</v>
      </c>
      <c r="AX47" s="12" t="n">
        <f aca="false">SUM(AT47:AW47)</f>
        <v>10813</v>
      </c>
      <c r="AZ47" s="12" t="n">
        <v>525</v>
      </c>
      <c r="BA47" s="12" t="n">
        <v>6075</v>
      </c>
      <c r="BB47" s="12" t="n">
        <v>175</v>
      </c>
      <c r="BC47" s="12" t="n">
        <v>4125</v>
      </c>
      <c r="BD47" s="14"/>
      <c r="BE47" s="12" t="n">
        <f aca="false">ROUND(SUM(AZ47:BD47),0)</f>
        <v>10900</v>
      </c>
      <c r="BG47" s="12"/>
      <c r="BH47" s="12"/>
      <c r="BI47" s="12"/>
      <c r="BJ47" s="12"/>
      <c r="BK47" s="14"/>
      <c r="BL47" s="12" t="n">
        <f aca="false">ROUND(SUM(BG47:BK47),0)</f>
        <v>0</v>
      </c>
    </row>
    <row r="48" customFormat="false" ht="12.75" hidden="false" customHeight="false" outlineLevel="0" collapsed="false">
      <c r="A48" s="10" t="n">
        <v>40</v>
      </c>
      <c r="B48" s="11" t="s">
        <v>73</v>
      </c>
      <c r="C48" s="12" t="n">
        <v>3588</v>
      </c>
      <c r="D48" s="12" t="n">
        <v>30750</v>
      </c>
      <c r="E48" s="12" t="n">
        <v>1050</v>
      </c>
      <c r="F48" s="12" t="n">
        <v>22756</v>
      </c>
      <c r="G48" s="12" t="n">
        <f aca="false">SUM(C48:F48)</f>
        <v>58144</v>
      </c>
      <c r="I48" s="12" t="n">
        <v>3850</v>
      </c>
      <c r="J48" s="12" t="n">
        <v>31575</v>
      </c>
      <c r="K48" s="12" t="n">
        <v>1050</v>
      </c>
      <c r="L48" s="12" t="n">
        <v>25420</v>
      </c>
      <c r="M48" s="12" t="n">
        <f aca="false">SUM(I48:L48)</f>
        <v>61895</v>
      </c>
      <c r="O48" s="12" t="n">
        <v>3850</v>
      </c>
      <c r="P48" s="12" t="n">
        <v>29925</v>
      </c>
      <c r="Q48" s="12" t="n">
        <v>1050</v>
      </c>
      <c r="R48" s="12" t="n">
        <v>26480</v>
      </c>
      <c r="S48" s="12" t="n">
        <f aca="false">SUM(O48:R48)</f>
        <v>61305</v>
      </c>
      <c r="U48" s="12" t="n">
        <v>3938</v>
      </c>
      <c r="V48" s="12" t="n">
        <v>28725</v>
      </c>
      <c r="W48" s="12" t="n">
        <v>1050</v>
      </c>
      <c r="X48" s="12" t="n">
        <v>28947</v>
      </c>
      <c r="Y48" s="12" t="n">
        <f aca="false">SUM(U48:X48)</f>
        <v>62660</v>
      </c>
      <c r="AA48" s="12" t="n">
        <v>3588</v>
      </c>
      <c r="AB48" s="12" t="n">
        <v>27150</v>
      </c>
      <c r="AC48" s="12" t="n">
        <v>1050</v>
      </c>
      <c r="AD48" s="12" t="n">
        <v>31659</v>
      </c>
      <c r="AE48" s="12" t="n">
        <f aca="false">SUM(AA48:AD48)</f>
        <v>63447</v>
      </c>
      <c r="AG48" s="12" t="n">
        <v>3938</v>
      </c>
      <c r="AH48" s="12" t="n">
        <v>78525</v>
      </c>
      <c r="AI48" s="12" t="n">
        <v>1050</v>
      </c>
      <c r="AJ48" s="12" t="n">
        <v>52776</v>
      </c>
      <c r="AK48" s="12" t="n">
        <f aca="false">SUM(AG48:AJ48)</f>
        <v>136289</v>
      </c>
      <c r="AM48" s="13" t="n">
        <v>3413</v>
      </c>
      <c r="AN48" s="13" t="n">
        <v>74925</v>
      </c>
      <c r="AO48" s="13" t="n">
        <v>1050</v>
      </c>
      <c r="AP48" s="13" t="n">
        <v>56003</v>
      </c>
      <c r="AQ48" s="13" t="n">
        <v>0</v>
      </c>
      <c r="AR48" s="12" t="n">
        <f aca="false">SUM(AM48:AP48)-AQ48</f>
        <v>135391</v>
      </c>
      <c r="AT48" s="12" t="n">
        <v>3675</v>
      </c>
      <c r="AU48" s="12" t="n">
        <v>77850</v>
      </c>
      <c r="AV48" s="12" t="n">
        <v>1050</v>
      </c>
      <c r="AW48" s="12" t="n">
        <v>54644</v>
      </c>
      <c r="AX48" s="12" t="n">
        <f aca="false">SUM(AT48:AW48)</f>
        <v>137219</v>
      </c>
      <c r="AZ48" s="12" t="n">
        <v>3412.5</v>
      </c>
      <c r="BA48" s="12" t="n">
        <v>82125</v>
      </c>
      <c r="BB48" s="12" t="n">
        <v>1050</v>
      </c>
      <c r="BC48" s="12" t="n">
        <v>58259</v>
      </c>
      <c r="BD48" s="14"/>
      <c r="BE48" s="12" t="n">
        <f aca="false">ROUND(SUM(AZ48:BD48),0)</f>
        <v>144847</v>
      </c>
      <c r="BG48" s="12"/>
      <c r="BH48" s="12"/>
      <c r="BI48" s="12"/>
      <c r="BJ48" s="12"/>
      <c r="BK48" s="14"/>
      <c r="BL48" s="12" t="n">
        <f aca="false">ROUND(SUM(BG48:BK48),0)</f>
        <v>0</v>
      </c>
    </row>
    <row r="49" customFormat="false" ht="12.75" hidden="false" customHeight="false" outlineLevel="0" collapsed="false">
      <c r="A49" s="10" t="n">
        <v>41</v>
      </c>
      <c r="B49" s="11" t="s">
        <v>74</v>
      </c>
      <c r="C49" s="12" t="n">
        <v>1225</v>
      </c>
      <c r="D49" s="12" t="n">
        <v>7050</v>
      </c>
      <c r="E49" s="12" t="n">
        <v>770</v>
      </c>
      <c r="F49" s="12" t="n">
        <v>7815</v>
      </c>
      <c r="G49" s="12" t="n">
        <f aca="false">SUM(C49:F49)</f>
        <v>16860</v>
      </c>
      <c r="I49" s="12" t="n">
        <v>1313</v>
      </c>
      <c r="J49" s="12" t="n">
        <v>6750</v>
      </c>
      <c r="K49" s="12" t="n">
        <v>770</v>
      </c>
      <c r="L49" s="12" t="n">
        <v>8262</v>
      </c>
      <c r="M49" s="12" t="n">
        <f aca="false">SUM(I49:L49)</f>
        <v>17095</v>
      </c>
      <c r="O49" s="12" t="n">
        <v>1313</v>
      </c>
      <c r="P49" s="12" t="n">
        <v>6450</v>
      </c>
      <c r="Q49" s="12" t="n">
        <v>770</v>
      </c>
      <c r="R49" s="12" t="n">
        <v>7474</v>
      </c>
      <c r="S49" s="12" t="n">
        <f aca="false">SUM(O49:R49)</f>
        <v>16007</v>
      </c>
      <c r="U49" s="12" t="n">
        <v>1313</v>
      </c>
      <c r="V49" s="12" t="n">
        <v>6075</v>
      </c>
      <c r="W49" s="12" t="n">
        <v>770</v>
      </c>
      <c r="X49" s="12" t="n">
        <v>9373</v>
      </c>
      <c r="Y49" s="12" t="n">
        <f aca="false">SUM(U49:X49)</f>
        <v>17531</v>
      </c>
      <c r="AA49" s="12" t="n">
        <v>1400</v>
      </c>
      <c r="AB49" s="12" t="n">
        <v>5700</v>
      </c>
      <c r="AC49" s="12" t="n">
        <v>770</v>
      </c>
      <c r="AD49" s="12" t="n">
        <v>8585</v>
      </c>
      <c r="AE49" s="12" t="n">
        <f aca="false">SUM(AA49:AD49)</f>
        <v>16455</v>
      </c>
      <c r="AG49" s="12" t="n">
        <v>1575</v>
      </c>
      <c r="AH49" s="12" t="n">
        <v>15975</v>
      </c>
      <c r="AI49" s="12" t="n">
        <v>770</v>
      </c>
      <c r="AJ49" s="12" t="n">
        <v>14100</v>
      </c>
      <c r="AK49" s="12" t="n">
        <f aca="false">SUM(AG49:AJ49)</f>
        <v>32420</v>
      </c>
      <c r="AM49" s="13" t="n">
        <v>1400</v>
      </c>
      <c r="AN49" s="15" t="n">
        <v>15300</v>
      </c>
      <c r="AO49" s="15" t="n">
        <v>770</v>
      </c>
      <c r="AP49" s="15" t="n">
        <v>14425</v>
      </c>
      <c r="AQ49" s="13" t="n">
        <v>0</v>
      </c>
      <c r="AR49" s="12" t="n">
        <f aca="false">SUM(AM49:AP49)-AQ49</f>
        <v>31895</v>
      </c>
      <c r="AT49" s="12" t="n">
        <v>1400</v>
      </c>
      <c r="AU49" s="12" t="n">
        <v>15975</v>
      </c>
      <c r="AV49" s="12" t="n">
        <v>770</v>
      </c>
      <c r="AW49" s="12" t="n">
        <v>14675</v>
      </c>
      <c r="AX49" s="12" t="n">
        <f aca="false">SUM(AT49:AW49)</f>
        <v>32820</v>
      </c>
      <c r="AZ49" s="12" t="n">
        <v>1312.5</v>
      </c>
      <c r="BA49" s="12" t="n">
        <v>15975</v>
      </c>
      <c r="BB49" s="12" t="n">
        <v>770</v>
      </c>
      <c r="BC49" s="12" t="n">
        <v>15000</v>
      </c>
      <c r="BD49" s="14"/>
      <c r="BE49" s="12" t="n">
        <f aca="false">ROUND(SUM(AZ49:BD49),0)</f>
        <v>33058</v>
      </c>
      <c r="BG49" s="12" t="n">
        <v>1400</v>
      </c>
      <c r="BH49" s="12" t="n">
        <v>15525</v>
      </c>
      <c r="BI49" s="12" t="n">
        <v>770</v>
      </c>
      <c r="BJ49" s="12" t="n">
        <v>12450</v>
      </c>
      <c r="BK49" s="14"/>
      <c r="BL49" s="12" t="n">
        <f aca="false">ROUND(SUM(BG49:BK49),0)</f>
        <v>30145</v>
      </c>
    </row>
    <row r="50" customFormat="false" ht="12.75" hidden="false" customHeight="false" outlineLevel="0" collapsed="false">
      <c r="A50" s="10" t="n">
        <v>42</v>
      </c>
      <c r="B50" s="11" t="s">
        <v>75</v>
      </c>
      <c r="C50" s="12" t="n">
        <v>1225</v>
      </c>
      <c r="D50" s="12" t="n">
        <v>5775</v>
      </c>
      <c r="E50" s="12" t="n">
        <v>875</v>
      </c>
      <c r="F50" s="12" t="n">
        <v>6925</v>
      </c>
      <c r="G50" s="12" t="n">
        <f aca="false">SUM(C50:F50)</f>
        <v>14800</v>
      </c>
      <c r="I50" s="12" t="n">
        <v>1138</v>
      </c>
      <c r="J50" s="12" t="n">
        <v>5850</v>
      </c>
      <c r="K50" s="12" t="n">
        <v>875</v>
      </c>
      <c r="L50" s="12" t="n">
        <v>8625</v>
      </c>
      <c r="M50" s="12" t="n">
        <f aca="false">SUM(I50:L50)</f>
        <v>16488</v>
      </c>
      <c r="O50" s="12" t="n">
        <v>1313</v>
      </c>
      <c r="P50" s="12" t="n">
        <v>5550</v>
      </c>
      <c r="Q50" s="12" t="n">
        <v>875</v>
      </c>
      <c r="R50" s="12" t="n">
        <v>8200</v>
      </c>
      <c r="S50" s="12" t="n">
        <f aca="false">SUM(O50:R50)</f>
        <v>15938</v>
      </c>
      <c r="U50" s="12" t="n">
        <v>1400</v>
      </c>
      <c r="V50" s="12" t="n">
        <v>5250</v>
      </c>
      <c r="W50" s="12" t="n">
        <v>875</v>
      </c>
      <c r="X50" s="12" t="n">
        <v>10727</v>
      </c>
      <c r="Y50" s="12" t="n">
        <f aca="false">SUM(U50:X50)</f>
        <v>18252</v>
      </c>
      <c r="AA50" s="12" t="n">
        <v>1313</v>
      </c>
      <c r="AB50" s="12" t="n">
        <v>5625</v>
      </c>
      <c r="AC50" s="12" t="n">
        <v>875</v>
      </c>
      <c r="AD50" s="12" t="n">
        <v>10861</v>
      </c>
      <c r="AE50" s="12" t="n">
        <f aca="false">SUM(AA50:AD50)</f>
        <v>18674</v>
      </c>
      <c r="AG50" s="12" t="n">
        <v>1050</v>
      </c>
      <c r="AH50" s="12" t="n">
        <v>16875</v>
      </c>
      <c r="AI50" s="12" t="n">
        <v>875</v>
      </c>
      <c r="AJ50" s="12" t="n">
        <v>19870</v>
      </c>
      <c r="AK50" s="12" t="n">
        <f aca="false">SUM(AG50:AJ50)</f>
        <v>38670</v>
      </c>
      <c r="AM50" s="13" t="n">
        <v>963</v>
      </c>
      <c r="AN50" s="13" t="n">
        <v>15750</v>
      </c>
      <c r="AO50" s="13" t="n">
        <v>875</v>
      </c>
      <c r="AP50" s="13" t="n">
        <v>22780</v>
      </c>
      <c r="AQ50" s="13" t="n">
        <v>0</v>
      </c>
      <c r="AR50" s="12" t="n">
        <f aca="false">SUM(AM50:AP50)-AQ50</f>
        <v>40368</v>
      </c>
      <c r="AT50" s="12" t="n">
        <v>963</v>
      </c>
      <c r="AU50" s="12" t="n">
        <v>15750</v>
      </c>
      <c r="AV50" s="12" t="n">
        <v>875</v>
      </c>
      <c r="AW50" s="12" t="n">
        <v>19999</v>
      </c>
      <c r="AX50" s="12" t="n">
        <f aca="false">SUM(AT50:AW50)</f>
        <v>37587</v>
      </c>
      <c r="AZ50" s="12" t="n">
        <v>1050</v>
      </c>
      <c r="BA50" s="12" t="n">
        <v>15750</v>
      </c>
      <c r="BB50" s="12" t="n">
        <v>875</v>
      </c>
      <c r="BC50" s="12" t="n">
        <v>24837.74</v>
      </c>
      <c r="BD50" s="14"/>
      <c r="BE50" s="12" t="n">
        <f aca="false">ROUND(SUM(AZ50:BD50),0)</f>
        <v>42513</v>
      </c>
      <c r="BG50" s="12"/>
      <c r="BH50" s="12"/>
      <c r="BI50" s="12"/>
      <c r="BJ50" s="12"/>
      <c r="BK50" s="14"/>
      <c r="BL50" s="12" t="n">
        <f aca="false">ROUND(SUM(BG50:BK50),0)</f>
        <v>0</v>
      </c>
    </row>
    <row r="51" customFormat="false" ht="12.75" hidden="false" customHeight="false" outlineLevel="0" collapsed="false">
      <c r="A51" s="10" t="n">
        <v>43</v>
      </c>
      <c r="B51" s="11" t="s">
        <v>76</v>
      </c>
      <c r="C51" s="12" t="n">
        <v>263</v>
      </c>
      <c r="D51" s="12" t="n">
        <v>675</v>
      </c>
      <c r="E51" s="12" t="n">
        <v>1024</v>
      </c>
      <c r="F51" s="12" t="n">
        <v>850</v>
      </c>
      <c r="G51" s="12" t="n">
        <f aca="false">SUM(C51:F51)</f>
        <v>2812</v>
      </c>
      <c r="I51" s="12" t="n">
        <v>263</v>
      </c>
      <c r="J51" s="12" t="n">
        <v>825</v>
      </c>
      <c r="K51" s="12" t="n">
        <v>1024</v>
      </c>
      <c r="L51" s="12" t="n">
        <v>850</v>
      </c>
      <c r="M51" s="12" t="n">
        <f aca="false">SUM(I51:L51)</f>
        <v>2962</v>
      </c>
      <c r="O51" s="12" t="n">
        <v>263</v>
      </c>
      <c r="P51" s="12" t="n">
        <v>900</v>
      </c>
      <c r="Q51" s="12" t="n">
        <v>1024</v>
      </c>
      <c r="R51" s="12" t="n">
        <v>1275</v>
      </c>
      <c r="S51" s="12" t="n">
        <f aca="false">SUM(O51:R51)</f>
        <v>3462</v>
      </c>
      <c r="U51" s="12" t="n">
        <v>175</v>
      </c>
      <c r="V51" s="12" t="n">
        <v>900</v>
      </c>
      <c r="W51" s="12" t="n">
        <v>1024</v>
      </c>
      <c r="X51" s="12" t="n">
        <v>425</v>
      </c>
      <c r="Y51" s="12" t="n">
        <f aca="false">SUM(U51:X51)</f>
        <v>2524</v>
      </c>
      <c r="AA51" s="12" t="n">
        <v>175</v>
      </c>
      <c r="AB51" s="12" t="n">
        <v>975</v>
      </c>
      <c r="AC51" s="12" t="n">
        <v>1024</v>
      </c>
      <c r="AD51" s="12" t="n">
        <v>425</v>
      </c>
      <c r="AE51" s="12" t="n">
        <f aca="false">SUM(AA51:AD51)</f>
        <v>2599</v>
      </c>
      <c r="AG51" s="12" t="n">
        <v>175</v>
      </c>
      <c r="AH51" s="12" t="n">
        <v>2700</v>
      </c>
      <c r="AI51" s="12" t="n">
        <v>1024</v>
      </c>
      <c r="AJ51" s="12" t="n">
        <v>3300</v>
      </c>
      <c r="AK51" s="12" t="n">
        <f aca="false">SUM(AG51:AJ51)</f>
        <v>7199</v>
      </c>
      <c r="AM51" s="13" t="n">
        <v>175</v>
      </c>
      <c r="AN51" s="13" t="n">
        <v>2475</v>
      </c>
      <c r="AO51" s="13" t="n">
        <v>1024</v>
      </c>
      <c r="AP51" s="13" t="n">
        <v>4950</v>
      </c>
      <c r="AQ51" s="13" t="n">
        <v>0</v>
      </c>
      <c r="AR51" s="12" t="n">
        <f aca="false">SUM(AM51:AP51)-AQ51</f>
        <v>8624</v>
      </c>
      <c r="AT51" s="12" t="n">
        <v>175</v>
      </c>
      <c r="AU51" s="12" t="n">
        <v>1800</v>
      </c>
      <c r="AV51" s="12" t="n">
        <v>1024</v>
      </c>
      <c r="AW51" s="12" t="n">
        <v>4950</v>
      </c>
      <c r="AX51" s="12" t="n">
        <f aca="false">SUM(AT51:AW51)</f>
        <v>7949</v>
      </c>
      <c r="AZ51" s="12" t="n">
        <v>175</v>
      </c>
      <c r="BA51" s="12" t="n">
        <v>2475</v>
      </c>
      <c r="BB51" s="12" t="n">
        <v>1024</v>
      </c>
      <c r="BC51" s="12" t="n">
        <v>5775</v>
      </c>
      <c r="BD51" s="14"/>
      <c r="BE51" s="12" t="n">
        <f aca="false">ROUND(SUM(AZ51:BD51),0)</f>
        <v>9449</v>
      </c>
      <c r="BG51" s="12" t="n">
        <v>175</v>
      </c>
      <c r="BH51" s="12" t="n">
        <v>2925</v>
      </c>
      <c r="BI51" s="12" t="n">
        <v>1024</v>
      </c>
      <c r="BJ51" s="12" t="n">
        <v>5775</v>
      </c>
      <c r="BK51" s="14"/>
      <c r="BL51" s="12" t="n">
        <f aca="false">ROUND(SUM(BG51:BK51),0)</f>
        <v>9899</v>
      </c>
    </row>
    <row r="52" customFormat="false" ht="12.75" hidden="false" customHeight="false" outlineLevel="0" collapsed="false">
      <c r="A52" s="10" t="n">
        <v>44</v>
      </c>
      <c r="B52" s="11" t="s">
        <v>77</v>
      </c>
      <c r="C52" s="12" t="n">
        <v>4900</v>
      </c>
      <c r="D52" s="12" t="n">
        <v>39900</v>
      </c>
      <c r="E52" s="12" t="n">
        <v>20650</v>
      </c>
      <c r="F52" s="12" t="n">
        <v>45406</v>
      </c>
      <c r="G52" s="12" t="n">
        <f aca="false">SUM(C52:F52)</f>
        <v>110856</v>
      </c>
      <c r="I52" s="12" t="n">
        <v>5775</v>
      </c>
      <c r="J52" s="12" t="n">
        <v>36825</v>
      </c>
      <c r="K52" s="12" t="n">
        <v>20650</v>
      </c>
      <c r="L52" s="12" t="n">
        <v>47705</v>
      </c>
      <c r="M52" s="12" t="n">
        <f aca="false">SUM(I52:L52)</f>
        <v>110955</v>
      </c>
      <c r="O52" s="12" t="n">
        <v>5338</v>
      </c>
      <c r="P52" s="12" t="n">
        <v>34650</v>
      </c>
      <c r="Q52" s="12" t="n">
        <v>20650</v>
      </c>
      <c r="R52" s="12" t="n">
        <v>53838</v>
      </c>
      <c r="S52" s="12" t="n">
        <f aca="false">SUM(O52:R52)</f>
        <v>114476</v>
      </c>
      <c r="U52" s="12" t="n">
        <v>5688</v>
      </c>
      <c r="V52" s="12" t="n">
        <v>33975</v>
      </c>
      <c r="W52" s="12" t="n">
        <v>20650</v>
      </c>
      <c r="X52" s="12" t="n">
        <v>56917</v>
      </c>
      <c r="Y52" s="12" t="n">
        <f aca="false">SUM(U52:X52)</f>
        <v>117230</v>
      </c>
      <c r="AA52" s="12" t="n">
        <v>4900</v>
      </c>
      <c r="AB52" s="12" t="n">
        <v>32025</v>
      </c>
      <c r="AC52" s="12" t="n">
        <v>20650</v>
      </c>
      <c r="AD52" s="12" t="n">
        <v>56100</v>
      </c>
      <c r="AE52" s="12" t="n">
        <f aca="false">SUM(AA52:AD52)</f>
        <v>113675</v>
      </c>
      <c r="AG52" s="12" t="n">
        <v>5163</v>
      </c>
      <c r="AH52" s="12" t="n">
        <v>90675</v>
      </c>
      <c r="AI52" s="12" t="n">
        <v>20650</v>
      </c>
      <c r="AJ52" s="12" t="n">
        <v>111417</v>
      </c>
      <c r="AK52" s="12" t="n">
        <f aca="false">SUM(AG52:AJ52)</f>
        <v>227905</v>
      </c>
      <c r="AM52" s="13" t="n">
        <v>4725</v>
      </c>
      <c r="AN52" s="13" t="n">
        <v>89325</v>
      </c>
      <c r="AO52" s="13" t="n">
        <v>20650</v>
      </c>
      <c r="AP52" s="13" t="n">
        <v>113289</v>
      </c>
      <c r="AQ52" s="13" t="n">
        <v>0</v>
      </c>
      <c r="AR52" s="12" t="n">
        <f aca="false">SUM(AM52:AP52)-AQ52</f>
        <v>227989</v>
      </c>
      <c r="AT52" s="12" t="n">
        <v>4813</v>
      </c>
      <c r="AU52" s="12" t="n">
        <v>87975</v>
      </c>
      <c r="AV52" s="12" t="n">
        <v>20650</v>
      </c>
      <c r="AW52" s="12" t="n">
        <v>119223</v>
      </c>
      <c r="AX52" s="12" t="n">
        <f aca="false">SUM(AT52:AW52)</f>
        <v>232661</v>
      </c>
      <c r="AZ52" s="12" t="n">
        <v>5162.5</v>
      </c>
      <c r="BA52" s="12" t="n">
        <v>85725</v>
      </c>
      <c r="BB52" s="12" t="n">
        <v>20650</v>
      </c>
      <c r="BC52" s="12" t="n">
        <v>123328.28</v>
      </c>
      <c r="BD52" s="14"/>
      <c r="BE52" s="12" t="n">
        <f aca="false">ROUND(SUM(AZ52:BD52),0)</f>
        <v>234866</v>
      </c>
      <c r="BG52" s="12" t="n">
        <v>5425</v>
      </c>
      <c r="BH52" s="12" t="n">
        <v>83475</v>
      </c>
      <c r="BI52" s="12" t="n">
        <v>20650</v>
      </c>
      <c r="BJ52" s="12" t="n">
        <v>136672.93</v>
      </c>
      <c r="BK52" s="14"/>
      <c r="BL52" s="12" t="n">
        <f aca="false">ROUND(SUM(BG52:BK52),0)</f>
        <v>246223</v>
      </c>
    </row>
    <row r="53" customFormat="false" ht="12.75" hidden="false" customHeight="false" outlineLevel="0" collapsed="false">
      <c r="A53" s="10" t="n">
        <v>45</v>
      </c>
      <c r="B53" s="11" t="s">
        <v>78</v>
      </c>
      <c r="C53" s="12" t="n">
        <v>263</v>
      </c>
      <c r="D53" s="12" t="n">
        <v>1275</v>
      </c>
      <c r="E53" s="12" t="n">
        <v>175</v>
      </c>
      <c r="F53" s="12" t="n">
        <v>425</v>
      </c>
      <c r="G53" s="12" t="n">
        <f aca="false">SUM(C53:F53)</f>
        <v>2138</v>
      </c>
      <c r="I53" s="12" t="n">
        <v>263</v>
      </c>
      <c r="J53" s="12" t="n">
        <v>1275</v>
      </c>
      <c r="K53" s="12" t="n">
        <v>175</v>
      </c>
      <c r="L53" s="12" t="n">
        <v>425</v>
      </c>
      <c r="M53" s="12" t="n">
        <f aca="false">SUM(I53:L53)</f>
        <v>2138</v>
      </c>
      <c r="O53" s="12" t="n">
        <v>263</v>
      </c>
      <c r="P53" s="12" t="n">
        <v>1050</v>
      </c>
      <c r="Q53" s="12" t="n">
        <v>175</v>
      </c>
      <c r="R53" s="12" t="n">
        <v>1275</v>
      </c>
      <c r="S53" s="12" t="n">
        <f aca="false">SUM(O53:R53)</f>
        <v>2763</v>
      </c>
      <c r="U53" s="12" t="n">
        <v>350</v>
      </c>
      <c r="V53" s="12" t="n">
        <v>1125</v>
      </c>
      <c r="W53" s="12" t="n">
        <v>175</v>
      </c>
      <c r="X53" s="12" t="n">
        <v>1275</v>
      </c>
      <c r="Y53" s="12" t="n">
        <f aca="false">SUM(U53:X53)</f>
        <v>2925</v>
      </c>
      <c r="AA53" s="12" t="n">
        <v>350</v>
      </c>
      <c r="AB53" s="12" t="n">
        <v>1050</v>
      </c>
      <c r="AC53" s="12" t="n">
        <v>175</v>
      </c>
      <c r="AD53" s="12" t="n">
        <v>1700</v>
      </c>
      <c r="AE53" s="12" t="n">
        <f aca="false">SUM(AA53:AD53)</f>
        <v>3275</v>
      </c>
      <c r="AG53" s="12" t="n">
        <v>263</v>
      </c>
      <c r="AH53" s="12" t="n">
        <v>3150</v>
      </c>
      <c r="AI53" s="12" t="n">
        <v>175</v>
      </c>
      <c r="AJ53" s="12" t="n">
        <v>3300</v>
      </c>
      <c r="AK53" s="12" t="n">
        <f aca="false">SUM(AG53:AJ53)</f>
        <v>6888</v>
      </c>
      <c r="AM53" s="13" t="n">
        <v>263</v>
      </c>
      <c r="AN53" s="13" t="n">
        <v>2925</v>
      </c>
      <c r="AO53" s="13" t="n">
        <v>175</v>
      </c>
      <c r="AP53" s="13" t="n">
        <v>4950</v>
      </c>
      <c r="AQ53" s="13" t="n">
        <v>0</v>
      </c>
      <c r="AR53" s="12" t="n">
        <f aca="false">SUM(AM53:AP53)-AQ53</f>
        <v>8313</v>
      </c>
      <c r="AT53" s="12" t="n">
        <v>263</v>
      </c>
      <c r="AU53" s="12" t="n">
        <v>3375</v>
      </c>
      <c r="AV53" s="12" t="n">
        <v>175</v>
      </c>
      <c r="AW53" s="12" t="n">
        <v>4950</v>
      </c>
      <c r="AX53" s="12" t="n">
        <f aca="false">SUM(AT53:AW53)</f>
        <v>8763</v>
      </c>
      <c r="AZ53" s="12" t="n">
        <v>262.5</v>
      </c>
      <c r="BA53" s="12" t="n">
        <v>3150</v>
      </c>
      <c r="BB53" s="12" t="n">
        <v>175</v>
      </c>
      <c r="BC53" s="12" t="n">
        <v>4950</v>
      </c>
      <c r="BD53" s="14"/>
      <c r="BE53" s="12" t="n">
        <f aca="false">ROUND(SUM(AZ53:BD53),0)</f>
        <v>8538</v>
      </c>
      <c r="BG53" s="12" t="n">
        <v>262.5</v>
      </c>
      <c r="BH53" s="12" t="n">
        <v>3375</v>
      </c>
      <c r="BI53" s="12" t="n">
        <v>175</v>
      </c>
      <c r="BJ53" s="12" t="n">
        <v>5775</v>
      </c>
      <c r="BK53" s="14"/>
      <c r="BL53" s="12" t="n">
        <f aca="false">ROUND(SUM(BG53:BK53),0)</f>
        <v>9588</v>
      </c>
    </row>
    <row r="54" customFormat="false" ht="12.75" hidden="false" customHeight="false" outlineLevel="0" collapsed="false">
      <c r="A54" s="10" t="n">
        <v>46</v>
      </c>
      <c r="B54" s="11" t="s">
        <v>79</v>
      </c>
      <c r="C54" s="12" t="n">
        <v>3850</v>
      </c>
      <c r="D54" s="12" t="n">
        <v>10950</v>
      </c>
      <c r="E54" s="12" t="n">
        <v>1464</v>
      </c>
      <c r="F54" s="12" t="n">
        <v>10663</v>
      </c>
      <c r="G54" s="12" t="n">
        <f aca="false">SUM(C54:F54)</f>
        <v>26927</v>
      </c>
      <c r="I54" s="12" t="n">
        <v>4288</v>
      </c>
      <c r="J54" s="12" t="n">
        <v>9900</v>
      </c>
      <c r="K54" s="12" t="n">
        <v>1464</v>
      </c>
      <c r="L54" s="12" t="n">
        <v>9796</v>
      </c>
      <c r="M54" s="12" t="n">
        <f aca="false">SUM(I54:L54)</f>
        <v>25448</v>
      </c>
      <c r="O54" s="12" t="n">
        <v>4200</v>
      </c>
      <c r="P54" s="12" t="n">
        <v>9225</v>
      </c>
      <c r="Q54" s="12" t="n">
        <v>1464</v>
      </c>
      <c r="R54" s="12" t="n">
        <v>10181</v>
      </c>
      <c r="S54" s="12" t="n">
        <f aca="false">SUM(O54:R54)</f>
        <v>25070</v>
      </c>
      <c r="U54" s="12" t="n">
        <v>4463</v>
      </c>
      <c r="V54" s="12" t="n">
        <v>8325</v>
      </c>
      <c r="W54" s="12" t="n">
        <v>1464</v>
      </c>
      <c r="X54" s="12" t="n">
        <v>11433</v>
      </c>
      <c r="Y54" s="12" t="n">
        <f aca="false">SUM(U54:X54)</f>
        <v>25685</v>
      </c>
      <c r="AA54" s="12" t="n">
        <v>4200</v>
      </c>
      <c r="AB54" s="12" t="n">
        <v>8025</v>
      </c>
      <c r="AC54" s="12" t="n">
        <v>1464</v>
      </c>
      <c r="AD54" s="12" t="n">
        <v>11232</v>
      </c>
      <c r="AE54" s="12" t="n">
        <f aca="false">SUM(AA54:AD54)</f>
        <v>24921</v>
      </c>
      <c r="AG54" s="12" t="n">
        <v>4375</v>
      </c>
      <c r="AH54" s="12" t="n">
        <v>21600</v>
      </c>
      <c r="AI54" s="12" t="n">
        <v>1464</v>
      </c>
      <c r="AJ54" s="12" t="n">
        <v>13114</v>
      </c>
      <c r="AK54" s="12" t="n">
        <f aca="false">SUM(AG54:AJ54)</f>
        <v>40553</v>
      </c>
      <c r="AM54" s="13" t="n">
        <v>4200</v>
      </c>
      <c r="AN54" s="13" t="n">
        <v>19350</v>
      </c>
      <c r="AO54" s="13" t="n">
        <v>1464</v>
      </c>
      <c r="AP54" s="13" t="n">
        <v>14874</v>
      </c>
      <c r="AQ54" s="13" t="n">
        <v>0</v>
      </c>
      <c r="AR54" s="12" t="n">
        <f aca="false">SUM(AM54:AP54)-AQ54</f>
        <v>39888</v>
      </c>
      <c r="AT54" s="12" t="n">
        <v>3850</v>
      </c>
      <c r="AU54" s="12" t="n">
        <v>17775</v>
      </c>
      <c r="AV54" s="12" t="n">
        <v>1464</v>
      </c>
      <c r="AW54" s="12" t="n">
        <v>15804.10556</v>
      </c>
      <c r="AX54" s="12" t="n">
        <f aca="false">SUM(AT54:AW54)</f>
        <v>38893.10556</v>
      </c>
      <c r="AZ54" s="12" t="n">
        <v>3500</v>
      </c>
      <c r="BA54" s="12" t="n">
        <v>17550</v>
      </c>
      <c r="BB54" s="12" t="n">
        <v>1464</v>
      </c>
      <c r="BC54" s="12" t="n">
        <v>13872</v>
      </c>
      <c r="BD54" s="14"/>
      <c r="BE54" s="12" t="n">
        <f aca="false">ROUND(SUM(AZ54:BD54),0)</f>
        <v>36386</v>
      </c>
      <c r="BG54" s="12" t="n">
        <v>3500</v>
      </c>
      <c r="BH54" s="12" t="n">
        <v>16425</v>
      </c>
      <c r="BI54" s="12" t="n">
        <v>1464</v>
      </c>
      <c r="BJ54" s="12" t="n">
        <v>14156</v>
      </c>
      <c r="BK54" s="14"/>
      <c r="BL54" s="12" t="n">
        <f aca="false">ROUND(SUM(BG54:BK54),0)</f>
        <v>35545</v>
      </c>
    </row>
    <row r="55" customFormat="false" ht="12.75" hidden="false" customHeight="false" outlineLevel="0" collapsed="false">
      <c r="A55" s="10" t="n">
        <v>47</v>
      </c>
      <c r="B55" s="11" t="s">
        <v>80</v>
      </c>
      <c r="C55" s="12" t="n">
        <v>438</v>
      </c>
      <c r="D55" s="12" t="n">
        <v>825</v>
      </c>
      <c r="E55" s="12" t="n">
        <v>175</v>
      </c>
      <c r="F55" s="12" t="n">
        <v>2075</v>
      </c>
      <c r="G55" s="12" t="n">
        <f aca="false">SUM(C55:F55)</f>
        <v>3513</v>
      </c>
      <c r="I55" s="12" t="n">
        <v>613</v>
      </c>
      <c r="J55" s="12" t="n">
        <v>825</v>
      </c>
      <c r="K55" s="12" t="n">
        <v>175</v>
      </c>
      <c r="L55" s="12" t="n">
        <v>1950</v>
      </c>
      <c r="M55" s="12" t="n">
        <f aca="false">SUM(I55:L55)</f>
        <v>3563</v>
      </c>
      <c r="O55" s="12" t="n">
        <v>525</v>
      </c>
      <c r="P55" s="12" t="n">
        <v>825</v>
      </c>
      <c r="Q55" s="12" t="n">
        <v>175</v>
      </c>
      <c r="R55" s="12" t="n">
        <v>2375</v>
      </c>
      <c r="S55" s="12" t="n">
        <f aca="false">SUM(O55:R55)</f>
        <v>3900</v>
      </c>
      <c r="U55" s="12" t="n">
        <v>525</v>
      </c>
      <c r="V55" s="12" t="n">
        <v>750</v>
      </c>
      <c r="W55" s="12" t="n">
        <v>175</v>
      </c>
      <c r="X55" s="12" t="n">
        <v>2375</v>
      </c>
      <c r="Y55" s="12" t="n">
        <f aca="false">SUM(U55:X55)</f>
        <v>3825</v>
      </c>
      <c r="AA55" s="12" t="n">
        <v>350</v>
      </c>
      <c r="AB55" s="12" t="n">
        <v>675</v>
      </c>
      <c r="AC55" s="12" t="n">
        <v>175</v>
      </c>
      <c r="AD55" s="12" t="n">
        <v>2375</v>
      </c>
      <c r="AE55" s="12" t="n">
        <f aca="false">SUM(AA55:AD55)</f>
        <v>3575</v>
      </c>
      <c r="AG55" s="12" t="n">
        <v>438</v>
      </c>
      <c r="AH55" s="12" t="n">
        <v>1800</v>
      </c>
      <c r="AI55" s="12" t="n">
        <v>175</v>
      </c>
      <c r="AJ55" s="12" t="n">
        <v>3875</v>
      </c>
      <c r="AK55" s="12" t="n">
        <f aca="false">SUM(AG55:AJ55)</f>
        <v>6288</v>
      </c>
      <c r="AM55" s="13" t="n">
        <v>175</v>
      </c>
      <c r="AN55" s="13" t="n">
        <v>1125</v>
      </c>
      <c r="AO55" s="13" t="n">
        <v>175</v>
      </c>
      <c r="AP55" s="13" t="n">
        <v>3875</v>
      </c>
      <c r="AQ55" s="13" t="n">
        <v>0</v>
      </c>
      <c r="AR55" s="12" t="n">
        <f aca="false">SUM(AM55:AP55)-AQ55</f>
        <v>5350</v>
      </c>
      <c r="AT55" s="12" t="n">
        <v>263</v>
      </c>
      <c r="AU55" s="12" t="n">
        <v>1800</v>
      </c>
      <c r="AV55" s="12" t="n">
        <v>175</v>
      </c>
      <c r="AW55" s="12" t="n">
        <v>2475</v>
      </c>
      <c r="AX55" s="12" t="n">
        <f aca="false">SUM(AT55:AW55)</f>
        <v>4713</v>
      </c>
      <c r="AZ55" s="12" t="n">
        <v>262.5</v>
      </c>
      <c r="BA55" s="12" t="n">
        <v>1575</v>
      </c>
      <c r="BB55" s="12" t="n">
        <v>175</v>
      </c>
      <c r="BC55" s="12" t="n">
        <v>3050</v>
      </c>
      <c r="BD55" s="14"/>
      <c r="BE55" s="12" t="n">
        <f aca="false">ROUND(SUM(AZ55:BD55),0)</f>
        <v>5063</v>
      </c>
      <c r="BG55" s="12"/>
      <c r="BH55" s="12"/>
      <c r="BI55" s="12"/>
      <c r="BJ55" s="12"/>
      <c r="BK55" s="14"/>
      <c r="BL55" s="12" t="n">
        <f aca="false">ROUND(SUM(BG55:BK55),0)</f>
        <v>0</v>
      </c>
    </row>
    <row r="56" customFormat="false" ht="12.75" hidden="false" customHeight="false" outlineLevel="0" collapsed="false">
      <c r="A56" s="10" t="n">
        <v>48</v>
      </c>
      <c r="B56" s="11" t="s">
        <v>81</v>
      </c>
      <c r="C56" s="12" t="n">
        <v>2538</v>
      </c>
      <c r="D56" s="12" t="n">
        <v>16050</v>
      </c>
      <c r="E56" s="12" t="n">
        <v>9625</v>
      </c>
      <c r="F56" s="12" t="n">
        <v>7300</v>
      </c>
      <c r="G56" s="12" t="n">
        <f aca="false">SUM(C56:F56)</f>
        <v>35513</v>
      </c>
      <c r="I56" s="12" t="n">
        <v>2363</v>
      </c>
      <c r="J56" s="12" t="n">
        <v>15225</v>
      </c>
      <c r="K56" s="12" t="n">
        <v>9625</v>
      </c>
      <c r="L56" s="12" t="n">
        <v>8150</v>
      </c>
      <c r="M56" s="12" t="n">
        <f aca="false">SUM(I56:L56)</f>
        <v>35363</v>
      </c>
      <c r="O56" s="12" t="n">
        <v>2538</v>
      </c>
      <c r="P56" s="12" t="n">
        <v>14775</v>
      </c>
      <c r="Q56" s="12" t="n">
        <v>9625</v>
      </c>
      <c r="R56" s="12" t="n">
        <v>9000</v>
      </c>
      <c r="S56" s="12" t="n">
        <f aca="false">SUM(O56:R56)</f>
        <v>35938</v>
      </c>
      <c r="U56" s="12" t="n">
        <v>2538</v>
      </c>
      <c r="V56" s="12" t="n">
        <v>14100</v>
      </c>
      <c r="W56" s="12" t="n">
        <v>9625</v>
      </c>
      <c r="X56" s="12" t="n">
        <v>9175</v>
      </c>
      <c r="Y56" s="12" t="n">
        <f aca="false">SUM(U56:X56)</f>
        <v>35438</v>
      </c>
      <c r="AA56" s="12" t="n">
        <v>2888</v>
      </c>
      <c r="AB56" s="12" t="n">
        <v>13800</v>
      </c>
      <c r="AC56" s="12" t="n">
        <v>9625</v>
      </c>
      <c r="AD56" s="12" t="n">
        <v>9175</v>
      </c>
      <c r="AE56" s="12" t="n">
        <f aca="false">SUM(AA56:AD56)</f>
        <v>35488</v>
      </c>
      <c r="AG56" s="12" t="n">
        <v>2538</v>
      </c>
      <c r="AH56" s="12" t="n">
        <v>41400</v>
      </c>
      <c r="AI56" s="12" t="n">
        <v>9625</v>
      </c>
      <c r="AJ56" s="12" t="n">
        <v>17075</v>
      </c>
      <c r="AK56" s="12" t="n">
        <f aca="false">SUM(AG56:AJ56)</f>
        <v>70638</v>
      </c>
      <c r="AM56" s="13" t="n">
        <v>2538</v>
      </c>
      <c r="AN56" s="13" t="n">
        <v>41400</v>
      </c>
      <c r="AO56" s="13" t="n">
        <v>9625</v>
      </c>
      <c r="AP56" s="13" t="n">
        <v>18725</v>
      </c>
      <c r="AQ56" s="13" t="n">
        <v>0</v>
      </c>
      <c r="AR56" s="12" t="n">
        <f aca="false">SUM(AM56:AP56)-AQ56</f>
        <v>72288</v>
      </c>
      <c r="AT56" s="12" t="n">
        <v>2538</v>
      </c>
      <c r="AU56" s="12" t="n">
        <v>41175</v>
      </c>
      <c r="AV56" s="12" t="n">
        <v>9625</v>
      </c>
      <c r="AW56" s="12" t="n">
        <v>22010</v>
      </c>
      <c r="AX56" s="12" t="n">
        <f aca="false">SUM(AT56:AW56)</f>
        <v>75348</v>
      </c>
      <c r="AZ56" s="12" t="n">
        <v>2450</v>
      </c>
      <c r="BA56" s="12" t="n">
        <v>40275</v>
      </c>
      <c r="BB56" s="12" t="n">
        <v>9625</v>
      </c>
      <c r="BC56" s="12" t="n">
        <v>23235.81</v>
      </c>
      <c r="BD56" s="14"/>
      <c r="BE56" s="12" t="n">
        <f aca="false">ROUND(SUM(AZ56:BD56),0)</f>
        <v>75586</v>
      </c>
      <c r="BG56" s="12"/>
      <c r="BH56" s="12"/>
      <c r="BI56" s="12"/>
      <c r="BJ56" s="12"/>
      <c r="BK56" s="14"/>
      <c r="BL56" s="12" t="n">
        <f aca="false">ROUND(SUM(BG56:BK56),0)</f>
        <v>0</v>
      </c>
    </row>
    <row r="57" customFormat="false" ht="12.75" hidden="false" customHeight="false" outlineLevel="0" collapsed="false">
      <c r="A57" s="10" t="n">
        <v>49</v>
      </c>
      <c r="B57" s="11" t="s">
        <v>82</v>
      </c>
      <c r="C57" s="12" t="n">
        <v>3238</v>
      </c>
      <c r="D57" s="12" t="n">
        <v>15525</v>
      </c>
      <c r="E57" s="12" t="n">
        <v>32868</v>
      </c>
      <c r="F57" s="12" t="n">
        <v>69319</v>
      </c>
      <c r="G57" s="12" t="n">
        <f aca="false">SUM(C57:F57)</f>
        <v>120950</v>
      </c>
      <c r="I57" s="12" t="n">
        <v>788</v>
      </c>
      <c r="J57" s="12" t="n">
        <v>15600</v>
      </c>
      <c r="K57" s="12" t="n">
        <v>32868</v>
      </c>
      <c r="L57" s="12" t="n">
        <v>46713</v>
      </c>
      <c r="M57" s="12" t="n">
        <f aca="false">SUM(I57:L57)</f>
        <v>95969</v>
      </c>
      <c r="O57" s="12" t="n">
        <v>2800</v>
      </c>
      <c r="P57" s="12" t="n">
        <v>15300</v>
      </c>
      <c r="Q57" s="12" t="n">
        <v>32868</v>
      </c>
      <c r="R57" s="12" t="n">
        <v>53505</v>
      </c>
      <c r="S57" s="12" t="n">
        <f aca="false">SUM(O57:R57)</f>
        <v>104473</v>
      </c>
      <c r="U57" s="12" t="n">
        <v>3063</v>
      </c>
      <c r="V57" s="12" t="n">
        <v>13575</v>
      </c>
      <c r="W57" s="12" t="n">
        <v>32868</v>
      </c>
      <c r="X57" s="12" t="n">
        <v>59465</v>
      </c>
      <c r="Y57" s="12" t="n">
        <f aca="false">SUM(U57:X57)</f>
        <v>108971</v>
      </c>
      <c r="AA57" s="12" t="n">
        <v>3413</v>
      </c>
      <c r="AB57" s="12" t="n">
        <v>675</v>
      </c>
      <c r="AC57" s="12" t="n">
        <v>32868</v>
      </c>
      <c r="AD57" s="12" t="n">
        <v>60434</v>
      </c>
      <c r="AE57" s="12" t="n">
        <f aca="false">SUM(AA57:AD57)</f>
        <v>97390</v>
      </c>
      <c r="AG57" s="12" t="n">
        <v>4025</v>
      </c>
      <c r="AH57" s="12" t="n">
        <v>35100</v>
      </c>
      <c r="AI57" s="12" t="n">
        <v>32868</v>
      </c>
      <c r="AJ57" s="12" t="n">
        <v>58796</v>
      </c>
      <c r="AK57" s="12" t="n">
        <f aca="false">SUM(AG57:AJ57)</f>
        <v>130789</v>
      </c>
      <c r="AM57" s="13" t="n">
        <v>3238</v>
      </c>
      <c r="AN57" s="13" t="n">
        <v>30600</v>
      </c>
      <c r="AO57" s="13" t="n">
        <v>32868</v>
      </c>
      <c r="AP57" s="13" t="n">
        <v>55742</v>
      </c>
      <c r="AQ57" s="13" t="n">
        <v>0</v>
      </c>
      <c r="AR57" s="12" t="n">
        <f aca="false">SUM(AM57:AP57)-AQ57</f>
        <v>122448</v>
      </c>
      <c r="AT57" s="12" t="n">
        <v>2450</v>
      </c>
      <c r="AU57" s="12" t="n">
        <v>27675</v>
      </c>
      <c r="AV57" s="12" t="n">
        <v>32868</v>
      </c>
      <c r="AW57" s="12" t="n">
        <v>59972.8076</v>
      </c>
      <c r="AX57" s="12" t="n">
        <f aca="false">SUM(AT57:AW57)</f>
        <v>122965.8076</v>
      </c>
      <c r="AZ57" s="12" t="n">
        <v>2625</v>
      </c>
      <c r="BA57" s="12" t="n">
        <v>26550</v>
      </c>
      <c r="BB57" s="12" t="n">
        <v>32868</v>
      </c>
      <c r="BC57" s="12" t="n">
        <v>62682.68</v>
      </c>
      <c r="BD57" s="14"/>
      <c r="BE57" s="12" t="n">
        <f aca="false">ROUND(SUM(AZ57:BD57),0)</f>
        <v>124726</v>
      </c>
      <c r="BG57" s="12"/>
      <c r="BH57" s="12"/>
      <c r="BI57" s="12"/>
      <c r="BJ57" s="12"/>
      <c r="BK57" s="14"/>
      <c r="BL57" s="12" t="n">
        <f aca="false">ROUND(SUM(BG57:BK57),0)</f>
        <v>0</v>
      </c>
    </row>
    <row r="58" customFormat="false" ht="12.75" hidden="false" customHeight="false" outlineLevel="0" collapsed="false">
      <c r="A58" s="10" t="n">
        <v>50</v>
      </c>
      <c r="B58" s="11" t="s">
        <v>83</v>
      </c>
      <c r="C58" s="12" t="n">
        <v>1050</v>
      </c>
      <c r="D58" s="12" t="n">
        <v>14025</v>
      </c>
      <c r="E58" s="12" t="n">
        <v>0</v>
      </c>
      <c r="F58" s="12" t="n">
        <v>19954</v>
      </c>
      <c r="G58" s="12" t="n">
        <f aca="false">SUM(C58:F58)</f>
        <v>35029</v>
      </c>
      <c r="I58" s="12" t="n">
        <v>1488</v>
      </c>
      <c r="J58" s="12" t="n">
        <v>13950</v>
      </c>
      <c r="K58" s="12" t="n">
        <v>0</v>
      </c>
      <c r="L58" s="12" t="n">
        <v>20734</v>
      </c>
      <c r="M58" s="12" t="n">
        <f aca="false">SUM(I58:L58)</f>
        <v>36172</v>
      </c>
      <c r="O58" s="12" t="n">
        <v>1313</v>
      </c>
      <c r="P58" s="12" t="n">
        <v>12375</v>
      </c>
      <c r="Q58" s="12" t="n">
        <v>0</v>
      </c>
      <c r="R58" s="12" t="n">
        <v>20967</v>
      </c>
      <c r="S58" s="12" t="n">
        <f aca="false">SUM(O58:R58)</f>
        <v>34655</v>
      </c>
      <c r="U58" s="12" t="n">
        <v>1575</v>
      </c>
      <c r="V58" s="12" t="n">
        <v>11475</v>
      </c>
      <c r="W58" s="12" t="n">
        <v>0</v>
      </c>
      <c r="X58" s="12" t="n">
        <v>22321</v>
      </c>
      <c r="Y58" s="12" t="n">
        <f aca="false">SUM(U58:X58)</f>
        <v>35371</v>
      </c>
      <c r="AA58" s="12" t="n">
        <v>1400</v>
      </c>
      <c r="AB58" s="12" t="n">
        <v>10950</v>
      </c>
      <c r="AC58" s="12" t="n">
        <v>0</v>
      </c>
      <c r="AD58" s="12" t="n">
        <v>22429</v>
      </c>
      <c r="AE58" s="12" t="n">
        <f aca="false">SUM(AA58:AD58)</f>
        <v>34779</v>
      </c>
      <c r="AG58" s="12" t="n">
        <v>1313</v>
      </c>
      <c r="AH58" s="12" t="n">
        <v>32175</v>
      </c>
      <c r="AI58" s="12" t="n">
        <v>0</v>
      </c>
      <c r="AJ58" s="12" t="n">
        <v>36054</v>
      </c>
      <c r="AK58" s="12" t="n">
        <f aca="false">SUM(AG58:AJ58)</f>
        <v>69542</v>
      </c>
      <c r="AM58" s="13" t="n">
        <v>1488</v>
      </c>
      <c r="AN58" s="13" t="n">
        <v>32175</v>
      </c>
      <c r="AO58" s="13" t="n">
        <v>0</v>
      </c>
      <c r="AP58" s="13" t="n">
        <v>36935</v>
      </c>
      <c r="AQ58" s="13" t="n">
        <v>0</v>
      </c>
      <c r="AR58" s="12" t="n">
        <f aca="false">SUM(AM58:AP58)-AQ58</f>
        <v>70598</v>
      </c>
      <c r="AT58" s="12" t="n">
        <v>1575</v>
      </c>
      <c r="AU58" s="12" t="n">
        <v>31950</v>
      </c>
      <c r="AV58" s="12" t="n">
        <v>0</v>
      </c>
      <c r="AW58" s="12" t="n">
        <v>39983</v>
      </c>
      <c r="AX58" s="12" t="n">
        <f aca="false">SUM(AT58:AW58)</f>
        <v>73508</v>
      </c>
      <c r="AZ58" s="12" t="n">
        <v>1312.5</v>
      </c>
      <c r="BA58" s="12" t="n">
        <v>32175</v>
      </c>
      <c r="BB58" s="12" t="n">
        <v>0</v>
      </c>
      <c r="BC58" s="12" t="n">
        <v>42531</v>
      </c>
      <c r="BD58" s="14"/>
      <c r="BE58" s="12" t="n">
        <f aca="false">ROUND(SUM(AZ58:BD58),0)</f>
        <v>76019</v>
      </c>
      <c r="BG58" s="12" t="n">
        <v>1312.5</v>
      </c>
      <c r="BH58" s="12" t="n">
        <v>32850</v>
      </c>
      <c r="BI58" s="12" t="n">
        <v>0</v>
      </c>
      <c r="BJ58" s="12" t="n">
        <v>51334.63</v>
      </c>
      <c r="BK58" s="14"/>
      <c r="BL58" s="12" t="n">
        <f aca="false">ROUND(SUM(BG58:BK58),0)</f>
        <v>85497</v>
      </c>
    </row>
    <row r="59" customFormat="false" ht="12.75" hidden="false" customHeight="false" outlineLevel="0" collapsed="false">
      <c r="A59" s="10" t="n">
        <v>51</v>
      </c>
      <c r="B59" s="11" t="s">
        <v>84</v>
      </c>
      <c r="C59" s="12" t="n">
        <v>0</v>
      </c>
      <c r="D59" s="12" t="n">
        <v>675</v>
      </c>
      <c r="E59" s="12" t="n">
        <v>350</v>
      </c>
      <c r="F59" s="12" t="n">
        <v>6030</v>
      </c>
      <c r="G59" s="12" t="n">
        <f aca="false">SUM(C59:F59)</f>
        <v>7055</v>
      </c>
      <c r="I59" s="12" t="n">
        <v>0</v>
      </c>
      <c r="J59" s="12" t="n">
        <v>600</v>
      </c>
      <c r="K59" s="12" t="n">
        <v>350</v>
      </c>
      <c r="L59" s="12" t="n">
        <v>0</v>
      </c>
      <c r="M59" s="12" t="n">
        <f aca="false">SUM(I59:L59)</f>
        <v>950</v>
      </c>
      <c r="O59" s="12" t="n">
        <v>0</v>
      </c>
      <c r="P59" s="12" t="n">
        <v>675</v>
      </c>
      <c r="Q59" s="12" t="n">
        <v>350</v>
      </c>
      <c r="R59" s="12" t="n">
        <v>0</v>
      </c>
      <c r="S59" s="12" t="n">
        <f aca="false">SUM(O59:R59)</f>
        <v>1025</v>
      </c>
      <c r="U59" s="12" t="n">
        <v>0</v>
      </c>
      <c r="V59" s="12" t="n">
        <v>600</v>
      </c>
      <c r="W59" s="12" t="n">
        <v>350</v>
      </c>
      <c r="X59" s="12" t="n">
        <v>0</v>
      </c>
      <c r="Y59" s="12" t="n">
        <f aca="false">SUM(U59:X59)</f>
        <v>950</v>
      </c>
      <c r="AA59" s="12" t="n">
        <v>0</v>
      </c>
      <c r="AB59" s="12" t="n">
        <v>450</v>
      </c>
      <c r="AC59" s="12" t="n">
        <v>0</v>
      </c>
      <c r="AD59" s="12" t="n">
        <v>0</v>
      </c>
      <c r="AE59" s="12" t="n">
        <f aca="false">SUM(AA59:AD59)</f>
        <v>450</v>
      </c>
      <c r="AG59" s="12" t="n">
        <v>0</v>
      </c>
      <c r="AH59" s="12" t="n">
        <v>1125</v>
      </c>
      <c r="AI59" s="12" t="n">
        <v>0</v>
      </c>
      <c r="AJ59" s="12" t="n">
        <v>0</v>
      </c>
      <c r="AK59" s="12" t="n">
        <f aca="false">SUM(AG59:AJ59)</f>
        <v>1125</v>
      </c>
      <c r="AM59" s="13" t="n">
        <v>0</v>
      </c>
      <c r="AN59" s="13" t="n">
        <v>1575</v>
      </c>
      <c r="AO59" s="13" t="n">
        <v>0</v>
      </c>
      <c r="AP59" s="13" t="n">
        <v>0</v>
      </c>
      <c r="AQ59" s="13" t="n">
        <v>0</v>
      </c>
      <c r="AR59" s="12" t="n">
        <f aca="false">SUM(AM59:AP59)-AQ59</f>
        <v>1575</v>
      </c>
      <c r="AT59" s="12" t="n">
        <v>88</v>
      </c>
      <c r="AU59" s="12" t="n">
        <v>1575</v>
      </c>
      <c r="AV59" s="12" t="n">
        <v>0</v>
      </c>
      <c r="AW59" s="12" t="n">
        <v>825</v>
      </c>
      <c r="AX59" s="12" t="n">
        <f aca="false">SUM(AT59:AW59)</f>
        <v>2488</v>
      </c>
      <c r="AZ59" s="12" t="n">
        <v>87.5</v>
      </c>
      <c r="BA59" s="12" t="n">
        <v>1800</v>
      </c>
      <c r="BB59" s="12" t="n">
        <v>350</v>
      </c>
      <c r="BC59" s="12" t="n">
        <v>825</v>
      </c>
      <c r="BD59" s="14"/>
      <c r="BE59" s="12" t="n">
        <f aca="false">ROUND(SUM(AZ59:BD59),0)</f>
        <v>3063</v>
      </c>
      <c r="BG59" s="12" t="n">
        <v>87.5</v>
      </c>
      <c r="BH59" s="12" t="n">
        <v>1575</v>
      </c>
      <c r="BI59" s="12" t="n">
        <v>350</v>
      </c>
      <c r="BJ59" s="12" t="n">
        <v>825</v>
      </c>
      <c r="BK59" s="14"/>
      <c r="BL59" s="12" t="n">
        <f aca="false">ROUND(SUM(BG59:BK59),0)</f>
        <v>2838</v>
      </c>
    </row>
    <row r="60" customFormat="false" ht="12.75" hidden="false" customHeight="false" outlineLevel="0" collapsed="false">
      <c r="A60" s="10" t="n">
        <v>52</v>
      </c>
      <c r="B60" s="11" t="s">
        <v>85</v>
      </c>
      <c r="C60" s="12" t="n">
        <v>788</v>
      </c>
      <c r="D60" s="12" t="n">
        <v>3900</v>
      </c>
      <c r="E60" s="12" t="n">
        <v>0</v>
      </c>
      <c r="F60" s="12" t="n">
        <v>5775</v>
      </c>
      <c r="G60" s="12" t="n">
        <f aca="false">SUM(C60:F60)</f>
        <v>10463</v>
      </c>
      <c r="I60" s="12" t="n">
        <v>875</v>
      </c>
      <c r="J60" s="12" t="n">
        <v>4125</v>
      </c>
      <c r="K60" s="12" t="n">
        <v>0</v>
      </c>
      <c r="L60" s="12" t="n">
        <v>6200</v>
      </c>
      <c r="M60" s="12" t="n">
        <f aca="false">SUM(I60:L60)</f>
        <v>11200</v>
      </c>
      <c r="O60" s="12" t="n">
        <v>700</v>
      </c>
      <c r="P60" s="12" t="n">
        <v>3975</v>
      </c>
      <c r="Q60" s="12" t="n">
        <v>0</v>
      </c>
      <c r="R60" s="12" t="n">
        <v>7900</v>
      </c>
      <c r="S60" s="12" t="n">
        <f aca="false">SUM(O60:R60)</f>
        <v>12575</v>
      </c>
      <c r="U60" s="12" t="n">
        <v>700</v>
      </c>
      <c r="V60" s="12" t="n">
        <v>3900</v>
      </c>
      <c r="W60" s="12" t="n">
        <v>0</v>
      </c>
      <c r="X60" s="12" t="n">
        <v>9175</v>
      </c>
      <c r="Y60" s="12" t="n">
        <f aca="false">SUM(U60:X60)</f>
        <v>13775</v>
      </c>
      <c r="AA60" s="12" t="n">
        <v>525</v>
      </c>
      <c r="AB60" s="12" t="n">
        <v>3900</v>
      </c>
      <c r="AC60" s="12" t="n">
        <v>0</v>
      </c>
      <c r="AD60" s="12" t="n">
        <v>7900</v>
      </c>
      <c r="AE60" s="12" t="n">
        <f aca="false">SUM(AA60:AD60)</f>
        <v>12325</v>
      </c>
      <c r="AG60" s="12" t="n">
        <v>525</v>
      </c>
      <c r="AH60" s="12" t="n">
        <v>11475</v>
      </c>
      <c r="AI60" s="12" t="n">
        <v>0</v>
      </c>
      <c r="AJ60" s="12" t="n">
        <v>16250</v>
      </c>
      <c r="AK60" s="12" t="n">
        <f aca="false">SUM(AG60:AJ60)</f>
        <v>28250</v>
      </c>
      <c r="AM60" s="13" t="n">
        <v>525</v>
      </c>
      <c r="AN60" s="15" t="n">
        <v>11475</v>
      </c>
      <c r="AO60" s="15" t="n">
        <v>0</v>
      </c>
      <c r="AP60" s="15" t="n">
        <v>18725</v>
      </c>
      <c r="AQ60" s="13" t="n">
        <v>0</v>
      </c>
      <c r="AR60" s="12" t="n">
        <f aca="false">SUM(AM60:AP60)-AQ60</f>
        <v>30725</v>
      </c>
      <c r="AT60" s="12" t="n">
        <v>350</v>
      </c>
      <c r="AU60" s="12" t="n">
        <v>11925</v>
      </c>
      <c r="AV60" s="12" t="n">
        <v>0</v>
      </c>
      <c r="AW60" s="12" t="n">
        <v>19875</v>
      </c>
      <c r="AX60" s="12" t="n">
        <f aca="false">SUM(AT60:AW60)</f>
        <v>32150</v>
      </c>
      <c r="AZ60" s="12" t="n">
        <v>175</v>
      </c>
      <c r="BA60" s="12" t="n">
        <v>11700</v>
      </c>
      <c r="BB60" s="12" t="n">
        <v>0</v>
      </c>
      <c r="BC60" s="12" t="n">
        <v>19875</v>
      </c>
      <c r="BD60" s="14"/>
      <c r="BE60" s="12" t="n">
        <f aca="false">ROUND(SUM(AZ60:BD60),0)</f>
        <v>31750</v>
      </c>
      <c r="BG60" s="12"/>
      <c r="BH60" s="12"/>
      <c r="BI60" s="12"/>
      <c r="BJ60" s="12"/>
      <c r="BK60" s="14"/>
      <c r="BL60" s="12" t="n">
        <f aca="false">ROUND(SUM(BG60:BK60),0)</f>
        <v>0</v>
      </c>
    </row>
    <row r="61" customFormat="false" ht="12.75" hidden="false" customHeight="false" outlineLevel="0" collapsed="false">
      <c r="A61" s="10" t="n">
        <v>53</v>
      </c>
      <c r="B61" s="11" t="s">
        <v>86</v>
      </c>
      <c r="C61" s="12" t="n">
        <v>88</v>
      </c>
      <c r="D61" s="12" t="n">
        <v>675</v>
      </c>
      <c r="E61" s="12" t="n">
        <v>175</v>
      </c>
      <c r="F61" s="12" t="n">
        <v>1525</v>
      </c>
      <c r="G61" s="12" t="n">
        <f aca="false">SUM(C61:F61)</f>
        <v>2463</v>
      </c>
      <c r="I61" s="12" t="n">
        <v>88</v>
      </c>
      <c r="J61" s="12" t="n">
        <v>750</v>
      </c>
      <c r="K61" s="12" t="n">
        <v>175</v>
      </c>
      <c r="L61" s="12" t="n">
        <v>1100</v>
      </c>
      <c r="M61" s="12" t="n">
        <f aca="false">SUM(I61:L61)</f>
        <v>2113</v>
      </c>
      <c r="O61" s="12" t="n">
        <v>88</v>
      </c>
      <c r="P61" s="12" t="n">
        <v>750</v>
      </c>
      <c r="Q61" s="12" t="n">
        <v>175</v>
      </c>
      <c r="R61" s="12" t="n">
        <v>1100</v>
      </c>
      <c r="S61" s="12" t="n">
        <f aca="false">SUM(O61:R61)</f>
        <v>2113</v>
      </c>
      <c r="U61" s="12" t="n">
        <v>88</v>
      </c>
      <c r="V61" s="12" t="n">
        <v>750</v>
      </c>
      <c r="W61" s="12" t="n">
        <v>175</v>
      </c>
      <c r="X61" s="12" t="n">
        <v>1275</v>
      </c>
      <c r="Y61" s="12" t="n">
        <f aca="false">SUM(U61:X61)</f>
        <v>2288</v>
      </c>
      <c r="AA61" s="12" t="n">
        <v>175</v>
      </c>
      <c r="AB61" s="12" t="n">
        <v>750</v>
      </c>
      <c r="AC61" s="12" t="n">
        <v>175</v>
      </c>
      <c r="AD61" s="12" t="n">
        <v>2125</v>
      </c>
      <c r="AE61" s="12" t="n">
        <f aca="false">SUM(AA61:AD61)</f>
        <v>3225</v>
      </c>
      <c r="AG61" s="12" t="n">
        <v>175</v>
      </c>
      <c r="AH61" s="12" t="n">
        <v>2250</v>
      </c>
      <c r="AI61" s="12" t="n">
        <v>175</v>
      </c>
      <c r="AJ61" s="12" t="n">
        <v>4950</v>
      </c>
      <c r="AK61" s="12" t="n">
        <f aca="false">SUM(AG61:AJ61)</f>
        <v>7550</v>
      </c>
      <c r="AM61" s="13" t="n">
        <v>175</v>
      </c>
      <c r="AN61" s="13" t="n">
        <v>1800</v>
      </c>
      <c r="AO61" s="13" t="n">
        <v>175</v>
      </c>
      <c r="AP61" s="13" t="n">
        <v>6600</v>
      </c>
      <c r="AQ61" s="13" t="n">
        <v>0</v>
      </c>
      <c r="AR61" s="12" t="n">
        <f aca="false">SUM(AM61:AP61)-AQ61</f>
        <v>8750</v>
      </c>
      <c r="AT61" s="12" t="n">
        <v>0</v>
      </c>
      <c r="AU61" s="12" t="n">
        <v>1350</v>
      </c>
      <c r="AV61" s="12" t="n">
        <v>175</v>
      </c>
      <c r="AW61" s="12" t="n">
        <v>7925</v>
      </c>
      <c r="AX61" s="12" t="n">
        <f aca="false">SUM(AT61:AW61)</f>
        <v>9450</v>
      </c>
      <c r="AZ61" s="12" t="n">
        <v>0</v>
      </c>
      <c r="BA61" s="12" t="n">
        <v>1350</v>
      </c>
      <c r="BB61" s="12" t="n">
        <v>175</v>
      </c>
      <c r="BC61" s="12" t="n">
        <v>8425</v>
      </c>
      <c r="BD61" s="14"/>
      <c r="BE61" s="12" t="n">
        <f aca="false">ROUND(SUM(AZ61:BD61),0)</f>
        <v>9950</v>
      </c>
      <c r="BG61" s="12"/>
      <c r="BH61" s="12"/>
      <c r="BI61" s="12"/>
      <c r="BJ61" s="12"/>
      <c r="BK61" s="14"/>
      <c r="BL61" s="12" t="n">
        <f aca="false">ROUND(SUM(BG61:BK61),0)</f>
        <v>0</v>
      </c>
    </row>
    <row r="62" customFormat="false" ht="12.75" hidden="false" customHeight="false" outlineLevel="0" collapsed="false">
      <c r="A62" s="10" t="n">
        <v>54</v>
      </c>
      <c r="B62" s="11" t="s">
        <v>87</v>
      </c>
      <c r="C62" s="12" t="n">
        <v>875</v>
      </c>
      <c r="D62" s="12" t="n">
        <v>4500</v>
      </c>
      <c r="E62" s="12" t="n">
        <v>1194</v>
      </c>
      <c r="F62" s="12" t="n">
        <v>5850</v>
      </c>
      <c r="G62" s="12" t="n">
        <f aca="false">SUM(C62:F62)</f>
        <v>12419</v>
      </c>
      <c r="I62" s="12" t="n">
        <v>875</v>
      </c>
      <c r="J62" s="12" t="n">
        <v>4125</v>
      </c>
      <c r="K62" s="12" t="n">
        <v>1194</v>
      </c>
      <c r="L62" s="12" t="n">
        <v>7375</v>
      </c>
      <c r="M62" s="12" t="n">
        <f aca="false">SUM(I62:L62)</f>
        <v>13569</v>
      </c>
      <c r="O62" s="12" t="n">
        <v>525</v>
      </c>
      <c r="P62" s="12" t="n">
        <v>4050</v>
      </c>
      <c r="Q62" s="12" t="n">
        <v>1194</v>
      </c>
      <c r="R62" s="12" t="n">
        <v>7200</v>
      </c>
      <c r="S62" s="12" t="n">
        <f aca="false">SUM(O62:R62)</f>
        <v>12969</v>
      </c>
      <c r="U62" s="12" t="n">
        <v>438</v>
      </c>
      <c r="V62" s="12" t="n">
        <v>3900</v>
      </c>
      <c r="W62" s="12" t="n">
        <v>1194</v>
      </c>
      <c r="X62" s="12" t="n">
        <v>7625</v>
      </c>
      <c r="Y62" s="12" t="n">
        <f aca="false">SUM(U62:X62)</f>
        <v>13157</v>
      </c>
      <c r="AA62" s="12" t="n">
        <v>525</v>
      </c>
      <c r="AB62" s="12" t="n">
        <v>3525</v>
      </c>
      <c r="AC62" s="12" t="n">
        <v>1194</v>
      </c>
      <c r="AD62" s="12" t="n">
        <v>8900</v>
      </c>
      <c r="AE62" s="12" t="n">
        <f aca="false">SUM(AA62:AD62)</f>
        <v>14144</v>
      </c>
      <c r="AG62" s="12" t="n">
        <v>525</v>
      </c>
      <c r="AH62" s="12" t="n">
        <v>10125</v>
      </c>
      <c r="AI62" s="12" t="n">
        <v>1194</v>
      </c>
      <c r="AJ62" s="12" t="n">
        <v>20275</v>
      </c>
      <c r="AK62" s="12" t="n">
        <f aca="false">SUM(AG62:AJ62)</f>
        <v>32119</v>
      </c>
      <c r="AM62" s="13" t="n">
        <v>438</v>
      </c>
      <c r="AN62" s="13" t="n">
        <v>9675</v>
      </c>
      <c r="AO62" s="13" t="n">
        <v>1194</v>
      </c>
      <c r="AP62" s="13" t="n">
        <v>20275</v>
      </c>
      <c r="AQ62" s="13" t="n">
        <v>0</v>
      </c>
      <c r="AR62" s="12" t="n">
        <f aca="false">SUM(AM62:AP62)-AQ62</f>
        <v>31582</v>
      </c>
      <c r="AT62" s="12" t="n">
        <v>525</v>
      </c>
      <c r="AU62" s="12" t="n">
        <v>8550</v>
      </c>
      <c r="AV62" s="12" t="n">
        <v>1194</v>
      </c>
      <c r="AW62" s="12" t="n">
        <v>18875</v>
      </c>
      <c r="AX62" s="12" t="n">
        <f aca="false">SUM(AT62:AW62)</f>
        <v>29144</v>
      </c>
      <c r="AZ62" s="12" t="n">
        <v>437.5</v>
      </c>
      <c r="BA62" s="12" t="n">
        <v>9225</v>
      </c>
      <c r="BB62" s="12" t="n">
        <v>1194</v>
      </c>
      <c r="BC62" s="12" t="n">
        <v>20850</v>
      </c>
      <c r="BD62" s="14"/>
      <c r="BE62" s="12" t="n">
        <f aca="false">ROUND(SUM(AZ62:BD62),0)</f>
        <v>31707</v>
      </c>
      <c r="BG62" s="12"/>
      <c r="BH62" s="12"/>
      <c r="BI62" s="12"/>
      <c r="BJ62" s="12"/>
      <c r="BK62" s="14"/>
      <c r="BL62" s="12" t="n">
        <f aca="false">ROUND(SUM(BG62:BK62),0)</f>
        <v>0</v>
      </c>
    </row>
    <row r="63" customFormat="false" ht="12.75" hidden="false" customHeight="false" outlineLevel="0" collapsed="false">
      <c r="A63" s="10" t="n">
        <v>55</v>
      </c>
      <c r="B63" s="11" t="s">
        <v>88</v>
      </c>
      <c r="C63" s="12" t="n">
        <v>1225</v>
      </c>
      <c r="D63" s="12" t="n">
        <v>5400</v>
      </c>
      <c r="E63" s="12" t="n">
        <v>0</v>
      </c>
      <c r="F63" s="12" t="n">
        <v>3855</v>
      </c>
      <c r="G63" s="12" t="n">
        <f aca="false">SUM(C63:F63)</f>
        <v>10480</v>
      </c>
      <c r="I63" s="12" t="n">
        <v>1750</v>
      </c>
      <c r="J63" s="12" t="n">
        <v>4800</v>
      </c>
      <c r="K63" s="12" t="n">
        <v>0</v>
      </c>
      <c r="L63" s="12" t="n">
        <v>5682</v>
      </c>
      <c r="M63" s="12" t="n">
        <f aca="false">SUM(I63:L63)</f>
        <v>12232</v>
      </c>
      <c r="O63" s="12" t="n">
        <v>1225</v>
      </c>
      <c r="P63" s="12" t="n">
        <v>4425</v>
      </c>
      <c r="Q63" s="12" t="n">
        <v>0</v>
      </c>
      <c r="R63" s="12" t="n">
        <v>6928</v>
      </c>
      <c r="S63" s="12" t="n">
        <f aca="false">SUM(O63:R63)</f>
        <v>12578</v>
      </c>
      <c r="U63" s="12" t="n">
        <v>1488</v>
      </c>
      <c r="V63" s="12" t="n">
        <v>4575</v>
      </c>
      <c r="W63" s="12" t="n">
        <v>0</v>
      </c>
      <c r="X63" s="12" t="n">
        <v>6667</v>
      </c>
      <c r="Y63" s="12" t="n">
        <f aca="false">SUM(U63:X63)</f>
        <v>12730</v>
      </c>
      <c r="AA63" s="12" t="n">
        <v>1225</v>
      </c>
      <c r="AB63" s="12" t="n">
        <v>1650</v>
      </c>
      <c r="AC63" s="12" t="n">
        <v>0</v>
      </c>
      <c r="AD63" s="12" t="n">
        <v>7497</v>
      </c>
      <c r="AE63" s="12" t="n">
        <f aca="false">SUM(AA63:AD63)</f>
        <v>10372</v>
      </c>
      <c r="AG63" s="12" t="n">
        <v>1225</v>
      </c>
      <c r="AH63" s="12" t="n">
        <v>12375</v>
      </c>
      <c r="AI63" s="12" t="n">
        <v>0</v>
      </c>
      <c r="AJ63" s="12" t="n">
        <v>9487</v>
      </c>
      <c r="AK63" s="12" t="n">
        <f aca="false">SUM(AG63:AJ63)</f>
        <v>23087</v>
      </c>
      <c r="AM63" s="13" t="n">
        <v>1313</v>
      </c>
      <c r="AN63" s="15" t="n">
        <v>12600</v>
      </c>
      <c r="AO63" s="15" t="n">
        <v>0</v>
      </c>
      <c r="AP63" s="15" t="n">
        <v>9575</v>
      </c>
      <c r="AQ63" s="15" t="n">
        <v>87</v>
      </c>
      <c r="AR63" s="12" t="n">
        <f aca="false">SUM(AM63:AP63)-AQ63</f>
        <v>23401</v>
      </c>
      <c r="AT63" s="12" t="n">
        <v>1663</v>
      </c>
      <c r="AU63" s="12" t="n">
        <v>4950</v>
      </c>
      <c r="AV63" s="12" t="n">
        <v>0</v>
      </c>
      <c r="AW63" s="12" t="n">
        <v>9633</v>
      </c>
      <c r="AX63" s="12" t="n">
        <f aca="false">SUM(AT63:AW63)</f>
        <v>16246</v>
      </c>
      <c r="AZ63" s="12" t="n">
        <v>1662.5</v>
      </c>
      <c r="BA63" s="12" t="n">
        <v>13050</v>
      </c>
      <c r="BB63" s="12" t="n">
        <v>0</v>
      </c>
      <c r="BC63" s="12" t="n">
        <v>12531</v>
      </c>
      <c r="BD63" s="14"/>
      <c r="BE63" s="12" t="n">
        <f aca="false">ROUND(SUM(AZ63:BD63),0)</f>
        <v>27244</v>
      </c>
      <c r="BG63" s="12" t="n">
        <v>1225</v>
      </c>
      <c r="BH63" s="12" t="n">
        <v>12825</v>
      </c>
      <c r="BI63" s="12" t="n">
        <v>0</v>
      </c>
      <c r="BJ63" s="12" t="n">
        <v>12251</v>
      </c>
      <c r="BK63" s="14"/>
      <c r="BL63" s="12" t="n">
        <f aca="false">ROUND(SUM(BG63:BK63),0)</f>
        <v>26301</v>
      </c>
    </row>
    <row r="64" customFormat="false" ht="12.75" hidden="false" customHeight="false" outlineLevel="0" collapsed="false">
      <c r="A64" s="10" t="n">
        <v>56</v>
      </c>
      <c r="B64" s="11" t="s">
        <v>89</v>
      </c>
      <c r="C64" s="12" t="n">
        <v>2975</v>
      </c>
      <c r="D64" s="12" t="n">
        <v>21975</v>
      </c>
      <c r="E64" s="12" t="n">
        <v>0</v>
      </c>
      <c r="F64" s="12" t="n">
        <v>23819</v>
      </c>
      <c r="G64" s="12" t="n">
        <f aca="false">SUM(C64:F64)</f>
        <v>48769</v>
      </c>
      <c r="I64" s="12" t="n">
        <v>2538</v>
      </c>
      <c r="J64" s="12" t="n">
        <v>20400</v>
      </c>
      <c r="K64" s="12" t="n">
        <v>0</v>
      </c>
      <c r="L64" s="12" t="n">
        <v>25383</v>
      </c>
      <c r="M64" s="12" t="n">
        <f aca="false">SUM(I64:L64)</f>
        <v>48321</v>
      </c>
      <c r="O64" s="12" t="n">
        <v>2888</v>
      </c>
      <c r="P64" s="12" t="n">
        <v>18900</v>
      </c>
      <c r="Q64" s="12" t="n">
        <v>0</v>
      </c>
      <c r="R64" s="12" t="n">
        <v>27893</v>
      </c>
      <c r="S64" s="12" t="n">
        <f aca="false">SUM(O64:R64)</f>
        <v>49681</v>
      </c>
      <c r="U64" s="12" t="n">
        <v>2800</v>
      </c>
      <c r="V64" s="12" t="n">
        <v>18825</v>
      </c>
      <c r="W64" s="12" t="n">
        <v>0</v>
      </c>
      <c r="X64" s="12" t="n">
        <v>32848</v>
      </c>
      <c r="Y64" s="12" t="n">
        <f aca="false">SUM(U64:X64)</f>
        <v>54473</v>
      </c>
      <c r="AA64" s="12" t="n">
        <v>2800</v>
      </c>
      <c r="AB64" s="12" t="n">
        <v>18000</v>
      </c>
      <c r="AC64" s="12" t="n">
        <v>0</v>
      </c>
      <c r="AD64" s="12" t="n">
        <v>35330</v>
      </c>
      <c r="AE64" s="12" t="n">
        <f aca="false">SUM(AA64:AD64)</f>
        <v>56130</v>
      </c>
      <c r="AG64" s="12" t="n">
        <v>2888</v>
      </c>
      <c r="AH64" s="12" t="n">
        <v>52425</v>
      </c>
      <c r="AI64" s="12" t="n">
        <v>0</v>
      </c>
      <c r="AJ64" s="12" t="n">
        <v>49223</v>
      </c>
      <c r="AK64" s="12" t="n">
        <f aca="false">SUM(AG64:AJ64)</f>
        <v>104536</v>
      </c>
      <c r="AM64" s="13" t="n">
        <v>2800</v>
      </c>
      <c r="AN64" s="13" t="n">
        <v>49950</v>
      </c>
      <c r="AO64" s="13" t="n">
        <v>0</v>
      </c>
      <c r="AP64" s="13" t="n">
        <v>63240</v>
      </c>
      <c r="AQ64" s="13" t="n">
        <v>0</v>
      </c>
      <c r="AR64" s="12" t="n">
        <f aca="false">SUM(AM64:AP64)-AQ64</f>
        <v>115990</v>
      </c>
      <c r="AT64" s="12" t="n">
        <v>2800</v>
      </c>
      <c r="AU64" s="12" t="n">
        <v>50850</v>
      </c>
      <c r="AV64" s="12" t="n">
        <v>0</v>
      </c>
      <c r="AW64" s="12" t="n">
        <v>101478</v>
      </c>
      <c r="AX64" s="12" t="n">
        <f aca="false">SUM(AT64:AW64)</f>
        <v>155128</v>
      </c>
      <c r="AZ64" s="12" t="n">
        <v>3062.5</v>
      </c>
      <c r="BA64" s="12" t="n">
        <v>49275</v>
      </c>
      <c r="BB64" s="12" t="n">
        <v>0</v>
      </c>
      <c r="BC64" s="12" t="n">
        <v>114213.19</v>
      </c>
      <c r="BD64" s="14"/>
      <c r="BE64" s="12" t="n">
        <f aca="false">ROUND(SUM(AZ64:BD64),0)</f>
        <v>166551</v>
      </c>
      <c r="BG64" s="12" t="n">
        <v>2712.5</v>
      </c>
      <c r="BH64" s="12" t="n">
        <v>48600</v>
      </c>
      <c r="BI64" s="12" t="n">
        <v>0</v>
      </c>
      <c r="BJ64" s="12" t="n">
        <v>118553.28</v>
      </c>
      <c r="BK64" s="14"/>
      <c r="BL64" s="12" t="n">
        <f aca="false">ROUND(SUM(BG64:BK64),0)</f>
        <v>169866</v>
      </c>
    </row>
    <row r="65" customFormat="false" ht="12.75" hidden="false" customHeight="false" outlineLevel="0" collapsed="false">
      <c r="A65" s="10" t="n">
        <v>57</v>
      </c>
      <c r="B65" s="11" t="s">
        <v>90</v>
      </c>
      <c r="C65" s="12" t="n">
        <v>1225</v>
      </c>
      <c r="D65" s="12" t="n">
        <v>7875</v>
      </c>
      <c r="E65" s="12" t="n">
        <v>22248</v>
      </c>
      <c r="F65" s="12" t="n">
        <v>5450</v>
      </c>
      <c r="G65" s="12" t="n">
        <f aca="false">SUM(C65:F65)</f>
        <v>36798</v>
      </c>
      <c r="I65" s="12" t="n">
        <v>1225</v>
      </c>
      <c r="J65" s="12" t="n">
        <v>8175</v>
      </c>
      <c r="K65" s="12" t="n">
        <v>22248</v>
      </c>
      <c r="L65" s="12" t="n">
        <v>5575</v>
      </c>
      <c r="M65" s="12" t="n">
        <f aca="false">SUM(I65:L65)</f>
        <v>37223</v>
      </c>
      <c r="O65" s="12" t="n">
        <v>1050</v>
      </c>
      <c r="P65" s="12" t="n">
        <v>6675</v>
      </c>
      <c r="Q65" s="12" t="n">
        <v>22248</v>
      </c>
      <c r="R65" s="12" t="n">
        <v>7655</v>
      </c>
      <c r="S65" s="12" t="n">
        <f aca="false">SUM(O65:R65)</f>
        <v>37628</v>
      </c>
      <c r="U65" s="12" t="n">
        <v>1050</v>
      </c>
      <c r="V65" s="12" t="n">
        <v>6150</v>
      </c>
      <c r="W65" s="12" t="n">
        <v>22248</v>
      </c>
      <c r="X65" s="12" t="n">
        <v>6686</v>
      </c>
      <c r="Y65" s="12" t="n">
        <f aca="false">SUM(U65:X65)</f>
        <v>36134</v>
      </c>
      <c r="AA65" s="12" t="n">
        <v>963</v>
      </c>
      <c r="AB65" s="12" t="n">
        <v>5850</v>
      </c>
      <c r="AC65" s="12" t="n">
        <v>22248</v>
      </c>
      <c r="AD65" s="12" t="n">
        <v>6378</v>
      </c>
      <c r="AE65" s="12" t="n">
        <f aca="false">SUM(AA65:AD65)</f>
        <v>35439</v>
      </c>
      <c r="AG65" s="12" t="n">
        <v>963</v>
      </c>
      <c r="AH65" s="12" t="n">
        <v>13950</v>
      </c>
      <c r="AI65" s="12" t="n">
        <v>22248</v>
      </c>
      <c r="AJ65" s="12" t="n">
        <v>11721</v>
      </c>
      <c r="AK65" s="12" t="n">
        <f aca="false">SUM(AG65:AJ65)</f>
        <v>48882</v>
      </c>
      <c r="AM65" s="13" t="n">
        <v>875</v>
      </c>
      <c r="AN65" s="15" t="n">
        <v>12375</v>
      </c>
      <c r="AO65" s="15" t="n">
        <v>22248</v>
      </c>
      <c r="AP65" s="15" t="n">
        <v>11356</v>
      </c>
      <c r="AQ65" s="13" t="n">
        <v>0</v>
      </c>
      <c r="AR65" s="12" t="n">
        <f aca="false">SUM(AM65:AP65)-AQ65</f>
        <v>46854</v>
      </c>
      <c r="AT65" s="12" t="n">
        <v>875</v>
      </c>
      <c r="AU65" s="12" t="n">
        <v>13500</v>
      </c>
      <c r="AV65" s="12" t="n">
        <v>22248</v>
      </c>
      <c r="AW65" s="12" t="n">
        <v>11740.528</v>
      </c>
      <c r="AX65" s="12" t="n">
        <f aca="false">SUM(AT65:AW65)</f>
        <v>48363.528</v>
      </c>
      <c r="AZ65" s="12" t="n">
        <v>875</v>
      </c>
      <c r="BA65" s="12" t="n">
        <v>14175</v>
      </c>
      <c r="BB65" s="12" t="n">
        <v>22248</v>
      </c>
      <c r="BC65" s="12" t="n">
        <v>13191</v>
      </c>
      <c r="BD65" s="14"/>
      <c r="BE65" s="12" t="n">
        <f aca="false">ROUND(SUM(AZ65:BD65),0)</f>
        <v>50489</v>
      </c>
      <c r="BG65" s="12"/>
      <c r="BH65" s="12"/>
      <c r="BI65" s="12"/>
      <c r="BJ65" s="12"/>
      <c r="BK65" s="14"/>
      <c r="BL65" s="12" t="n">
        <f aca="false">ROUND(SUM(BG65:BK65),0)</f>
        <v>0</v>
      </c>
    </row>
    <row r="66" customFormat="false" ht="12.75" hidden="false" customHeight="false" outlineLevel="0" collapsed="false">
      <c r="A66" s="10" t="n">
        <v>58</v>
      </c>
      <c r="B66" s="11" t="s">
        <v>91</v>
      </c>
      <c r="C66" s="12" t="n">
        <v>525</v>
      </c>
      <c r="D66" s="12" t="n">
        <v>1650</v>
      </c>
      <c r="E66" s="12" t="n">
        <v>0</v>
      </c>
      <c r="F66" s="12" t="n">
        <v>1100</v>
      </c>
      <c r="G66" s="12" t="n">
        <f aca="false">SUM(C66:F66)</f>
        <v>3275</v>
      </c>
      <c r="I66" s="12" t="n">
        <v>613</v>
      </c>
      <c r="J66" s="12" t="n">
        <v>1575</v>
      </c>
      <c r="K66" s="12" t="n">
        <v>0</v>
      </c>
      <c r="L66" s="12" t="n">
        <v>1525</v>
      </c>
      <c r="M66" s="12" t="n">
        <f aca="false">SUM(I66:L66)</f>
        <v>3713</v>
      </c>
      <c r="O66" s="12" t="n">
        <v>438</v>
      </c>
      <c r="P66" s="12" t="n">
        <v>1275</v>
      </c>
      <c r="Q66" s="12" t="n">
        <v>0</v>
      </c>
      <c r="R66" s="12" t="n">
        <v>1950</v>
      </c>
      <c r="S66" s="12" t="n">
        <f aca="false">SUM(O66:R66)</f>
        <v>3663</v>
      </c>
      <c r="U66" s="12" t="n">
        <v>438</v>
      </c>
      <c r="V66" s="12" t="n">
        <v>1200</v>
      </c>
      <c r="W66" s="12" t="n">
        <v>0</v>
      </c>
      <c r="X66" s="12" t="n">
        <v>1950</v>
      </c>
      <c r="Y66" s="12" t="n">
        <f aca="false">SUM(U66:X66)</f>
        <v>3588</v>
      </c>
      <c r="AA66" s="12" t="n">
        <v>700</v>
      </c>
      <c r="AB66" s="12" t="n">
        <v>1425</v>
      </c>
      <c r="AC66" s="12" t="n">
        <v>1400</v>
      </c>
      <c r="AD66" s="12" t="n">
        <v>3032</v>
      </c>
      <c r="AE66" s="12" t="n">
        <f aca="false">SUM(AA66:AD66)</f>
        <v>6557</v>
      </c>
      <c r="AG66" s="12" t="n">
        <v>613</v>
      </c>
      <c r="AH66" s="12" t="n">
        <v>3600</v>
      </c>
      <c r="AI66" s="12" t="n">
        <v>1575</v>
      </c>
      <c r="AJ66" s="12" t="n">
        <v>6557</v>
      </c>
      <c r="AK66" s="12" t="n">
        <f aca="false">SUM(AG66:AJ66)</f>
        <v>12345</v>
      </c>
      <c r="AM66" s="13" t="n">
        <v>700</v>
      </c>
      <c r="AN66" s="13" t="n">
        <v>4050</v>
      </c>
      <c r="AO66" s="13" t="n">
        <v>2800</v>
      </c>
      <c r="AP66" s="13" t="n">
        <v>5047</v>
      </c>
      <c r="AQ66" s="13" t="n">
        <v>872</v>
      </c>
      <c r="AR66" s="12" t="n">
        <f aca="false">SUM(AM66:AP66)-AQ66</f>
        <v>11725</v>
      </c>
      <c r="AT66" s="12" t="n">
        <v>613</v>
      </c>
      <c r="AU66" s="12" t="n">
        <v>4050</v>
      </c>
      <c r="AV66" s="12" t="n">
        <v>2625</v>
      </c>
      <c r="AW66" s="12" t="n">
        <v>5392</v>
      </c>
      <c r="AX66" s="12" t="n">
        <f aca="false">SUM(AT66:AW66)</f>
        <v>12680</v>
      </c>
      <c r="AZ66" s="12" t="n">
        <v>612.5</v>
      </c>
      <c r="BA66" s="12" t="n">
        <v>3150</v>
      </c>
      <c r="BB66" s="12" t="n">
        <v>2625</v>
      </c>
      <c r="BC66" s="12" t="n">
        <v>8002.72</v>
      </c>
      <c r="BD66" s="14"/>
      <c r="BE66" s="12" t="n">
        <f aca="false">ROUND(SUM(AZ66:BD66),0)</f>
        <v>14390</v>
      </c>
      <c r="BG66" s="12" t="n">
        <v>612.5</v>
      </c>
      <c r="BH66" s="12" t="n">
        <v>2925</v>
      </c>
      <c r="BI66" s="12" t="n">
        <v>2625</v>
      </c>
      <c r="BJ66" s="12" t="n">
        <v>8174.54</v>
      </c>
      <c r="BK66" s="14"/>
      <c r="BL66" s="12" t="n">
        <f aca="false">ROUND(SUM(BG66:BK66),0)</f>
        <v>14337</v>
      </c>
    </row>
    <row r="67" customFormat="false" ht="12.75" hidden="false" customHeight="false" outlineLevel="0" collapsed="false">
      <c r="A67" s="10" t="n">
        <v>59</v>
      </c>
      <c r="B67" s="11" t="s">
        <v>92</v>
      </c>
      <c r="C67" s="12" t="n">
        <v>88</v>
      </c>
      <c r="D67" s="12" t="n">
        <v>825</v>
      </c>
      <c r="E67" s="12" t="n">
        <v>0</v>
      </c>
      <c r="F67" s="12" t="n">
        <v>1200</v>
      </c>
      <c r="G67" s="12" t="n">
        <f aca="false">SUM(C67:F67)</f>
        <v>2113</v>
      </c>
      <c r="I67" s="12" t="n">
        <v>88</v>
      </c>
      <c r="J67" s="12" t="n">
        <v>675</v>
      </c>
      <c r="K67" s="12" t="n">
        <v>0</v>
      </c>
      <c r="L67" s="12" t="n">
        <v>1625</v>
      </c>
      <c r="M67" s="12" t="n">
        <f aca="false">SUM(I67:L67)</f>
        <v>2388</v>
      </c>
      <c r="O67" s="12" t="n">
        <v>88</v>
      </c>
      <c r="P67" s="12" t="n">
        <v>450</v>
      </c>
      <c r="Q67" s="12" t="n">
        <v>0</v>
      </c>
      <c r="R67" s="12" t="n">
        <v>2050</v>
      </c>
      <c r="S67" s="12" t="n">
        <f aca="false">SUM(O67:R67)</f>
        <v>2588</v>
      </c>
      <c r="U67" s="12" t="n">
        <v>88</v>
      </c>
      <c r="V67" s="12" t="n">
        <v>525</v>
      </c>
      <c r="W67" s="12" t="n">
        <v>0</v>
      </c>
      <c r="X67" s="12" t="n">
        <v>2916</v>
      </c>
      <c r="Y67" s="12" t="n">
        <f aca="false">SUM(U67:X67)</f>
        <v>3529</v>
      </c>
      <c r="AA67" s="12" t="n">
        <v>88</v>
      </c>
      <c r="AB67" s="12" t="n">
        <v>525</v>
      </c>
      <c r="AC67" s="12" t="n">
        <v>0</v>
      </c>
      <c r="AD67" s="12" t="n">
        <v>3026</v>
      </c>
      <c r="AE67" s="12" t="n">
        <f aca="false">SUM(AA67:AD67)</f>
        <v>3639</v>
      </c>
      <c r="AG67" s="12" t="n">
        <v>0</v>
      </c>
      <c r="AH67" s="12" t="n">
        <v>1575</v>
      </c>
      <c r="AI67" s="12" t="n">
        <v>0</v>
      </c>
      <c r="AJ67" s="12" t="n">
        <v>5616</v>
      </c>
      <c r="AK67" s="12" t="n">
        <f aca="false">SUM(AG67:AJ67)</f>
        <v>7191</v>
      </c>
      <c r="AM67" s="13" t="n">
        <v>175</v>
      </c>
      <c r="AN67" s="13" t="n">
        <v>1575</v>
      </c>
      <c r="AO67" s="13" t="n">
        <v>0</v>
      </c>
      <c r="AP67" s="13" t="n">
        <v>5934</v>
      </c>
      <c r="AQ67" s="13" t="n">
        <v>0</v>
      </c>
      <c r="AR67" s="12" t="n">
        <f aca="false">SUM(AM67:AP67)-AQ67</f>
        <v>7684</v>
      </c>
      <c r="AT67" s="12" t="n">
        <v>175</v>
      </c>
      <c r="AU67" s="12" t="n">
        <v>1800</v>
      </c>
      <c r="AV67" s="12" t="n">
        <v>0</v>
      </c>
      <c r="AW67" s="12" t="n">
        <v>5902</v>
      </c>
      <c r="AX67" s="12" t="n">
        <f aca="false">SUM(AT67:AW67)</f>
        <v>7877</v>
      </c>
      <c r="AZ67" s="12" t="n">
        <v>87.5</v>
      </c>
      <c r="BA67" s="12" t="n">
        <v>1800</v>
      </c>
      <c r="BB67" s="12" t="n">
        <v>0</v>
      </c>
      <c r="BC67" s="12" t="n">
        <v>7085.5</v>
      </c>
      <c r="BD67" s="14"/>
      <c r="BE67" s="12" t="n">
        <f aca="false">ROUND(SUM(AZ67:BD67),0)</f>
        <v>8973</v>
      </c>
      <c r="BG67" s="12" t="n">
        <v>87.5</v>
      </c>
      <c r="BH67" s="12" t="n">
        <v>1800</v>
      </c>
      <c r="BI67" s="12" t="n">
        <v>0</v>
      </c>
      <c r="BJ67" s="12" t="n">
        <v>7133.49</v>
      </c>
      <c r="BK67" s="14"/>
      <c r="BL67" s="12" t="n">
        <f aca="false">ROUND(SUM(BG67:BK67),0)</f>
        <v>9021</v>
      </c>
    </row>
    <row r="68" customFormat="false" ht="12.75" hidden="false" customHeight="false" outlineLevel="0" collapsed="false">
      <c r="A68" s="10" t="n">
        <v>60</v>
      </c>
      <c r="B68" s="11" t="s">
        <v>93</v>
      </c>
      <c r="C68" s="12" t="n">
        <v>0</v>
      </c>
      <c r="D68" s="12" t="n">
        <v>450</v>
      </c>
      <c r="E68" s="12" t="n">
        <v>0</v>
      </c>
      <c r="F68" s="12" t="n">
        <v>850</v>
      </c>
      <c r="G68" s="12" t="n">
        <f aca="false">SUM(C68:F68)</f>
        <v>1300</v>
      </c>
      <c r="I68" s="12" t="n">
        <v>0</v>
      </c>
      <c r="J68" s="12" t="n">
        <v>375</v>
      </c>
      <c r="K68" s="12" t="n">
        <v>0</v>
      </c>
      <c r="L68" s="12" t="n">
        <v>850</v>
      </c>
      <c r="M68" s="12" t="n">
        <f aca="false">SUM(I68:L68)</f>
        <v>1225</v>
      </c>
      <c r="O68" s="12" t="n">
        <v>0</v>
      </c>
      <c r="P68" s="12" t="n">
        <v>375</v>
      </c>
      <c r="Q68" s="12" t="n">
        <v>0</v>
      </c>
      <c r="R68" s="12" t="n">
        <v>425</v>
      </c>
      <c r="S68" s="12" t="n">
        <f aca="false">SUM(O68:R68)</f>
        <v>800</v>
      </c>
      <c r="U68" s="12" t="n">
        <v>0</v>
      </c>
      <c r="V68" s="12" t="n">
        <v>375</v>
      </c>
      <c r="W68" s="12" t="n">
        <v>0</v>
      </c>
      <c r="X68" s="12" t="n">
        <v>850</v>
      </c>
      <c r="Y68" s="12" t="n">
        <f aca="false">SUM(U68:X68)</f>
        <v>1225</v>
      </c>
      <c r="AA68" s="12" t="n">
        <v>88</v>
      </c>
      <c r="AB68" s="12" t="n">
        <v>525</v>
      </c>
      <c r="AC68" s="12" t="n">
        <v>0</v>
      </c>
      <c r="AD68" s="12" t="n">
        <v>850</v>
      </c>
      <c r="AE68" s="12" t="n">
        <f aca="false">SUM(AA68:AD68)</f>
        <v>1463</v>
      </c>
      <c r="AG68" s="12" t="n">
        <v>88</v>
      </c>
      <c r="AH68" s="12" t="n">
        <v>1575</v>
      </c>
      <c r="AI68" s="12" t="n">
        <v>0</v>
      </c>
      <c r="AJ68" s="12" t="n">
        <v>2475</v>
      </c>
      <c r="AK68" s="12" t="n">
        <f aca="false">SUM(AG68:AJ68)</f>
        <v>4138</v>
      </c>
      <c r="AM68" s="13" t="n">
        <v>88</v>
      </c>
      <c r="AN68" s="13" t="n">
        <v>1800</v>
      </c>
      <c r="AO68" s="13" t="n">
        <v>0</v>
      </c>
      <c r="AP68" s="13" t="n">
        <v>1650</v>
      </c>
      <c r="AQ68" s="13" t="n">
        <v>0</v>
      </c>
      <c r="AR68" s="12" t="n">
        <f aca="false">SUM(AM68:AP68)-AQ68</f>
        <v>3538</v>
      </c>
      <c r="AT68" s="12" t="n">
        <v>0</v>
      </c>
      <c r="AU68" s="12" t="n">
        <v>1575</v>
      </c>
      <c r="AV68" s="12" t="n">
        <v>0</v>
      </c>
      <c r="AW68" s="12" t="n">
        <v>1650</v>
      </c>
      <c r="AX68" s="12" t="n">
        <f aca="false">SUM(AT68:AW68)</f>
        <v>3225</v>
      </c>
      <c r="AZ68" s="12" t="n">
        <v>0</v>
      </c>
      <c r="BA68" s="12" t="n">
        <v>1575</v>
      </c>
      <c r="BB68" s="12" t="n">
        <v>0</v>
      </c>
      <c r="BC68" s="12" t="n">
        <v>1650</v>
      </c>
      <c r="BD68" s="14"/>
      <c r="BE68" s="12" t="n">
        <f aca="false">ROUND(SUM(AZ68:BD68),0)</f>
        <v>3225</v>
      </c>
      <c r="BG68" s="12" t="n">
        <v>0</v>
      </c>
      <c r="BH68" s="12" t="n">
        <v>1575</v>
      </c>
      <c r="BI68" s="12" t="n">
        <v>0</v>
      </c>
      <c r="BJ68" s="12" t="n">
        <v>2475</v>
      </c>
      <c r="BK68" s="14"/>
      <c r="BL68" s="12" t="n">
        <f aca="false">ROUND(SUM(BG68:BK68),0)</f>
        <v>4050</v>
      </c>
    </row>
    <row r="69" customFormat="false" ht="12.75" hidden="false" customHeight="false" outlineLevel="0" collapsed="false">
      <c r="A69" s="10" t="n">
        <v>61</v>
      </c>
      <c r="B69" s="11" t="s">
        <v>94</v>
      </c>
      <c r="C69" s="12" t="n">
        <v>6825</v>
      </c>
      <c r="D69" s="12" t="n">
        <v>34575</v>
      </c>
      <c r="E69" s="12" t="n">
        <v>98777</v>
      </c>
      <c r="F69" s="12" t="n">
        <v>31429</v>
      </c>
      <c r="G69" s="12" t="n">
        <f aca="false">SUM(C69:F69)</f>
        <v>171606</v>
      </c>
      <c r="I69" s="12" t="n">
        <v>7175</v>
      </c>
      <c r="J69" s="12" t="n">
        <v>32550</v>
      </c>
      <c r="K69" s="12" t="n">
        <v>98777</v>
      </c>
      <c r="L69" s="12" t="n">
        <v>34645</v>
      </c>
      <c r="M69" s="12" t="n">
        <f aca="false">SUM(I69:L69)</f>
        <v>173147</v>
      </c>
      <c r="O69" s="12" t="n">
        <v>7088</v>
      </c>
      <c r="P69" s="12" t="n">
        <v>31200</v>
      </c>
      <c r="Q69" s="12" t="n">
        <v>98777</v>
      </c>
      <c r="R69" s="12" t="n">
        <v>38327</v>
      </c>
      <c r="S69" s="12" t="n">
        <f aca="false">SUM(O69:R69)</f>
        <v>175392</v>
      </c>
      <c r="U69" s="12" t="n">
        <v>6738</v>
      </c>
      <c r="V69" s="12" t="n">
        <v>28875</v>
      </c>
      <c r="W69" s="12" t="n">
        <v>98777</v>
      </c>
      <c r="X69" s="12" t="n">
        <v>41661</v>
      </c>
      <c r="Y69" s="12" t="n">
        <f aca="false">SUM(U69:X69)</f>
        <v>176051</v>
      </c>
      <c r="AA69" s="12" t="n">
        <v>6475</v>
      </c>
      <c r="AB69" s="12" t="n">
        <v>27975</v>
      </c>
      <c r="AC69" s="12" t="n">
        <v>98777</v>
      </c>
      <c r="AD69" s="12" t="n">
        <v>42379</v>
      </c>
      <c r="AE69" s="12" t="n">
        <f aca="false">SUM(AA69:AD69)</f>
        <v>175606</v>
      </c>
      <c r="AG69" s="12" t="n">
        <v>5775</v>
      </c>
      <c r="AH69" s="12" t="n">
        <v>83025</v>
      </c>
      <c r="AI69" s="12" t="n">
        <v>98777</v>
      </c>
      <c r="AJ69" s="12" t="n">
        <v>78959</v>
      </c>
      <c r="AK69" s="12" t="n">
        <f aca="false">SUM(AG69:AJ69)</f>
        <v>266536</v>
      </c>
      <c r="AM69" s="13" t="n">
        <v>5863</v>
      </c>
      <c r="AN69" s="15" t="n">
        <v>78525</v>
      </c>
      <c r="AO69" s="15" t="n">
        <v>98777</v>
      </c>
      <c r="AP69" s="15" t="n">
        <v>79156</v>
      </c>
      <c r="AQ69" s="13" t="n">
        <v>0</v>
      </c>
      <c r="AR69" s="12" t="n">
        <f aca="false">SUM(AM69:AP69)-AQ69</f>
        <v>262321</v>
      </c>
      <c r="AT69" s="12" t="n">
        <v>6388</v>
      </c>
      <c r="AU69" s="12" t="n">
        <v>76500</v>
      </c>
      <c r="AV69" s="12" t="n">
        <v>98777</v>
      </c>
      <c r="AW69" s="12" t="n">
        <v>77252</v>
      </c>
      <c r="AX69" s="12" t="n">
        <f aca="false">SUM(AT69:AW69)</f>
        <v>258917</v>
      </c>
      <c r="AZ69" s="12" t="n">
        <v>6300</v>
      </c>
      <c r="BA69" s="12" t="n">
        <v>79200</v>
      </c>
      <c r="BB69" s="12" t="n">
        <v>98777</v>
      </c>
      <c r="BC69" s="12" t="n">
        <v>75098</v>
      </c>
      <c r="BD69" s="14"/>
      <c r="BE69" s="12" t="n">
        <f aca="false">ROUND(SUM(AZ69:BD69),0)</f>
        <v>259375</v>
      </c>
      <c r="BG69" s="12" t="n">
        <v>6475</v>
      </c>
      <c r="BH69" s="12" t="n">
        <v>80775</v>
      </c>
      <c r="BI69" s="12" t="n">
        <v>98777</v>
      </c>
      <c r="BJ69" s="12" t="n">
        <v>77700</v>
      </c>
      <c r="BK69" s="14"/>
      <c r="BL69" s="12" t="n">
        <f aca="false">ROUND(SUM(BG69:BK69),0)</f>
        <v>263727</v>
      </c>
    </row>
    <row r="70" customFormat="false" ht="12.75" hidden="false" customHeight="false" outlineLevel="0" collapsed="false">
      <c r="A70" s="10" t="n">
        <v>62</v>
      </c>
      <c r="B70" s="11" t="s">
        <v>95</v>
      </c>
      <c r="C70" s="12" t="n">
        <v>88</v>
      </c>
      <c r="D70" s="12" t="n">
        <v>75</v>
      </c>
      <c r="E70" s="12" t="n">
        <v>0</v>
      </c>
      <c r="F70" s="12" t="n">
        <v>0</v>
      </c>
      <c r="G70" s="12" t="n">
        <f aca="false">SUM(C70:F70)</f>
        <v>163</v>
      </c>
      <c r="I70" s="12" t="n">
        <v>88</v>
      </c>
      <c r="J70" s="12" t="n">
        <v>75</v>
      </c>
      <c r="K70" s="12" t="n">
        <v>0</v>
      </c>
      <c r="L70" s="12" t="n">
        <v>0</v>
      </c>
      <c r="M70" s="12" t="n">
        <f aca="false">SUM(I70:L70)</f>
        <v>163</v>
      </c>
      <c r="O70" s="12" t="n">
        <v>88</v>
      </c>
      <c r="P70" s="12" t="n">
        <v>75</v>
      </c>
      <c r="Q70" s="12" t="n">
        <v>0</v>
      </c>
      <c r="R70" s="12" t="n">
        <v>0</v>
      </c>
      <c r="S70" s="12" t="n">
        <f aca="false">SUM(O70:R70)</f>
        <v>163</v>
      </c>
      <c r="U70" s="12" t="n">
        <v>88</v>
      </c>
      <c r="V70" s="12" t="n">
        <v>75</v>
      </c>
      <c r="W70" s="12" t="n">
        <v>0</v>
      </c>
      <c r="X70" s="12" t="n">
        <v>0</v>
      </c>
      <c r="Y70" s="12" t="n">
        <f aca="false">SUM(U70:X70)</f>
        <v>163</v>
      </c>
      <c r="AA70" s="12" t="n">
        <v>88</v>
      </c>
      <c r="AB70" s="12" t="n">
        <v>75</v>
      </c>
      <c r="AC70" s="12" t="n">
        <v>0</v>
      </c>
      <c r="AD70" s="12" t="n">
        <v>0</v>
      </c>
      <c r="AE70" s="12" t="n">
        <f aca="false">SUM(AA70:AD70)</f>
        <v>163</v>
      </c>
      <c r="AG70" s="12" t="n">
        <v>88</v>
      </c>
      <c r="AH70" s="12" t="n">
        <v>225</v>
      </c>
      <c r="AI70" s="12" t="n">
        <v>0</v>
      </c>
      <c r="AJ70" s="12" t="n">
        <v>0</v>
      </c>
      <c r="AK70" s="12" t="n">
        <f aca="false">SUM(AG70:AJ70)</f>
        <v>313</v>
      </c>
      <c r="AM70" s="13" t="n">
        <v>88</v>
      </c>
      <c r="AN70" s="13" t="n">
        <v>225</v>
      </c>
      <c r="AO70" s="13" t="n">
        <v>0</v>
      </c>
      <c r="AP70" s="13" t="n">
        <v>0</v>
      </c>
      <c r="AQ70" s="13" t="n">
        <v>0</v>
      </c>
      <c r="AR70" s="12" t="n">
        <f aca="false">SUM(AM70:AP70)-AQ70</f>
        <v>313</v>
      </c>
      <c r="AT70" s="12" t="n">
        <v>88</v>
      </c>
      <c r="AU70" s="12" t="n">
        <v>225</v>
      </c>
      <c r="AV70" s="12" t="n">
        <v>0</v>
      </c>
      <c r="AW70" s="12" t="n">
        <v>0</v>
      </c>
      <c r="AX70" s="12" t="n">
        <f aca="false">SUM(AT70:AW70)</f>
        <v>313</v>
      </c>
      <c r="AZ70" s="12" t="n">
        <v>87.5</v>
      </c>
      <c r="BA70" s="12" t="n">
        <v>225</v>
      </c>
      <c r="BB70" s="12" t="n">
        <v>0</v>
      </c>
      <c r="BC70" s="12" t="n">
        <v>0</v>
      </c>
      <c r="BD70" s="14"/>
      <c r="BE70" s="12" t="n">
        <f aca="false">ROUND(SUM(AZ70:BD70),0)</f>
        <v>313</v>
      </c>
      <c r="BG70" s="12" t="n">
        <v>87.5</v>
      </c>
      <c r="BH70" s="12" t="n">
        <v>225</v>
      </c>
      <c r="BI70" s="12" t="n">
        <v>0</v>
      </c>
      <c r="BJ70" s="12" t="n">
        <v>0</v>
      </c>
      <c r="BK70" s="14"/>
      <c r="BL70" s="12" t="n">
        <f aca="false">ROUND(SUM(BG70:BK70),0)</f>
        <v>313</v>
      </c>
    </row>
    <row r="71" customFormat="false" ht="12.75" hidden="false" customHeight="false" outlineLevel="0" collapsed="false">
      <c r="A71" s="10" t="n">
        <v>63</v>
      </c>
      <c r="B71" s="11" t="s">
        <v>96</v>
      </c>
      <c r="C71" s="12" t="n">
        <v>88</v>
      </c>
      <c r="D71" s="12" t="n">
        <v>675</v>
      </c>
      <c r="E71" s="12" t="n">
        <v>328</v>
      </c>
      <c r="F71" s="12" t="n">
        <v>425</v>
      </c>
      <c r="G71" s="12" t="n">
        <f aca="false">SUM(C71:F71)</f>
        <v>1516</v>
      </c>
      <c r="I71" s="12" t="n">
        <v>175</v>
      </c>
      <c r="J71" s="12" t="n">
        <v>750</v>
      </c>
      <c r="K71" s="12" t="n">
        <v>328</v>
      </c>
      <c r="L71" s="12" t="n">
        <v>425</v>
      </c>
      <c r="M71" s="12" t="n">
        <f aca="false">SUM(I71:L71)</f>
        <v>1678</v>
      </c>
      <c r="O71" s="12" t="n">
        <v>263</v>
      </c>
      <c r="P71" s="12" t="n">
        <v>450</v>
      </c>
      <c r="Q71" s="12" t="n">
        <v>328</v>
      </c>
      <c r="R71" s="12" t="n">
        <v>425</v>
      </c>
      <c r="S71" s="12" t="n">
        <f aca="false">SUM(O71:R71)</f>
        <v>1466</v>
      </c>
      <c r="U71" s="12" t="n">
        <v>88</v>
      </c>
      <c r="V71" s="12" t="n">
        <v>525</v>
      </c>
      <c r="W71" s="12" t="n">
        <v>328</v>
      </c>
      <c r="X71" s="12" t="n">
        <v>850</v>
      </c>
      <c r="Y71" s="12" t="n">
        <f aca="false">SUM(U71:X71)</f>
        <v>1791</v>
      </c>
      <c r="AA71" s="12" t="n">
        <v>88</v>
      </c>
      <c r="AB71" s="12" t="n">
        <v>525</v>
      </c>
      <c r="AC71" s="12" t="n">
        <v>328</v>
      </c>
      <c r="AD71" s="12" t="n">
        <v>850</v>
      </c>
      <c r="AE71" s="12" t="n">
        <f aca="false">SUM(AA71:AD71)</f>
        <v>1791</v>
      </c>
      <c r="AG71" s="12" t="n">
        <v>88</v>
      </c>
      <c r="AH71" s="12" t="n">
        <v>1350</v>
      </c>
      <c r="AI71" s="12" t="n">
        <v>328</v>
      </c>
      <c r="AJ71" s="12" t="n">
        <v>1650</v>
      </c>
      <c r="AK71" s="12" t="n">
        <f aca="false">SUM(AG71:AJ71)</f>
        <v>3416</v>
      </c>
      <c r="AM71" s="13" t="n">
        <v>88</v>
      </c>
      <c r="AN71" s="13" t="n">
        <v>1350</v>
      </c>
      <c r="AO71" s="13" t="n">
        <v>328</v>
      </c>
      <c r="AP71" s="13" t="n">
        <v>1650</v>
      </c>
      <c r="AQ71" s="13" t="n">
        <v>0</v>
      </c>
      <c r="AR71" s="12" t="n">
        <f aca="false">SUM(AM71:AP71)-AQ71</f>
        <v>3416</v>
      </c>
      <c r="AT71" s="12" t="n">
        <v>175</v>
      </c>
      <c r="AU71" s="12" t="n">
        <v>2025</v>
      </c>
      <c r="AV71" s="12" t="n">
        <v>328</v>
      </c>
      <c r="AW71" s="12" t="n">
        <v>1650</v>
      </c>
      <c r="AX71" s="12" t="n">
        <f aca="false">SUM(AT71:AW71)</f>
        <v>4178</v>
      </c>
      <c r="AZ71" s="12" t="n">
        <v>350</v>
      </c>
      <c r="BA71" s="12" t="n">
        <v>2250</v>
      </c>
      <c r="BB71" s="12" t="n">
        <v>328</v>
      </c>
      <c r="BC71" s="12" t="n">
        <v>1650</v>
      </c>
      <c r="BD71" s="14"/>
      <c r="BE71" s="12" t="n">
        <f aca="false">ROUND(SUM(AZ71:BD71),0)</f>
        <v>4578</v>
      </c>
      <c r="BG71" s="12" t="n">
        <v>350</v>
      </c>
      <c r="BH71" s="12" t="n">
        <v>1800</v>
      </c>
      <c r="BI71" s="12" t="n">
        <v>328</v>
      </c>
      <c r="BJ71" s="12" t="n">
        <v>825</v>
      </c>
      <c r="BK71" s="14"/>
      <c r="BL71" s="12" t="n">
        <f aca="false">ROUND(SUM(BG71:BK71),0)</f>
        <v>3303</v>
      </c>
    </row>
    <row r="72" customFormat="false" ht="12.75" hidden="false" customHeight="false" outlineLevel="0" collapsed="false">
      <c r="A72" s="10" t="n">
        <v>64</v>
      </c>
      <c r="B72" s="11" t="s">
        <v>97</v>
      </c>
      <c r="C72" s="12" t="n">
        <v>1488</v>
      </c>
      <c r="D72" s="12" t="n">
        <v>7950</v>
      </c>
      <c r="E72" s="12" t="n">
        <v>26400</v>
      </c>
      <c r="F72" s="12" t="n">
        <v>6266</v>
      </c>
      <c r="G72" s="12" t="n">
        <f aca="false">SUM(C72:F72)</f>
        <v>42104</v>
      </c>
      <c r="I72" s="12" t="n">
        <v>1138</v>
      </c>
      <c r="J72" s="12" t="n">
        <v>7050</v>
      </c>
      <c r="K72" s="12" t="n">
        <v>26400</v>
      </c>
      <c r="L72" s="12" t="n">
        <v>7205</v>
      </c>
      <c r="M72" s="12" t="n">
        <f aca="false">SUM(I72:L72)</f>
        <v>41793</v>
      </c>
      <c r="O72" s="12" t="n">
        <v>875</v>
      </c>
      <c r="P72" s="12" t="n">
        <v>6600</v>
      </c>
      <c r="Q72" s="12" t="n">
        <v>26400</v>
      </c>
      <c r="R72" s="12" t="n">
        <v>8920</v>
      </c>
      <c r="S72" s="12" t="n">
        <f aca="false">SUM(O72:R72)</f>
        <v>42795</v>
      </c>
      <c r="U72" s="12" t="n">
        <v>1313</v>
      </c>
      <c r="V72" s="12" t="n">
        <v>6225</v>
      </c>
      <c r="W72" s="12" t="n">
        <v>26400</v>
      </c>
      <c r="X72" s="12" t="n">
        <v>8038</v>
      </c>
      <c r="Y72" s="12" t="n">
        <f aca="false">SUM(U72:X72)</f>
        <v>41976</v>
      </c>
      <c r="AA72" s="12" t="n">
        <v>1138</v>
      </c>
      <c r="AB72" s="12" t="n">
        <v>6000</v>
      </c>
      <c r="AC72" s="12" t="n">
        <v>26400</v>
      </c>
      <c r="AD72" s="12" t="n">
        <v>10155</v>
      </c>
      <c r="AE72" s="12" t="n">
        <f aca="false">SUM(AA72:AD72)</f>
        <v>43693</v>
      </c>
      <c r="AG72" s="12" t="n">
        <v>1138</v>
      </c>
      <c r="AH72" s="12" t="n">
        <v>17550</v>
      </c>
      <c r="AI72" s="12" t="n">
        <v>26400</v>
      </c>
      <c r="AJ72" s="12" t="n">
        <v>19155</v>
      </c>
      <c r="AK72" s="12" t="n">
        <f aca="false">SUM(AG72:AJ72)</f>
        <v>64243</v>
      </c>
      <c r="AM72" s="13" t="n">
        <v>1050</v>
      </c>
      <c r="AN72" s="13" t="n">
        <v>16875</v>
      </c>
      <c r="AO72" s="13" t="n">
        <v>26400</v>
      </c>
      <c r="AP72" s="13" t="n">
        <v>15928</v>
      </c>
      <c r="AQ72" s="13" t="n">
        <v>0</v>
      </c>
      <c r="AR72" s="12" t="n">
        <f aca="false">SUM(AM72:AP72)-AQ72</f>
        <v>60253</v>
      </c>
      <c r="AT72" s="12" t="n">
        <v>1138</v>
      </c>
      <c r="AU72" s="12" t="n">
        <v>17775</v>
      </c>
      <c r="AV72" s="12" t="n">
        <v>26400</v>
      </c>
      <c r="AW72" s="12" t="n">
        <v>18443</v>
      </c>
      <c r="AX72" s="12" t="n">
        <f aca="false">SUM(AT72:AW72)</f>
        <v>63756</v>
      </c>
      <c r="AZ72" s="12" t="n">
        <v>1050</v>
      </c>
      <c r="BA72" s="12" t="n">
        <v>16200</v>
      </c>
      <c r="BB72" s="12" t="n">
        <v>26400</v>
      </c>
      <c r="BC72" s="12" t="n">
        <v>19461</v>
      </c>
      <c r="BD72" s="14"/>
      <c r="BE72" s="12" t="n">
        <f aca="false">ROUND(SUM(AZ72:BD72),0)</f>
        <v>63111</v>
      </c>
      <c r="BG72" s="12" t="n">
        <v>962.5</v>
      </c>
      <c r="BH72" s="12" t="n">
        <v>15300</v>
      </c>
      <c r="BI72" s="12" t="n">
        <v>26400</v>
      </c>
      <c r="BJ72" s="12" t="n">
        <v>22280</v>
      </c>
      <c r="BK72" s="14"/>
      <c r="BL72" s="12" t="n">
        <f aca="false">ROUND(SUM(BG72:BK72),0)</f>
        <v>64943</v>
      </c>
    </row>
    <row r="73" customFormat="false" ht="12.75" hidden="false" customHeight="false" outlineLevel="0" collapsed="false">
      <c r="A73" s="10" t="n">
        <v>65</v>
      </c>
      <c r="B73" s="11" t="s">
        <v>98</v>
      </c>
      <c r="C73" s="12" t="n">
        <v>438</v>
      </c>
      <c r="D73" s="12" t="n">
        <v>3825</v>
      </c>
      <c r="E73" s="12" t="n">
        <v>1400</v>
      </c>
      <c r="F73" s="12" t="n">
        <v>1700</v>
      </c>
      <c r="G73" s="12" t="n">
        <f aca="false">SUM(C73:F73)</f>
        <v>7363</v>
      </c>
      <c r="I73" s="12" t="n">
        <v>525</v>
      </c>
      <c r="J73" s="12" t="n">
        <v>3900</v>
      </c>
      <c r="K73" s="12" t="n">
        <v>1400</v>
      </c>
      <c r="L73" s="12" t="n">
        <v>1650</v>
      </c>
      <c r="M73" s="12" t="n">
        <f aca="false">SUM(I73:L73)</f>
        <v>7475</v>
      </c>
      <c r="O73" s="12" t="n">
        <v>350</v>
      </c>
      <c r="P73" s="12" t="n">
        <v>3450</v>
      </c>
      <c r="Q73" s="12" t="n">
        <v>1400</v>
      </c>
      <c r="R73" s="12" t="n">
        <v>1950</v>
      </c>
      <c r="S73" s="12" t="n">
        <f aca="false">SUM(O73:R73)</f>
        <v>7150</v>
      </c>
      <c r="U73" s="12" t="n">
        <v>438</v>
      </c>
      <c r="V73" s="12" t="n">
        <v>2925</v>
      </c>
      <c r="W73" s="12" t="n">
        <v>1400</v>
      </c>
      <c r="X73" s="12" t="n">
        <v>1225</v>
      </c>
      <c r="Y73" s="12" t="n">
        <f aca="false">SUM(U73:X73)</f>
        <v>5988</v>
      </c>
      <c r="AA73" s="12" t="n">
        <v>263</v>
      </c>
      <c r="AB73" s="12" t="n">
        <v>3450</v>
      </c>
      <c r="AC73" s="12" t="n">
        <v>1400</v>
      </c>
      <c r="AD73" s="12" t="n">
        <v>1525</v>
      </c>
      <c r="AE73" s="12" t="n">
        <f aca="false">SUM(AA73:AD73)</f>
        <v>6638</v>
      </c>
      <c r="AG73" s="12" t="n">
        <v>350</v>
      </c>
      <c r="AH73" s="12" t="n">
        <v>8775</v>
      </c>
      <c r="AI73" s="12" t="n">
        <v>1400</v>
      </c>
      <c r="AJ73" s="12" t="n">
        <v>2225</v>
      </c>
      <c r="AK73" s="12" t="n">
        <f aca="false">SUM(AG73:AJ73)</f>
        <v>12750</v>
      </c>
      <c r="AM73" s="13" t="n">
        <v>350</v>
      </c>
      <c r="AN73" s="13" t="n">
        <v>8550</v>
      </c>
      <c r="AO73" s="13" t="n">
        <v>1400</v>
      </c>
      <c r="AP73" s="13" t="n">
        <v>3050</v>
      </c>
      <c r="AQ73" s="13" t="n">
        <v>0</v>
      </c>
      <c r="AR73" s="12" t="n">
        <f aca="false">SUM(AM73:AP73)-AQ73</f>
        <v>13350</v>
      </c>
      <c r="AT73" s="12" t="n">
        <v>438</v>
      </c>
      <c r="AU73" s="12" t="n">
        <v>9225</v>
      </c>
      <c r="AV73" s="12" t="n">
        <v>1400</v>
      </c>
      <c r="AW73" s="12" t="n">
        <v>4700</v>
      </c>
      <c r="AX73" s="12" t="n">
        <f aca="false">SUM(AT73:AW73)</f>
        <v>15763</v>
      </c>
      <c r="AZ73" s="12" t="n">
        <v>350</v>
      </c>
      <c r="BA73" s="12" t="n">
        <v>9225</v>
      </c>
      <c r="BB73" s="12" t="n">
        <v>1400</v>
      </c>
      <c r="BC73" s="12" t="n">
        <v>3050</v>
      </c>
      <c r="BD73" s="14"/>
      <c r="BE73" s="12" t="n">
        <f aca="false">ROUND(SUM(AZ73:BD73),0)</f>
        <v>14025</v>
      </c>
      <c r="BG73" s="12"/>
      <c r="BH73" s="12"/>
      <c r="BI73" s="12"/>
      <c r="BJ73" s="12"/>
      <c r="BK73" s="14"/>
      <c r="BL73" s="12" t="n">
        <f aca="false">ROUND(SUM(BG73:BK73),0)</f>
        <v>0</v>
      </c>
    </row>
    <row r="74" customFormat="false" ht="12.75" hidden="false" customHeight="false" outlineLevel="0" collapsed="false">
      <c r="A74" s="10" t="n">
        <v>66</v>
      </c>
      <c r="B74" s="11" t="s">
        <v>99</v>
      </c>
      <c r="C74" s="12" t="n">
        <v>88</v>
      </c>
      <c r="D74" s="12" t="n">
        <v>225</v>
      </c>
      <c r="E74" s="12" t="n">
        <v>875</v>
      </c>
      <c r="F74" s="12" t="n">
        <v>1275</v>
      </c>
      <c r="G74" s="12" t="n">
        <f aca="false">SUM(C74:F74)</f>
        <v>2463</v>
      </c>
      <c r="I74" s="12" t="n">
        <v>0</v>
      </c>
      <c r="J74" s="12" t="n">
        <v>225</v>
      </c>
      <c r="K74" s="12" t="n">
        <v>875</v>
      </c>
      <c r="L74" s="12" t="n">
        <v>1700</v>
      </c>
      <c r="M74" s="12" t="n">
        <f aca="false">SUM(I74:L74)</f>
        <v>2800</v>
      </c>
      <c r="O74" s="12" t="n">
        <v>0</v>
      </c>
      <c r="P74" s="12" t="n">
        <v>150</v>
      </c>
      <c r="Q74" s="12" t="n">
        <v>875</v>
      </c>
      <c r="R74" s="12" t="n">
        <v>1700</v>
      </c>
      <c r="S74" s="12" t="n">
        <f aca="false">SUM(O74:R74)</f>
        <v>2725</v>
      </c>
      <c r="U74" s="12" t="n">
        <v>0</v>
      </c>
      <c r="V74" s="12" t="n">
        <v>150</v>
      </c>
      <c r="W74" s="12" t="n">
        <v>875</v>
      </c>
      <c r="X74" s="12" t="n">
        <v>1700</v>
      </c>
      <c r="Y74" s="12" t="n">
        <f aca="false">SUM(U74:X74)</f>
        <v>2725</v>
      </c>
      <c r="AA74" s="12" t="n">
        <v>0</v>
      </c>
      <c r="AB74" s="12" t="n">
        <v>150</v>
      </c>
      <c r="AC74" s="12" t="n">
        <v>875</v>
      </c>
      <c r="AD74" s="12" t="n">
        <v>2125</v>
      </c>
      <c r="AE74" s="12" t="n">
        <f aca="false">SUM(AA74:AD74)</f>
        <v>3150</v>
      </c>
      <c r="AG74" s="12" t="n">
        <v>0</v>
      </c>
      <c r="AH74" s="12" t="n">
        <v>675</v>
      </c>
      <c r="AI74" s="12" t="n">
        <v>875</v>
      </c>
      <c r="AJ74" s="12" t="n">
        <v>4950</v>
      </c>
      <c r="AK74" s="12" t="n">
        <f aca="false">SUM(AG74:AJ74)</f>
        <v>6500</v>
      </c>
      <c r="AM74" s="13" t="n">
        <v>0</v>
      </c>
      <c r="AN74" s="15" t="n">
        <v>900</v>
      </c>
      <c r="AO74" s="15" t="n">
        <v>875</v>
      </c>
      <c r="AP74" s="15" t="n">
        <v>4950</v>
      </c>
      <c r="AQ74" s="13" t="n">
        <v>0</v>
      </c>
      <c r="AR74" s="12" t="n">
        <f aca="false">SUM(AM74:AP74)-AQ74</f>
        <v>6725</v>
      </c>
      <c r="AT74" s="12" t="n">
        <v>88</v>
      </c>
      <c r="AU74" s="12" t="n">
        <v>900</v>
      </c>
      <c r="AV74" s="12" t="n">
        <v>875</v>
      </c>
      <c r="AW74" s="12" t="n">
        <v>5775</v>
      </c>
      <c r="AX74" s="12" t="n">
        <f aca="false">SUM(AT74:AW74)</f>
        <v>7638</v>
      </c>
      <c r="AZ74" s="12" t="n">
        <v>87.5</v>
      </c>
      <c r="BA74" s="12" t="n">
        <v>1125</v>
      </c>
      <c r="BB74" s="12" t="n">
        <v>875</v>
      </c>
      <c r="BC74" s="12" t="n">
        <v>5775</v>
      </c>
      <c r="BD74" s="14"/>
      <c r="BE74" s="12" t="n">
        <f aca="false">ROUND(SUM(AZ74:BD74),0)</f>
        <v>7863</v>
      </c>
      <c r="BG74" s="12" t="n">
        <v>87.5</v>
      </c>
      <c r="BH74" s="12" t="n">
        <v>1125</v>
      </c>
      <c r="BI74" s="12" t="n">
        <v>875</v>
      </c>
      <c r="BJ74" s="12" t="n">
        <v>5775</v>
      </c>
      <c r="BK74" s="14"/>
      <c r="BL74" s="12" t="n">
        <f aca="false">ROUND(SUM(BG74:BK74),0)</f>
        <v>7863</v>
      </c>
    </row>
    <row r="75" customFormat="false" ht="12.75" hidden="false" customHeight="false" outlineLevel="0" collapsed="false">
      <c r="A75" s="10" t="n">
        <v>67</v>
      </c>
      <c r="B75" s="11" t="s">
        <v>100</v>
      </c>
      <c r="C75" s="12" t="n">
        <v>1225</v>
      </c>
      <c r="D75" s="12" t="n">
        <v>6300</v>
      </c>
      <c r="E75" s="12" t="n">
        <v>900</v>
      </c>
      <c r="F75" s="12" t="n">
        <v>2875</v>
      </c>
      <c r="G75" s="12" t="n">
        <f aca="false">SUM(C75:F75)</f>
        <v>11300</v>
      </c>
      <c r="I75" s="12" t="n">
        <v>1400</v>
      </c>
      <c r="J75" s="12" t="n">
        <v>6075</v>
      </c>
      <c r="K75" s="12" t="n">
        <v>900</v>
      </c>
      <c r="L75" s="12" t="n">
        <v>2875</v>
      </c>
      <c r="M75" s="12" t="n">
        <f aca="false">SUM(I75:L75)</f>
        <v>11250</v>
      </c>
      <c r="O75" s="12" t="n">
        <v>1400</v>
      </c>
      <c r="P75" s="12" t="n">
        <v>5400</v>
      </c>
      <c r="Q75" s="12" t="n">
        <v>900</v>
      </c>
      <c r="R75" s="12" t="n">
        <v>3300</v>
      </c>
      <c r="S75" s="12" t="n">
        <f aca="false">SUM(O75:R75)</f>
        <v>11000</v>
      </c>
      <c r="U75" s="12" t="n">
        <v>1663</v>
      </c>
      <c r="V75" s="12" t="n">
        <v>5475</v>
      </c>
      <c r="W75" s="12" t="n">
        <v>900</v>
      </c>
      <c r="X75" s="12" t="n">
        <v>2875</v>
      </c>
      <c r="Y75" s="12" t="n">
        <f aca="false">SUM(U75:X75)</f>
        <v>10913</v>
      </c>
      <c r="AA75" s="12" t="n">
        <v>1488</v>
      </c>
      <c r="AB75" s="12" t="n">
        <v>5250</v>
      </c>
      <c r="AC75" s="12" t="n">
        <v>900</v>
      </c>
      <c r="AD75" s="12" t="n">
        <v>2025</v>
      </c>
      <c r="AE75" s="12" t="n">
        <f aca="false">SUM(AA75:AD75)</f>
        <v>9663</v>
      </c>
      <c r="AG75" s="12" t="n">
        <v>1225</v>
      </c>
      <c r="AH75" s="12" t="n">
        <v>15750</v>
      </c>
      <c r="AI75" s="12" t="n">
        <v>900</v>
      </c>
      <c r="AJ75" s="12" t="n">
        <v>4450</v>
      </c>
      <c r="AK75" s="12" t="n">
        <f aca="false">SUM(AG75:AJ75)</f>
        <v>22325</v>
      </c>
      <c r="AM75" s="13" t="n">
        <v>1050</v>
      </c>
      <c r="AN75" s="13" t="n">
        <v>14625</v>
      </c>
      <c r="AO75" s="13" t="n">
        <v>900</v>
      </c>
      <c r="AP75" s="13" t="n">
        <v>4450</v>
      </c>
      <c r="AQ75" s="13" t="n">
        <v>0</v>
      </c>
      <c r="AR75" s="12" t="n">
        <f aca="false">SUM(AM75:AP75)-AQ75</f>
        <v>21025</v>
      </c>
      <c r="AT75" s="12" t="n">
        <v>963</v>
      </c>
      <c r="AU75" s="12" t="n">
        <v>13950</v>
      </c>
      <c r="AV75" s="12" t="n">
        <v>900</v>
      </c>
      <c r="AW75" s="12" t="n">
        <v>4450</v>
      </c>
      <c r="AX75" s="12" t="n">
        <f aca="false">SUM(AT75:AW75)</f>
        <v>20263</v>
      </c>
      <c r="AZ75" s="12" t="n">
        <v>1225</v>
      </c>
      <c r="BA75" s="12" t="n">
        <v>14400</v>
      </c>
      <c r="BB75" s="12" t="n">
        <v>900</v>
      </c>
      <c r="BC75" s="12" t="n">
        <v>4450</v>
      </c>
      <c r="BD75" s="14"/>
      <c r="BE75" s="12" t="n">
        <f aca="false">ROUND(SUM(AZ75:BD75),0)</f>
        <v>20975</v>
      </c>
      <c r="BG75" s="12" t="n">
        <v>1575</v>
      </c>
      <c r="BH75" s="12" t="n">
        <v>13275</v>
      </c>
      <c r="BI75" s="12" t="n">
        <v>900</v>
      </c>
      <c r="BJ75" s="12" t="n">
        <v>14060.93</v>
      </c>
      <c r="BK75" s="14"/>
      <c r="BL75" s="12" t="n">
        <f aca="false">ROUND(SUM(BG75:BK75),0)</f>
        <v>29811</v>
      </c>
    </row>
    <row r="76" customFormat="false" ht="12.75" hidden="false" customHeight="false" outlineLevel="0" collapsed="false">
      <c r="A76" s="10" t="n">
        <v>68</v>
      </c>
      <c r="B76" s="11" t="s">
        <v>101</v>
      </c>
      <c r="C76" s="12" t="n">
        <v>88</v>
      </c>
      <c r="D76" s="12" t="n">
        <v>150</v>
      </c>
      <c r="E76" s="12" t="n">
        <v>350</v>
      </c>
      <c r="F76" s="12" t="n">
        <v>1525</v>
      </c>
      <c r="G76" s="12" t="n">
        <f aca="false">SUM(C76:F76)</f>
        <v>2113</v>
      </c>
      <c r="I76" s="12" t="n">
        <v>175</v>
      </c>
      <c r="J76" s="12" t="n">
        <v>75</v>
      </c>
      <c r="K76" s="12" t="n">
        <v>350</v>
      </c>
      <c r="L76" s="12" t="n">
        <v>1525</v>
      </c>
      <c r="M76" s="12" t="n">
        <f aca="false">SUM(I76:L76)</f>
        <v>2125</v>
      </c>
      <c r="O76" s="12" t="n">
        <v>175</v>
      </c>
      <c r="P76" s="12" t="n">
        <v>150</v>
      </c>
      <c r="Q76" s="12" t="n">
        <v>350</v>
      </c>
      <c r="R76" s="12" t="n">
        <v>1275</v>
      </c>
      <c r="S76" s="12" t="n">
        <f aca="false">SUM(O76:R76)</f>
        <v>1950</v>
      </c>
      <c r="U76" s="12" t="n">
        <v>175</v>
      </c>
      <c r="V76" s="12" t="n">
        <v>225</v>
      </c>
      <c r="W76" s="12" t="n">
        <v>0</v>
      </c>
      <c r="X76" s="12" t="n">
        <v>1275</v>
      </c>
      <c r="Y76" s="12" t="n">
        <f aca="false">SUM(U76:X76)</f>
        <v>1675</v>
      </c>
      <c r="AA76" s="12" t="n">
        <v>175</v>
      </c>
      <c r="AB76" s="12" t="n">
        <v>225</v>
      </c>
      <c r="AC76" s="12" t="n">
        <v>0</v>
      </c>
      <c r="AD76" s="12" t="n">
        <v>1275</v>
      </c>
      <c r="AE76" s="12" t="n">
        <f aca="false">SUM(AA76:AD76)</f>
        <v>1675</v>
      </c>
      <c r="AG76" s="12" t="n">
        <v>175</v>
      </c>
      <c r="AH76" s="12" t="n">
        <v>675</v>
      </c>
      <c r="AI76" s="12" t="n">
        <v>0</v>
      </c>
      <c r="AJ76" s="12" t="n">
        <v>2475</v>
      </c>
      <c r="AK76" s="12" t="n">
        <f aca="false">SUM(AG76:AJ76)</f>
        <v>3325</v>
      </c>
      <c r="AM76" s="13" t="n">
        <v>175</v>
      </c>
      <c r="AN76" s="15" t="n">
        <v>450</v>
      </c>
      <c r="AO76" s="15" t="n">
        <v>0</v>
      </c>
      <c r="AP76" s="15" t="n">
        <v>3300</v>
      </c>
      <c r="AQ76" s="13" t="n">
        <v>0</v>
      </c>
      <c r="AR76" s="12" t="n">
        <f aca="false">SUM(AM76:AP76)-AQ76</f>
        <v>3925</v>
      </c>
      <c r="AT76" s="12" t="n">
        <v>88</v>
      </c>
      <c r="AU76" s="12" t="n">
        <v>450</v>
      </c>
      <c r="AV76" s="12" t="n">
        <v>0</v>
      </c>
      <c r="AW76" s="12" t="n">
        <v>3300</v>
      </c>
      <c r="AX76" s="12" t="n">
        <f aca="false">SUM(AT76:AW76)</f>
        <v>3838</v>
      </c>
      <c r="AZ76" s="12" t="n">
        <v>87.5</v>
      </c>
      <c r="BA76" s="12" t="n">
        <v>450</v>
      </c>
      <c r="BB76" s="12" t="n">
        <v>0</v>
      </c>
      <c r="BC76" s="12" t="n">
        <v>3300</v>
      </c>
      <c r="BD76" s="14"/>
      <c r="BE76" s="12" t="n">
        <f aca="false">ROUND(SUM(AZ76:BD76),0)</f>
        <v>3838</v>
      </c>
      <c r="BG76" s="12" t="n">
        <v>87.5</v>
      </c>
      <c r="BH76" s="12" t="n">
        <v>450</v>
      </c>
      <c r="BI76" s="12" t="n">
        <v>0</v>
      </c>
      <c r="BJ76" s="12" t="n">
        <v>3300</v>
      </c>
      <c r="BK76" s="14"/>
      <c r="BL76" s="12" t="n">
        <f aca="false">ROUND(SUM(BG76:BK76),0)</f>
        <v>3838</v>
      </c>
    </row>
    <row r="77" customFormat="false" ht="12.75" hidden="false" customHeight="false" outlineLevel="0" collapsed="false">
      <c r="A77" s="10" t="n">
        <v>69</v>
      </c>
      <c r="B77" s="11" t="s">
        <v>102</v>
      </c>
      <c r="C77" s="12" t="n">
        <v>88</v>
      </c>
      <c r="D77" s="12" t="n">
        <v>450</v>
      </c>
      <c r="E77" s="12" t="n">
        <v>0</v>
      </c>
      <c r="F77" s="12" t="n">
        <v>850</v>
      </c>
      <c r="G77" s="12" t="n">
        <f aca="false">SUM(C77:F77)</f>
        <v>1388</v>
      </c>
      <c r="I77" s="12" t="n">
        <v>88</v>
      </c>
      <c r="J77" s="12" t="n">
        <v>450</v>
      </c>
      <c r="K77" s="12" t="n">
        <v>0</v>
      </c>
      <c r="L77" s="12" t="n">
        <v>425</v>
      </c>
      <c r="M77" s="12" t="n">
        <f aca="false">SUM(I77:L77)</f>
        <v>963</v>
      </c>
      <c r="O77" s="12" t="n">
        <v>88</v>
      </c>
      <c r="P77" s="12" t="n">
        <v>450</v>
      </c>
      <c r="Q77" s="12" t="n">
        <v>0</v>
      </c>
      <c r="R77" s="12" t="n">
        <v>425</v>
      </c>
      <c r="S77" s="12" t="n">
        <f aca="false">SUM(O77:R77)</f>
        <v>963</v>
      </c>
      <c r="U77" s="12" t="n">
        <v>88</v>
      </c>
      <c r="V77" s="12" t="n">
        <v>450</v>
      </c>
      <c r="W77" s="12" t="n">
        <v>0</v>
      </c>
      <c r="X77" s="12" t="n">
        <v>425</v>
      </c>
      <c r="Y77" s="12" t="n">
        <f aca="false">SUM(U77:X77)</f>
        <v>963</v>
      </c>
      <c r="AA77" s="12" t="n">
        <v>88</v>
      </c>
      <c r="AB77" s="12" t="n">
        <v>450</v>
      </c>
      <c r="AC77" s="12" t="n">
        <v>0</v>
      </c>
      <c r="AD77" s="12" t="n">
        <v>0</v>
      </c>
      <c r="AE77" s="12" t="n">
        <f aca="false">SUM(AA77:AD77)</f>
        <v>538</v>
      </c>
      <c r="AG77" s="12" t="n">
        <v>88</v>
      </c>
      <c r="AH77" s="12" t="n">
        <v>900</v>
      </c>
      <c r="AI77" s="12" t="n">
        <v>0</v>
      </c>
      <c r="AJ77" s="12" t="n">
        <v>0</v>
      </c>
      <c r="AK77" s="12" t="n">
        <f aca="false">SUM(AG77:AJ77)</f>
        <v>988</v>
      </c>
      <c r="AM77" s="13" t="n">
        <v>0</v>
      </c>
      <c r="AN77" s="15" t="n">
        <v>0</v>
      </c>
      <c r="AO77" s="15" t="n">
        <v>0</v>
      </c>
      <c r="AP77" s="15" t="n">
        <v>0</v>
      </c>
      <c r="AQ77" s="13" t="n">
        <v>0</v>
      </c>
      <c r="AR77" s="12" t="n">
        <f aca="false">SUM(AM77:AP77)-AQ77</f>
        <v>0</v>
      </c>
      <c r="AT77" s="12" t="n">
        <v>88</v>
      </c>
      <c r="AU77" s="12" t="n">
        <v>0</v>
      </c>
      <c r="AV77" s="12" t="n">
        <v>0</v>
      </c>
      <c r="AW77" s="12" t="n">
        <v>3125</v>
      </c>
      <c r="AX77" s="12" t="n">
        <f aca="false">SUM(AT77:AW77)</f>
        <v>3213</v>
      </c>
      <c r="AZ77" s="12" t="n">
        <v>87.5</v>
      </c>
      <c r="BA77" s="12" t="n">
        <v>900</v>
      </c>
      <c r="BB77" s="12" t="n">
        <v>0</v>
      </c>
      <c r="BC77" s="12" t="n">
        <v>825</v>
      </c>
      <c r="BD77" s="14"/>
      <c r="BE77" s="12" t="n">
        <f aca="false">ROUND(SUM(AZ77:BD77),0)</f>
        <v>1813</v>
      </c>
      <c r="BG77" s="12" t="n">
        <v>87.5</v>
      </c>
      <c r="BH77" s="12" t="n">
        <v>1350</v>
      </c>
      <c r="BI77" s="12" t="n">
        <v>0</v>
      </c>
      <c r="BJ77" s="12" t="n">
        <v>825</v>
      </c>
      <c r="BK77" s="14"/>
      <c r="BL77" s="12" t="n">
        <f aca="false">ROUND(SUM(BG77:BK77),0)</f>
        <v>2263</v>
      </c>
    </row>
    <row r="78" customFormat="false" ht="12.75" hidden="false" customHeight="false" outlineLevel="0" collapsed="false">
      <c r="A78" s="10" t="n">
        <v>70</v>
      </c>
      <c r="B78" s="11" t="s">
        <v>103</v>
      </c>
      <c r="C78" s="12" t="n">
        <v>525</v>
      </c>
      <c r="D78" s="12" t="n">
        <v>3825</v>
      </c>
      <c r="E78" s="12" t="n">
        <v>700</v>
      </c>
      <c r="F78" s="12" t="n">
        <v>1350</v>
      </c>
      <c r="G78" s="12" t="n">
        <f aca="false">SUM(C78:F78)</f>
        <v>6400</v>
      </c>
      <c r="I78" s="12" t="n">
        <v>350</v>
      </c>
      <c r="J78" s="12" t="n">
        <v>3000</v>
      </c>
      <c r="K78" s="12" t="n">
        <v>700</v>
      </c>
      <c r="L78" s="12" t="n">
        <v>1225</v>
      </c>
      <c r="M78" s="12" t="n">
        <f aca="false">SUM(I78:L78)</f>
        <v>5275</v>
      </c>
      <c r="O78" s="12" t="n">
        <v>350</v>
      </c>
      <c r="P78" s="12" t="n">
        <v>2850</v>
      </c>
      <c r="Q78" s="12" t="n">
        <v>700</v>
      </c>
      <c r="R78" s="12" t="n">
        <v>1100</v>
      </c>
      <c r="S78" s="12" t="n">
        <f aca="false">SUM(O78:R78)</f>
        <v>5000</v>
      </c>
      <c r="U78" s="12" t="n">
        <v>350</v>
      </c>
      <c r="V78" s="12" t="n">
        <v>2850</v>
      </c>
      <c r="W78" s="12" t="n">
        <v>700</v>
      </c>
      <c r="X78" s="12" t="n">
        <v>850</v>
      </c>
      <c r="Y78" s="12" t="n">
        <f aca="false">SUM(U78:X78)</f>
        <v>4750</v>
      </c>
      <c r="AA78" s="12" t="n">
        <v>350</v>
      </c>
      <c r="AB78" s="12" t="n">
        <v>2550</v>
      </c>
      <c r="AC78" s="12" t="n">
        <v>700</v>
      </c>
      <c r="AD78" s="12" t="n">
        <v>850</v>
      </c>
      <c r="AE78" s="12" t="n">
        <f aca="false">SUM(AA78:AD78)</f>
        <v>4450</v>
      </c>
      <c r="AG78" s="12" t="n">
        <v>350</v>
      </c>
      <c r="AH78" s="12" t="n">
        <v>8100</v>
      </c>
      <c r="AI78" s="12" t="n">
        <v>700</v>
      </c>
      <c r="AJ78" s="12" t="n">
        <v>3300</v>
      </c>
      <c r="AK78" s="12" t="n">
        <f aca="false">SUM(AG78:AJ78)</f>
        <v>12450</v>
      </c>
      <c r="AM78" s="13" t="n">
        <v>175</v>
      </c>
      <c r="AN78" s="15" t="n">
        <v>7875</v>
      </c>
      <c r="AO78" s="15" t="n">
        <v>700</v>
      </c>
      <c r="AP78" s="15" t="n">
        <v>4125</v>
      </c>
      <c r="AQ78" s="13" t="n">
        <v>0</v>
      </c>
      <c r="AR78" s="12" t="n">
        <f aca="false">SUM(AM78:AP78)-AQ78</f>
        <v>12875</v>
      </c>
      <c r="AT78" s="12" t="n">
        <v>88</v>
      </c>
      <c r="AU78" s="12" t="n">
        <v>7875</v>
      </c>
      <c r="AV78" s="12" t="n">
        <v>700</v>
      </c>
      <c r="AW78" s="12" t="n">
        <v>4125</v>
      </c>
      <c r="AX78" s="12" t="n">
        <f aca="false">SUM(AT78:AW78)</f>
        <v>12788</v>
      </c>
      <c r="AZ78" s="12" t="n">
        <v>350</v>
      </c>
      <c r="BA78" s="12" t="n">
        <v>7875</v>
      </c>
      <c r="BB78" s="12" t="n">
        <v>700</v>
      </c>
      <c r="BC78" s="12" t="n">
        <v>5775</v>
      </c>
      <c r="BD78" s="14"/>
      <c r="BE78" s="12" t="n">
        <f aca="false">ROUND(SUM(AZ78:BD78),0)</f>
        <v>14700</v>
      </c>
      <c r="BG78" s="12" t="n">
        <v>262.5</v>
      </c>
      <c r="BH78" s="12" t="n">
        <v>7650</v>
      </c>
      <c r="BI78" s="12" t="n">
        <v>700</v>
      </c>
      <c r="BJ78" s="12" t="n">
        <v>6600</v>
      </c>
      <c r="BK78" s="14"/>
      <c r="BL78" s="12" t="n">
        <f aca="false">ROUND(SUM(BG78:BK78),0)</f>
        <v>15213</v>
      </c>
    </row>
    <row r="79" customFormat="false" ht="12.75" hidden="false" customHeight="false" outlineLevel="0" collapsed="false">
      <c r="A79" s="10" t="n">
        <v>71</v>
      </c>
      <c r="B79" s="11" t="s">
        <v>104</v>
      </c>
      <c r="C79" s="12" t="n">
        <v>2450</v>
      </c>
      <c r="D79" s="12" t="n">
        <v>15225</v>
      </c>
      <c r="E79" s="12" t="n">
        <v>5600</v>
      </c>
      <c r="F79" s="12" t="n">
        <v>27521</v>
      </c>
      <c r="G79" s="12" t="n">
        <f aca="false">SUM(C79:F79)</f>
        <v>50796</v>
      </c>
      <c r="I79" s="12" t="n">
        <v>2275</v>
      </c>
      <c r="J79" s="12" t="n">
        <v>15525</v>
      </c>
      <c r="K79" s="12" t="n">
        <v>5600</v>
      </c>
      <c r="L79" s="12" t="n">
        <v>29887</v>
      </c>
      <c r="M79" s="12" t="n">
        <f aca="false">SUM(I79:L79)</f>
        <v>53287</v>
      </c>
      <c r="O79" s="12" t="n">
        <v>2363</v>
      </c>
      <c r="P79" s="12" t="n">
        <v>14550</v>
      </c>
      <c r="Q79" s="12" t="n">
        <v>5600</v>
      </c>
      <c r="R79" s="12" t="n">
        <v>33398</v>
      </c>
      <c r="S79" s="12" t="n">
        <f aca="false">SUM(O79:R79)</f>
        <v>55911</v>
      </c>
      <c r="U79" s="12" t="n">
        <v>2363</v>
      </c>
      <c r="V79" s="12" t="n">
        <v>14175</v>
      </c>
      <c r="W79" s="12" t="n">
        <v>5600</v>
      </c>
      <c r="X79" s="12" t="n">
        <v>28828</v>
      </c>
      <c r="Y79" s="12" t="n">
        <f aca="false">SUM(U79:X79)</f>
        <v>50966</v>
      </c>
      <c r="AA79" s="12" t="n">
        <v>2363</v>
      </c>
      <c r="AB79" s="12" t="n">
        <v>13650</v>
      </c>
      <c r="AC79" s="12" t="n">
        <v>5600</v>
      </c>
      <c r="AD79" s="12" t="n">
        <v>30403</v>
      </c>
      <c r="AE79" s="12" t="n">
        <f aca="false">SUM(AA79:AD79)</f>
        <v>52016</v>
      </c>
      <c r="AG79" s="12" t="n">
        <v>2713</v>
      </c>
      <c r="AH79" s="12" t="n">
        <v>39600</v>
      </c>
      <c r="AI79" s="12" t="n">
        <v>5600</v>
      </c>
      <c r="AJ79" s="12" t="n">
        <v>37999</v>
      </c>
      <c r="AK79" s="12" t="n">
        <f aca="false">SUM(AG79:AJ79)</f>
        <v>85912</v>
      </c>
      <c r="AM79" s="13" t="n">
        <v>2713</v>
      </c>
      <c r="AN79" s="13" t="n">
        <v>37575</v>
      </c>
      <c r="AO79" s="13" t="n">
        <v>5600</v>
      </c>
      <c r="AP79" s="13" t="n">
        <v>40024</v>
      </c>
      <c r="AQ79" s="13" t="n">
        <v>0</v>
      </c>
      <c r="AR79" s="12" t="n">
        <f aca="false">SUM(AM79:AP79)-AQ79</f>
        <v>85912</v>
      </c>
      <c r="AT79" s="12" t="n">
        <v>2538</v>
      </c>
      <c r="AU79" s="12" t="n">
        <v>37800</v>
      </c>
      <c r="AV79" s="12" t="n">
        <v>5600</v>
      </c>
      <c r="AW79" s="12" t="n">
        <v>39772</v>
      </c>
      <c r="AX79" s="12" t="n">
        <f aca="false">SUM(AT79:AW79)</f>
        <v>85710</v>
      </c>
      <c r="AZ79" s="12" t="n">
        <v>2100</v>
      </c>
      <c r="BA79" s="12" t="n">
        <v>34650</v>
      </c>
      <c r="BB79" s="12" t="n">
        <v>5600</v>
      </c>
      <c r="BC79" s="12" t="n">
        <v>37125.26</v>
      </c>
      <c r="BD79" s="14"/>
      <c r="BE79" s="12" t="n">
        <f aca="false">ROUND(SUM(AZ79:BD79),0)</f>
        <v>79475</v>
      </c>
      <c r="BG79" s="12" t="n">
        <v>1837.5</v>
      </c>
      <c r="BH79" s="12" t="n">
        <v>32175</v>
      </c>
      <c r="BI79" s="12" t="n">
        <v>5600</v>
      </c>
      <c r="BJ79" s="12" t="n">
        <v>37607.42</v>
      </c>
      <c r="BK79" s="14"/>
      <c r="BL79" s="12" t="n">
        <f aca="false">ROUND(SUM(BG79:BK79),0)</f>
        <v>77220</v>
      </c>
    </row>
    <row r="80" customFormat="false" ht="12.75" hidden="false" customHeight="false" outlineLevel="0" collapsed="false">
      <c r="A80" s="10" t="n">
        <v>72</v>
      </c>
      <c r="B80" s="11" t="s">
        <v>105</v>
      </c>
      <c r="C80" s="12" t="n">
        <v>2800</v>
      </c>
      <c r="D80" s="12" t="n">
        <v>15000</v>
      </c>
      <c r="E80" s="12" t="n">
        <v>0</v>
      </c>
      <c r="F80" s="12" t="n">
        <v>21753</v>
      </c>
      <c r="G80" s="12" t="n">
        <f aca="false">SUM(C80:F80)</f>
        <v>39553</v>
      </c>
      <c r="I80" s="12" t="n">
        <v>2625</v>
      </c>
      <c r="J80" s="12" t="n">
        <v>14550</v>
      </c>
      <c r="K80" s="12" t="n">
        <v>0</v>
      </c>
      <c r="L80" s="12" t="n">
        <v>24251</v>
      </c>
      <c r="M80" s="12" t="n">
        <f aca="false">SUM(I80:L80)</f>
        <v>41426</v>
      </c>
      <c r="O80" s="12" t="n">
        <v>2888</v>
      </c>
      <c r="P80" s="12" t="n">
        <v>13275</v>
      </c>
      <c r="Q80" s="12" t="n">
        <v>0</v>
      </c>
      <c r="R80" s="12" t="n">
        <v>27180</v>
      </c>
      <c r="S80" s="12" t="n">
        <f aca="false">SUM(O80:R80)</f>
        <v>43343</v>
      </c>
      <c r="U80" s="12" t="n">
        <v>2713</v>
      </c>
      <c r="V80" s="12" t="n">
        <v>12300</v>
      </c>
      <c r="W80" s="12" t="n">
        <v>0</v>
      </c>
      <c r="X80" s="12" t="n">
        <v>27348</v>
      </c>
      <c r="Y80" s="12" t="n">
        <f aca="false">SUM(U80:X80)</f>
        <v>42361</v>
      </c>
      <c r="AA80" s="12" t="n">
        <v>2975</v>
      </c>
      <c r="AB80" s="12" t="n">
        <v>12675</v>
      </c>
      <c r="AC80" s="12" t="n">
        <v>0</v>
      </c>
      <c r="AD80" s="12" t="n">
        <v>27676</v>
      </c>
      <c r="AE80" s="12" t="n">
        <f aca="false">SUM(AA80:AD80)</f>
        <v>43326</v>
      </c>
      <c r="AG80" s="12" t="n">
        <v>2713</v>
      </c>
      <c r="AH80" s="12" t="n">
        <v>38475</v>
      </c>
      <c r="AI80" s="12" t="n">
        <v>0</v>
      </c>
      <c r="AJ80" s="12" t="n">
        <v>39804</v>
      </c>
      <c r="AK80" s="12" t="n">
        <f aca="false">SUM(AG80:AJ80)</f>
        <v>80992</v>
      </c>
      <c r="AM80" s="13" t="n">
        <v>2538</v>
      </c>
      <c r="AN80" s="13" t="n">
        <v>36900</v>
      </c>
      <c r="AO80" s="13" t="n">
        <v>0</v>
      </c>
      <c r="AP80" s="13" t="n">
        <v>44432</v>
      </c>
      <c r="AQ80" s="13" t="n">
        <v>0</v>
      </c>
      <c r="AR80" s="12" t="n">
        <f aca="false">SUM(AM80:AP80)-AQ80</f>
        <v>83870</v>
      </c>
      <c r="AT80" s="12" t="n">
        <v>2100</v>
      </c>
      <c r="AU80" s="12" t="n">
        <v>36000</v>
      </c>
      <c r="AV80" s="12" t="n">
        <v>0</v>
      </c>
      <c r="AW80" s="12" t="n">
        <v>43145</v>
      </c>
      <c r="AX80" s="12" t="n">
        <f aca="false">SUM(AT80:AW80)</f>
        <v>81245</v>
      </c>
      <c r="AZ80" s="12" t="n">
        <v>2275</v>
      </c>
      <c r="BA80" s="12" t="n">
        <v>35775</v>
      </c>
      <c r="BB80" s="12" t="n">
        <v>0</v>
      </c>
      <c r="BC80" s="12" t="n">
        <v>45815</v>
      </c>
      <c r="BD80" s="14"/>
      <c r="BE80" s="12" t="n">
        <f aca="false">ROUND(SUM(AZ80:BD80),0)</f>
        <v>83865</v>
      </c>
      <c r="BG80" s="12"/>
      <c r="BH80" s="12"/>
      <c r="BI80" s="12"/>
      <c r="BJ80" s="12"/>
      <c r="BK80" s="14"/>
      <c r="BL80" s="12" t="n">
        <f aca="false">ROUND(SUM(BG80:BK80),0)</f>
        <v>0</v>
      </c>
    </row>
    <row r="81" customFormat="false" ht="12.75" hidden="false" customHeight="false" outlineLevel="0" collapsed="false">
      <c r="A81" s="10" t="n">
        <v>73</v>
      </c>
      <c r="B81" s="11" t="s">
        <v>106</v>
      </c>
      <c r="C81" s="12" t="n">
        <v>2013</v>
      </c>
      <c r="D81" s="12" t="n">
        <v>17775</v>
      </c>
      <c r="E81" s="12" t="n">
        <v>6650</v>
      </c>
      <c r="F81" s="12" t="n">
        <v>21211</v>
      </c>
      <c r="G81" s="12" t="n">
        <f aca="false">SUM(C81:F81)</f>
        <v>47649</v>
      </c>
      <c r="I81" s="12" t="n">
        <v>2013</v>
      </c>
      <c r="J81" s="12" t="n">
        <v>17625</v>
      </c>
      <c r="K81" s="12" t="n">
        <v>6650</v>
      </c>
      <c r="L81" s="12" t="n">
        <v>22099</v>
      </c>
      <c r="M81" s="12" t="n">
        <f aca="false">SUM(I81:L81)</f>
        <v>48387</v>
      </c>
      <c r="O81" s="12" t="n">
        <v>2100</v>
      </c>
      <c r="P81" s="12" t="n">
        <v>17475</v>
      </c>
      <c r="Q81" s="12" t="n">
        <v>6650</v>
      </c>
      <c r="R81" s="12" t="n">
        <v>24486</v>
      </c>
      <c r="S81" s="12" t="n">
        <f aca="false">SUM(O81:R81)</f>
        <v>50711</v>
      </c>
      <c r="U81" s="12" t="n">
        <v>1925</v>
      </c>
      <c r="V81" s="12" t="n">
        <v>16500</v>
      </c>
      <c r="W81" s="12" t="n">
        <v>6650</v>
      </c>
      <c r="X81" s="12" t="n">
        <v>25483</v>
      </c>
      <c r="Y81" s="12" t="n">
        <f aca="false">SUM(U81:X81)</f>
        <v>50558</v>
      </c>
      <c r="AA81" s="12" t="n">
        <v>2100</v>
      </c>
      <c r="AB81" s="12" t="n">
        <v>15675</v>
      </c>
      <c r="AC81" s="12" t="n">
        <v>0</v>
      </c>
      <c r="AD81" s="12" t="n">
        <v>25386</v>
      </c>
      <c r="AE81" s="12" t="n">
        <f aca="false">SUM(AA81:AD81)</f>
        <v>43161</v>
      </c>
      <c r="AG81" s="12" t="n">
        <v>1838</v>
      </c>
      <c r="AH81" s="12" t="n">
        <v>47700</v>
      </c>
      <c r="AI81" s="12" t="n">
        <v>6650</v>
      </c>
      <c r="AJ81" s="12" t="n">
        <v>44474</v>
      </c>
      <c r="AK81" s="12" t="n">
        <f aca="false">SUM(AG81:AJ81)</f>
        <v>100662</v>
      </c>
      <c r="AM81" s="13" t="n">
        <v>1750</v>
      </c>
      <c r="AN81" s="13" t="n">
        <v>45900</v>
      </c>
      <c r="AO81" s="13" t="n">
        <v>6650</v>
      </c>
      <c r="AP81" s="13" t="n">
        <v>45742</v>
      </c>
      <c r="AQ81" s="13" t="n">
        <v>0</v>
      </c>
      <c r="AR81" s="12" t="n">
        <f aca="false">SUM(AM81:AP81)-AQ81</f>
        <v>100042</v>
      </c>
      <c r="AT81" s="12" t="n">
        <v>2013</v>
      </c>
      <c r="AU81" s="12" t="n">
        <v>45900</v>
      </c>
      <c r="AV81" s="12" t="n">
        <v>6650</v>
      </c>
      <c r="AW81" s="12" t="n">
        <v>44532</v>
      </c>
      <c r="AX81" s="12" t="n">
        <f aca="false">SUM(AT81:AW81)</f>
        <v>99095</v>
      </c>
      <c r="AZ81" s="12" t="n">
        <v>2100</v>
      </c>
      <c r="BA81" s="12" t="n">
        <v>43200</v>
      </c>
      <c r="BB81" s="12" t="n">
        <v>6650</v>
      </c>
      <c r="BC81" s="12" t="n">
        <v>44269</v>
      </c>
      <c r="BD81" s="14"/>
      <c r="BE81" s="12" t="n">
        <f aca="false">ROUND(SUM(AZ81:BD81),0)</f>
        <v>96219</v>
      </c>
      <c r="BG81" s="12" t="n">
        <v>1925</v>
      </c>
      <c r="BH81" s="12" t="n">
        <v>41175</v>
      </c>
      <c r="BI81" s="12" t="n">
        <v>6650</v>
      </c>
      <c r="BJ81" s="12" t="n">
        <v>46380</v>
      </c>
      <c r="BK81" s="14"/>
      <c r="BL81" s="12" t="n">
        <f aca="false">ROUND(SUM(BG81:BK81),0)</f>
        <v>96130</v>
      </c>
    </row>
    <row r="82" customFormat="false" ht="12.75" hidden="false" customHeight="false" outlineLevel="0" collapsed="false">
      <c r="A82" s="10" t="n">
        <v>74</v>
      </c>
      <c r="B82" s="11" t="s">
        <v>107</v>
      </c>
      <c r="C82" s="12" t="n">
        <v>525</v>
      </c>
      <c r="D82" s="12" t="n">
        <v>2175</v>
      </c>
      <c r="E82" s="12" t="n">
        <v>175</v>
      </c>
      <c r="F82" s="12" t="n">
        <v>1775</v>
      </c>
      <c r="G82" s="12" t="n">
        <f aca="false">SUM(C82:F82)</f>
        <v>4650</v>
      </c>
      <c r="I82" s="12" t="n">
        <v>525</v>
      </c>
      <c r="J82" s="12" t="n">
        <v>2475</v>
      </c>
      <c r="K82" s="12" t="n">
        <v>175</v>
      </c>
      <c r="L82" s="12" t="n">
        <v>1775</v>
      </c>
      <c r="M82" s="12" t="n">
        <f aca="false">SUM(I82:L82)</f>
        <v>4950</v>
      </c>
      <c r="O82" s="12" t="n">
        <v>613</v>
      </c>
      <c r="P82" s="12" t="n">
        <v>2175</v>
      </c>
      <c r="Q82" s="12" t="n">
        <v>175</v>
      </c>
      <c r="R82" s="12" t="n">
        <v>2200</v>
      </c>
      <c r="S82" s="12" t="n">
        <f aca="false">SUM(O82:R82)</f>
        <v>5163</v>
      </c>
      <c r="U82" s="12" t="n">
        <v>525</v>
      </c>
      <c r="V82" s="12" t="n">
        <v>2325</v>
      </c>
      <c r="W82" s="12" t="n">
        <v>175</v>
      </c>
      <c r="X82" s="12" t="n">
        <v>2200</v>
      </c>
      <c r="Y82" s="12" t="n">
        <f aca="false">SUM(U82:X82)</f>
        <v>5225</v>
      </c>
      <c r="AA82" s="12" t="n">
        <v>613</v>
      </c>
      <c r="AB82" s="12" t="n">
        <v>2025</v>
      </c>
      <c r="AC82" s="12" t="n">
        <v>175</v>
      </c>
      <c r="AD82" s="12" t="n">
        <v>2200</v>
      </c>
      <c r="AE82" s="12" t="n">
        <f aca="false">SUM(AA82:AD82)</f>
        <v>5013</v>
      </c>
      <c r="AG82" s="12" t="n">
        <v>0</v>
      </c>
      <c r="AH82" s="12" t="n">
        <v>6300</v>
      </c>
      <c r="AI82" s="12" t="n">
        <v>175</v>
      </c>
      <c r="AJ82" s="12" t="n">
        <v>5275</v>
      </c>
      <c r="AK82" s="12" t="n">
        <f aca="false">SUM(AG82:AJ82)</f>
        <v>11750</v>
      </c>
      <c r="AM82" s="13" t="n">
        <v>525</v>
      </c>
      <c r="AN82" s="13" t="n">
        <v>5625</v>
      </c>
      <c r="AO82" s="13" t="n">
        <v>175</v>
      </c>
      <c r="AP82" s="13" t="n">
        <v>5275</v>
      </c>
      <c r="AQ82" s="13" t="n">
        <v>0</v>
      </c>
      <c r="AR82" s="12" t="n">
        <f aca="false">SUM(AM82:AP82)-AQ82</f>
        <v>11600</v>
      </c>
      <c r="AT82" s="12" t="n">
        <v>613</v>
      </c>
      <c r="AU82" s="12" t="n">
        <v>5625</v>
      </c>
      <c r="AV82" s="12" t="n">
        <v>175</v>
      </c>
      <c r="AW82" s="12" t="n">
        <v>5275</v>
      </c>
      <c r="AX82" s="12" t="n">
        <f aca="false">SUM(AT82:AW82)</f>
        <v>11688</v>
      </c>
      <c r="AZ82" s="12" t="n">
        <v>437.5</v>
      </c>
      <c r="BA82" s="12" t="n">
        <v>5850</v>
      </c>
      <c r="BB82" s="12" t="n">
        <v>175</v>
      </c>
      <c r="BC82" s="12" t="n">
        <v>6100</v>
      </c>
      <c r="BD82" s="14"/>
      <c r="BE82" s="12" t="n">
        <f aca="false">ROUND(SUM(AZ82:BD82),0)</f>
        <v>12563</v>
      </c>
      <c r="BG82" s="12" t="n">
        <v>437.5</v>
      </c>
      <c r="BH82" s="12" t="n">
        <v>5625</v>
      </c>
      <c r="BI82" s="12" t="n">
        <v>175</v>
      </c>
      <c r="BJ82" s="12" t="n">
        <v>4450</v>
      </c>
      <c r="BK82" s="14"/>
      <c r="BL82" s="12" t="n">
        <f aca="false">ROUND(SUM(BG82:BK82),0)</f>
        <v>10688</v>
      </c>
    </row>
    <row r="83" customFormat="false" ht="12.75" hidden="false" customHeight="false" outlineLevel="0" collapsed="false">
      <c r="A83" s="10" t="n">
        <v>75</v>
      </c>
      <c r="B83" s="11" t="s">
        <v>108</v>
      </c>
      <c r="C83" s="12" t="n">
        <v>4113</v>
      </c>
      <c r="D83" s="12" t="n">
        <v>19125</v>
      </c>
      <c r="E83" s="12" t="n">
        <v>0</v>
      </c>
      <c r="F83" s="12" t="n">
        <v>14428</v>
      </c>
      <c r="G83" s="12" t="n">
        <f aca="false">SUM(C83:F83)</f>
        <v>37666</v>
      </c>
      <c r="I83" s="12" t="n">
        <v>3938</v>
      </c>
      <c r="J83" s="12" t="n">
        <v>17625</v>
      </c>
      <c r="K83" s="12" t="n">
        <v>0</v>
      </c>
      <c r="L83" s="12" t="n">
        <v>15128</v>
      </c>
      <c r="M83" s="12" t="n">
        <f aca="false">SUM(I83:L83)</f>
        <v>36691</v>
      </c>
      <c r="O83" s="12" t="n">
        <v>3588</v>
      </c>
      <c r="P83" s="12" t="n">
        <v>17175</v>
      </c>
      <c r="Q83" s="12" t="n">
        <v>0</v>
      </c>
      <c r="R83" s="12" t="n">
        <v>16077</v>
      </c>
      <c r="S83" s="12" t="n">
        <f aca="false">SUM(O83:R83)</f>
        <v>36840</v>
      </c>
      <c r="U83" s="12" t="n">
        <v>3500</v>
      </c>
      <c r="V83" s="12" t="n">
        <v>16950</v>
      </c>
      <c r="W83" s="12" t="n">
        <v>0</v>
      </c>
      <c r="X83" s="12" t="n">
        <v>16497</v>
      </c>
      <c r="Y83" s="12" t="n">
        <f aca="false">SUM(U83:X83)</f>
        <v>36947</v>
      </c>
      <c r="AA83" s="12" t="n">
        <v>3500</v>
      </c>
      <c r="AB83" s="12" t="n">
        <v>16350</v>
      </c>
      <c r="AC83" s="12" t="n">
        <v>0</v>
      </c>
      <c r="AD83" s="12" t="n">
        <v>15206</v>
      </c>
      <c r="AE83" s="12" t="n">
        <f aca="false">SUM(AA83:AD83)</f>
        <v>35056</v>
      </c>
      <c r="AG83" s="12" t="n">
        <v>2975</v>
      </c>
      <c r="AH83" s="12" t="n">
        <v>46350</v>
      </c>
      <c r="AI83" s="12" t="n">
        <v>0</v>
      </c>
      <c r="AJ83" s="12" t="n">
        <v>24644</v>
      </c>
      <c r="AK83" s="12" t="n">
        <f aca="false">SUM(AG83:AJ83)</f>
        <v>73969</v>
      </c>
      <c r="AM83" s="13" t="n">
        <v>3150</v>
      </c>
      <c r="AN83" s="15" t="n">
        <v>45675</v>
      </c>
      <c r="AO83" s="15" t="n">
        <v>0</v>
      </c>
      <c r="AP83" s="15" t="n">
        <v>25831</v>
      </c>
      <c r="AQ83" s="13" t="n">
        <v>0</v>
      </c>
      <c r="AR83" s="12" t="n">
        <f aca="false">SUM(AM83:AP83)-AQ83</f>
        <v>74656</v>
      </c>
      <c r="AT83" s="12" t="n">
        <v>2538</v>
      </c>
      <c r="AU83" s="12" t="n">
        <v>46800</v>
      </c>
      <c r="AV83" s="12" t="n">
        <v>0</v>
      </c>
      <c r="AW83" s="12" t="n">
        <v>24364</v>
      </c>
      <c r="AX83" s="12" t="n">
        <f aca="false">SUM(AT83:AW83)</f>
        <v>73702</v>
      </c>
      <c r="AZ83" s="12" t="n">
        <v>2625</v>
      </c>
      <c r="BA83" s="12" t="n">
        <v>47025</v>
      </c>
      <c r="BB83" s="12" t="n">
        <v>0</v>
      </c>
      <c r="BC83" s="12" t="n">
        <v>27773</v>
      </c>
      <c r="BD83" s="14"/>
      <c r="BE83" s="12" t="n">
        <f aca="false">ROUND(SUM(AZ83:BD83),0)</f>
        <v>77423</v>
      </c>
      <c r="BG83" s="12" t="n">
        <v>2187.5</v>
      </c>
      <c r="BH83" s="12" t="n">
        <v>45900</v>
      </c>
      <c r="BI83" s="12" t="n">
        <v>0</v>
      </c>
      <c r="BJ83" s="12" t="n">
        <v>26988</v>
      </c>
      <c r="BK83" s="14"/>
      <c r="BL83" s="12" t="n">
        <f aca="false">ROUND(SUM(BG83:BK83),0)</f>
        <v>75076</v>
      </c>
    </row>
    <row r="84" customFormat="false" ht="12.75" hidden="false" customHeight="false" outlineLevel="0" collapsed="false">
      <c r="A84" s="10" t="n">
        <v>76</v>
      </c>
      <c r="B84" s="11" t="s">
        <v>109</v>
      </c>
      <c r="C84" s="12" t="n">
        <v>700</v>
      </c>
      <c r="D84" s="12" t="n">
        <v>3825</v>
      </c>
      <c r="E84" s="12" t="n">
        <v>4210</v>
      </c>
      <c r="F84" s="12" t="n">
        <v>1525</v>
      </c>
      <c r="G84" s="12" t="n">
        <f aca="false">SUM(C84:F84)</f>
        <v>10260</v>
      </c>
      <c r="I84" s="12" t="n">
        <v>613</v>
      </c>
      <c r="J84" s="12" t="n">
        <v>3150</v>
      </c>
      <c r="K84" s="12" t="n">
        <v>4210</v>
      </c>
      <c r="L84" s="12" t="n">
        <v>1950</v>
      </c>
      <c r="M84" s="12" t="n">
        <f aca="false">SUM(I84:L84)</f>
        <v>9923</v>
      </c>
      <c r="O84" s="12" t="n">
        <v>525</v>
      </c>
      <c r="P84" s="12" t="n">
        <v>4125</v>
      </c>
      <c r="Q84" s="12" t="n">
        <v>4210</v>
      </c>
      <c r="R84" s="12" t="n">
        <v>2800</v>
      </c>
      <c r="S84" s="12" t="n">
        <f aca="false">SUM(O84:R84)</f>
        <v>11660</v>
      </c>
      <c r="U84" s="12" t="n">
        <v>700</v>
      </c>
      <c r="V84" s="12" t="n">
        <v>4050</v>
      </c>
      <c r="W84" s="12" t="n">
        <v>4210</v>
      </c>
      <c r="X84" s="12" t="n">
        <v>2800</v>
      </c>
      <c r="Y84" s="12" t="n">
        <f aca="false">SUM(U84:X84)</f>
        <v>11760</v>
      </c>
      <c r="AA84" s="12" t="n">
        <v>700</v>
      </c>
      <c r="AB84" s="12" t="n">
        <v>3825</v>
      </c>
      <c r="AC84" s="12" t="n">
        <v>4210</v>
      </c>
      <c r="AD84" s="12" t="n">
        <v>2800</v>
      </c>
      <c r="AE84" s="12" t="n">
        <f aca="false">SUM(AA84:AD84)</f>
        <v>11535</v>
      </c>
      <c r="AG84" s="12" t="n">
        <v>700</v>
      </c>
      <c r="AH84" s="12" t="n">
        <v>10800</v>
      </c>
      <c r="AI84" s="12" t="n">
        <v>4210</v>
      </c>
      <c r="AJ84" s="12" t="n">
        <v>3875</v>
      </c>
      <c r="AK84" s="12" t="n">
        <f aca="false">SUM(AG84:AJ84)</f>
        <v>19585</v>
      </c>
      <c r="AM84" s="13" t="n">
        <v>875</v>
      </c>
      <c r="AN84" s="13" t="n">
        <v>11475</v>
      </c>
      <c r="AO84" s="13" t="n">
        <v>4210</v>
      </c>
      <c r="AP84" s="13" t="n">
        <v>7175</v>
      </c>
      <c r="AQ84" s="13" t="n">
        <v>0</v>
      </c>
      <c r="AR84" s="12" t="n">
        <f aca="false">SUM(AM84:AP84)-AQ84</f>
        <v>23735</v>
      </c>
      <c r="AT84" s="12" t="n">
        <v>963</v>
      </c>
      <c r="AU84" s="12" t="n">
        <v>10800</v>
      </c>
      <c r="AV84" s="12" t="n">
        <v>4210</v>
      </c>
      <c r="AW84" s="12" t="n">
        <v>10415</v>
      </c>
      <c r="AX84" s="12" t="n">
        <f aca="false">SUM(AT84:AW84)</f>
        <v>26388</v>
      </c>
      <c r="AZ84" s="12" t="n">
        <v>962.5</v>
      </c>
      <c r="BA84" s="12" t="n">
        <v>10350</v>
      </c>
      <c r="BB84" s="12" t="n">
        <v>4210</v>
      </c>
      <c r="BC84" s="12" t="n">
        <v>10512.05</v>
      </c>
      <c r="BD84" s="14"/>
      <c r="BE84" s="12" t="n">
        <f aca="false">ROUND(SUM(AZ84:BD84),0)</f>
        <v>26035</v>
      </c>
      <c r="BG84" s="12"/>
      <c r="BH84" s="12"/>
      <c r="BI84" s="12"/>
      <c r="BJ84" s="12"/>
      <c r="BK84" s="14"/>
      <c r="BL84" s="12" t="n">
        <f aca="false">ROUND(SUM(BG84:BK84),0)</f>
        <v>0</v>
      </c>
    </row>
    <row r="85" customFormat="false" ht="12.75" hidden="false" customHeight="false" outlineLevel="0" collapsed="false">
      <c r="A85" s="10" t="n">
        <v>77</v>
      </c>
      <c r="B85" s="11" t="s">
        <v>110</v>
      </c>
      <c r="C85" s="12" t="n">
        <v>350</v>
      </c>
      <c r="D85" s="12" t="n">
        <v>2025</v>
      </c>
      <c r="E85" s="12" t="n">
        <v>1225</v>
      </c>
      <c r="F85" s="12" t="n">
        <v>3825</v>
      </c>
      <c r="G85" s="12" t="n">
        <f aca="false">SUM(C85:F85)</f>
        <v>7425</v>
      </c>
      <c r="I85" s="12" t="n">
        <v>438</v>
      </c>
      <c r="J85" s="12" t="n">
        <v>1950</v>
      </c>
      <c r="K85" s="12" t="n">
        <v>1225</v>
      </c>
      <c r="L85" s="12" t="n">
        <v>4250</v>
      </c>
      <c r="M85" s="12" t="n">
        <f aca="false">SUM(I85:L85)</f>
        <v>7863</v>
      </c>
      <c r="O85" s="12" t="n">
        <v>263</v>
      </c>
      <c r="P85" s="12" t="n">
        <v>1800</v>
      </c>
      <c r="Q85" s="12" t="n">
        <v>1225</v>
      </c>
      <c r="R85" s="12" t="n">
        <v>6000</v>
      </c>
      <c r="S85" s="12" t="n">
        <f aca="false">SUM(O85:R85)</f>
        <v>9288</v>
      </c>
      <c r="U85" s="12" t="n">
        <v>263</v>
      </c>
      <c r="V85" s="12" t="n">
        <v>1650</v>
      </c>
      <c r="W85" s="12" t="n">
        <v>1225</v>
      </c>
      <c r="X85" s="12" t="n">
        <v>4572</v>
      </c>
      <c r="Y85" s="12" t="n">
        <f aca="false">SUM(U85:X85)</f>
        <v>7710</v>
      </c>
      <c r="AA85" s="12" t="n">
        <v>438</v>
      </c>
      <c r="AB85" s="12" t="n">
        <v>1800</v>
      </c>
      <c r="AC85" s="12" t="n">
        <v>1225</v>
      </c>
      <c r="AD85" s="12" t="n">
        <v>4837</v>
      </c>
      <c r="AE85" s="12" t="n">
        <f aca="false">SUM(AA85:AD85)</f>
        <v>8300</v>
      </c>
      <c r="AG85" s="12" t="n">
        <v>438</v>
      </c>
      <c r="AH85" s="12" t="n">
        <v>5175</v>
      </c>
      <c r="AI85" s="12" t="n">
        <v>1225</v>
      </c>
      <c r="AJ85" s="12" t="n">
        <v>8574</v>
      </c>
      <c r="AK85" s="12" t="n">
        <f aca="false">SUM(AG85:AJ85)</f>
        <v>15412</v>
      </c>
      <c r="AM85" s="13" t="n">
        <v>613</v>
      </c>
      <c r="AN85" s="13" t="n">
        <v>4725</v>
      </c>
      <c r="AO85" s="13" t="n">
        <v>1225</v>
      </c>
      <c r="AP85" s="13" t="n">
        <v>7700</v>
      </c>
      <c r="AQ85" s="13" t="n">
        <v>0</v>
      </c>
      <c r="AR85" s="12" t="n">
        <f aca="false">SUM(AM85:AP85)-AQ85</f>
        <v>14263</v>
      </c>
      <c r="AT85" s="12" t="n">
        <v>613</v>
      </c>
      <c r="AU85" s="12" t="n">
        <v>4725</v>
      </c>
      <c r="AV85" s="12" t="n">
        <v>1225</v>
      </c>
      <c r="AW85" s="12" t="n">
        <v>7936</v>
      </c>
      <c r="AX85" s="12" t="n">
        <f aca="false">SUM(AT85:AW85)</f>
        <v>14499</v>
      </c>
      <c r="AZ85" s="12" t="n">
        <v>612.5</v>
      </c>
      <c r="BA85" s="12" t="n">
        <v>3825</v>
      </c>
      <c r="BB85" s="12" t="n">
        <v>1225</v>
      </c>
      <c r="BC85" s="12" t="n">
        <v>8927</v>
      </c>
      <c r="BD85" s="14"/>
      <c r="BE85" s="12" t="n">
        <f aca="false">ROUND(SUM(AZ85:BD85),0)</f>
        <v>14590</v>
      </c>
      <c r="BG85" s="12" t="n">
        <v>612.5</v>
      </c>
      <c r="BH85" s="12" t="n">
        <v>5625</v>
      </c>
      <c r="BI85" s="12" t="n">
        <v>1225</v>
      </c>
      <c r="BJ85" s="12" t="n">
        <v>9846</v>
      </c>
      <c r="BK85" s="14"/>
      <c r="BL85" s="12" t="n">
        <f aca="false">ROUND(SUM(BG85:BK85),0)</f>
        <v>17309</v>
      </c>
    </row>
    <row r="86" customFormat="false" ht="12.75" hidden="false" customHeight="false" outlineLevel="0" collapsed="false">
      <c r="A86" s="10" t="n">
        <v>78</v>
      </c>
      <c r="B86" s="11" t="s">
        <v>111</v>
      </c>
      <c r="C86" s="12" t="n">
        <v>263</v>
      </c>
      <c r="D86" s="12" t="n">
        <v>1575</v>
      </c>
      <c r="E86" s="12" t="n">
        <v>0</v>
      </c>
      <c r="F86" s="12" t="n">
        <v>4920</v>
      </c>
      <c r="G86" s="12" t="n">
        <f aca="false">SUM(C86:F86)</f>
        <v>6758</v>
      </c>
      <c r="I86" s="12" t="n">
        <v>175</v>
      </c>
      <c r="J86" s="12" t="n">
        <v>1500</v>
      </c>
      <c r="K86" s="12" t="n">
        <v>0</v>
      </c>
      <c r="L86" s="12" t="n">
        <v>5362</v>
      </c>
      <c r="M86" s="12" t="n">
        <f aca="false">SUM(I86:L86)</f>
        <v>7037</v>
      </c>
      <c r="O86" s="12" t="n">
        <v>175</v>
      </c>
      <c r="P86" s="12" t="n">
        <v>1575</v>
      </c>
      <c r="Q86" s="12" t="n">
        <v>0</v>
      </c>
      <c r="R86" s="12" t="n">
        <v>5462</v>
      </c>
      <c r="S86" s="12" t="n">
        <f aca="false">SUM(O86:R86)</f>
        <v>7212</v>
      </c>
      <c r="U86" s="12" t="n">
        <v>88</v>
      </c>
      <c r="V86" s="12" t="n">
        <v>1425</v>
      </c>
      <c r="W86" s="12" t="n">
        <v>0</v>
      </c>
      <c r="X86" s="12" t="n">
        <v>5610</v>
      </c>
      <c r="Y86" s="12" t="n">
        <f aca="false">SUM(U86:X86)</f>
        <v>7123</v>
      </c>
      <c r="AA86" s="12" t="n">
        <v>88</v>
      </c>
      <c r="AB86" s="12" t="n">
        <v>1425</v>
      </c>
      <c r="AC86" s="12" t="n">
        <v>0</v>
      </c>
      <c r="AD86" s="12" t="n">
        <v>6654</v>
      </c>
      <c r="AE86" s="12" t="n">
        <f aca="false">SUM(AA86:AD86)</f>
        <v>8167</v>
      </c>
      <c r="AG86" s="12" t="n">
        <v>175</v>
      </c>
      <c r="AH86" s="12" t="n">
        <v>4275</v>
      </c>
      <c r="AI86" s="12" t="n">
        <v>0</v>
      </c>
      <c r="AJ86" s="12" t="n">
        <v>7541</v>
      </c>
      <c r="AK86" s="12" t="n">
        <f aca="false">SUM(AG86:AJ86)</f>
        <v>11991</v>
      </c>
      <c r="AM86" s="13" t="n">
        <v>263</v>
      </c>
      <c r="AN86" s="13" t="n">
        <v>4050</v>
      </c>
      <c r="AO86" s="13" t="n">
        <v>0</v>
      </c>
      <c r="AP86" s="13" t="n">
        <v>8163</v>
      </c>
      <c r="AQ86" s="13" t="n">
        <v>0</v>
      </c>
      <c r="AR86" s="12" t="n">
        <f aca="false">SUM(AM86:AP86)-AQ86</f>
        <v>12476</v>
      </c>
      <c r="AT86" s="12" t="n">
        <v>263</v>
      </c>
      <c r="AU86" s="12" t="n">
        <v>3825</v>
      </c>
      <c r="AV86" s="12" t="n">
        <v>0</v>
      </c>
      <c r="AW86" s="12" t="n">
        <v>8241</v>
      </c>
      <c r="AX86" s="12" t="n">
        <f aca="false">SUM(AT86:AW86)</f>
        <v>12329</v>
      </c>
      <c r="AZ86" s="12" t="n">
        <v>262.5</v>
      </c>
      <c r="BA86" s="12" t="n">
        <v>3600</v>
      </c>
      <c r="BB86" s="12" t="n">
        <v>0</v>
      </c>
      <c r="BC86" s="12" t="n">
        <v>7415</v>
      </c>
      <c r="BD86" s="14"/>
      <c r="BE86" s="12" t="n">
        <f aca="false">ROUND(SUM(AZ86:BD86),0)</f>
        <v>11278</v>
      </c>
      <c r="BG86" s="12"/>
      <c r="BH86" s="12"/>
      <c r="BI86" s="12"/>
      <c r="BJ86" s="12"/>
      <c r="BK86" s="14"/>
      <c r="BL86" s="12" t="n">
        <f aca="false">ROUND(SUM(BG86:BK86),0)</f>
        <v>0</v>
      </c>
    </row>
    <row r="87" customFormat="false" ht="12.75" hidden="false" customHeight="false" outlineLevel="0" collapsed="false">
      <c r="A87" s="10" t="n">
        <v>79</v>
      </c>
      <c r="B87" s="11" t="s">
        <v>112</v>
      </c>
      <c r="C87" s="12" t="n">
        <v>1925</v>
      </c>
      <c r="D87" s="12" t="n">
        <v>17325</v>
      </c>
      <c r="E87" s="12" t="n">
        <v>42300</v>
      </c>
      <c r="F87" s="12" t="n">
        <v>16311</v>
      </c>
      <c r="G87" s="12" t="n">
        <f aca="false">SUM(C87:F87)</f>
        <v>77861</v>
      </c>
      <c r="I87" s="12" t="n">
        <v>2713</v>
      </c>
      <c r="J87" s="12" t="n">
        <v>17400</v>
      </c>
      <c r="K87" s="12" t="n">
        <v>42300</v>
      </c>
      <c r="L87" s="12" t="n">
        <v>18175</v>
      </c>
      <c r="M87" s="12" t="n">
        <f aca="false">SUM(I87:L87)</f>
        <v>80588</v>
      </c>
      <c r="O87" s="12" t="n">
        <v>2713</v>
      </c>
      <c r="P87" s="12" t="n">
        <v>17175</v>
      </c>
      <c r="Q87" s="12" t="n">
        <v>42300</v>
      </c>
      <c r="R87" s="12" t="n">
        <v>19770</v>
      </c>
      <c r="S87" s="12" t="n">
        <f aca="false">SUM(O87:R87)</f>
        <v>81958</v>
      </c>
      <c r="U87" s="12" t="n">
        <v>2538</v>
      </c>
      <c r="V87" s="12" t="n">
        <v>16050</v>
      </c>
      <c r="W87" s="12" t="n">
        <v>42300</v>
      </c>
      <c r="X87" s="12" t="n">
        <v>22017</v>
      </c>
      <c r="Y87" s="12" t="n">
        <f aca="false">SUM(U87:X87)</f>
        <v>82905</v>
      </c>
      <c r="AA87" s="12" t="n">
        <v>1925</v>
      </c>
      <c r="AB87" s="12" t="n">
        <v>15300</v>
      </c>
      <c r="AC87" s="12" t="n">
        <v>42300</v>
      </c>
      <c r="AD87" s="12" t="n">
        <v>23000</v>
      </c>
      <c r="AE87" s="12" t="n">
        <f aca="false">SUM(AA87:AD87)</f>
        <v>82525</v>
      </c>
      <c r="AG87" s="12" t="n">
        <v>2188</v>
      </c>
      <c r="AH87" s="12" t="n">
        <v>45675</v>
      </c>
      <c r="AI87" s="12" t="n">
        <v>42300</v>
      </c>
      <c r="AJ87" s="12" t="n">
        <v>38429</v>
      </c>
      <c r="AK87" s="12" t="n">
        <f aca="false">SUM(AG87:AJ87)</f>
        <v>128592</v>
      </c>
      <c r="AM87" s="13" t="n">
        <v>2450</v>
      </c>
      <c r="AN87" s="13" t="n">
        <v>45675</v>
      </c>
      <c r="AO87" s="13" t="n">
        <v>42300</v>
      </c>
      <c r="AP87" s="13" t="n">
        <v>40845</v>
      </c>
      <c r="AQ87" s="13" t="n">
        <v>0</v>
      </c>
      <c r="AR87" s="12" t="n">
        <f aca="false">SUM(AM87:AP87)-AQ87</f>
        <v>131270</v>
      </c>
      <c r="AT87" s="12" t="n">
        <v>2538</v>
      </c>
      <c r="AU87" s="12" t="n">
        <v>46575</v>
      </c>
      <c r="AV87" s="12" t="n">
        <v>42300</v>
      </c>
      <c r="AW87" s="12" t="n">
        <v>47398</v>
      </c>
      <c r="AX87" s="12" t="n">
        <f aca="false">SUM(AT87:AW87)</f>
        <v>138811</v>
      </c>
      <c r="AZ87" s="12" t="n">
        <v>2362.5</v>
      </c>
      <c r="BA87" s="12" t="n">
        <v>47700</v>
      </c>
      <c r="BB87" s="12" t="n">
        <v>42300</v>
      </c>
      <c r="BC87" s="12" t="n">
        <v>49829.58</v>
      </c>
      <c r="BD87" s="14"/>
      <c r="BE87" s="12" t="n">
        <f aca="false">ROUND(SUM(AZ87:BD87),0)</f>
        <v>142192</v>
      </c>
      <c r="BG87" s="12" t="n">
        <v>2625</v>
      </c>
      <c r="BH87" s="12" t="n">
        <v>47475</v>
      </c>
      <c r="BI87" s="12" t="n">
        <v>42300</v>
      </c>
      <c r="BJ87" s="12" t="n">
        <v>53933.1</v>
      </c>
      <c r="BK87" s="14"/>
      <c r="BL87" s="12" t="n">
        <f aca="false">ROUND(SUM(BG87:BK87),0)</f>
        <v>146333</v>
      </c>
    </row>
    <row r="88" customFormat="false" ht="12.75" hidden="false" customHeight="false" outlineLevel="0" collapsed="false">
      <c r="A88" s="10" t="n">
        <v>80</v>
      </c>
      <c r="B88" s="11" t="s">
        <v>113</v>
      </c>
      <c r="C88" s="12" t="n">
        <v>963</v>
      </c>
      <c r="D88" s="12" t="n">
        <v>4875</v>
      </c>
      <c r="E88" s="12" t="n">
        <v>1925</v>
      </c>
      <c r="F88" s="12" t="n">
        <v>2621</v>
      </c>
      <c r="G88" s="12" t="n">
        <f aca="false">SUM(C88:F88)</f>
        <v>10384</v>
      </c>
      <c r="I88" s="12" t="n">
        <v>1050</v>
      </c>
      <c r="J88" s="12" t="n">
        <v>4650</v>
      </c>
      <c r="K88" s="12" t="n">
        <v>1925</v>
      </c>
      <c r="L88" s="12" t="n">
        <v>3523</v>
      </c>
      <c r="M88" s="12" t="n">
        <f aca="false">SUM(I88:L88)</f>
        <v>11148</v>
      </c>
      <c r="O88" s="12" t="n">
        <v>875</v>
      </c>
      <c r="P88" s="12" t="n">
        <v>4650</v>
      </c>
      <c r="Q88" s="12" t="n">
        <v>1925</v>
      </c>
      <c r="R88" s="12" t="n">
        <v>4063</v>
      </c>
      <c r="S88" s="12" t="n">
        <f aca="false">SUM(O88:R88)</f>
        <v>11513</v>
      </c>
      <c r="U88" s="12" t="n">
        <v>788</v>
      </c>
      <c r="V88" s="12" t="n">
        <v>4875</v>
      </c>
      <c r="W88" s="12" t="n">
        <v>1925</v>
      </c>
      <c r="X88" s="12" t="n">
        <v>5667</v>
      </c>
      <c r="Y88" s="12" t="n">
        <f aca="false">SUM(U88:X88)</f>
        <v>13255</v>
      </c>
      <c r="AA88" s="12" t="n">
        <v>875</v>
      </c>
      <c r="AB88" s="12" t="n">
        <v>4875</v>
      </c>
      <c r="AC88" s="12" t="n">
        <v>1925</v>
      </c>
      <c r="AD88" s="12" t="n">
        <v>3400</v>
      </c>
      <c r="AE88" s="12" t="n">
        <f aca="false">SUM(AA88:AD88)</f>
        <v>11075</v>
      </c>
      <c r="AG88" s="12" t="n">
        <v>700</v>
      </c>
      <c r="AH88" s="12" t="n">
        <v>13950</v>
      </c>
      <c r="AI88" s="12" t="n">
        <v>1925</v>
      </c>
      <c r="AJ88" s="12" t="n">
        <v>8250</v>
      </c>
      <c r="AK88" s="12" t="n">
        <f aca="false">SUM(AG88:AJ88)</f>
        <v>24825</v>
      </c>
      <c r="AM88" s="13" t="n">
        <v>613</v>
      </c>
      <c r="AN88" s="13" t="n">
        <v>13500</v>
      </c>
      <c r="AO88" s="13" t="n">
        <v>1925</v>
      </c>
      <c r="AP88" s="13" t="n">
        <v>9075</v>
      </c>
      <c r="AQ88" s="13" t="n">
        <v>0</v>
      </c>
      <c r="AR88" s="12" t="n">
        <f aca="false">SUM(AM88:AP88)-AQ88</f>
        <v>25113</v>
      </c>
      <c r="AT88" s="12" t="n">
        <v>700</v>
      </c>
      <c r="AU88" s="12" t="n">
        <v>13275</v>
      </c>
      <c r="AV88" s="12" t="n">
        <v>1925</v>
      </c>
      <c r="AW88" s="12" t="n">
        <v>10725</v>
      </c>
      <c r="AX88" s="12" t="n">
        <f aca="false">SUM(AT88:AW88)</f>
        <v>26625</v>
      </c>
      <c r="AZ88" s="12" t="n">
        <v>787.5</v>
      </c>
      <c r="BA88" s="12" t="n">
        <v>13050</v>
      </c>
      <c r="BB88" s="12" t="n">
        <v>1925</v>
      </c>
      <c r="BC88" s="12" t="n">
        <v>10725</v>
      </c>
      <c r="BD88" s="14"/>
      <c r="BE88" s="12" t="n">
        <f aca="false">ROUND(SUM(AZ88:BD88),0)</f>
        <v>26488</v>
      </c>
      <c r="BG88" s="12" t="n">
        <v>612.5</v>
      </c>
      <c r="BH88" s="12" t="n">
        <v>12825</v>
      </c>
      <c r="BI88" s="12" t="n">
        <v>1925</v>
      </c>
      <c r="BJ88" s="12" t="n">
        <v>12375</v>
      </c>
      <c r="BK88" s="14"/>
      <c r="BL88" s="12" t="n">
        <f aca="false">ROUND(SUM(BG88:BK88),0)</f>
        <v>27738</v>
      </c>
    </row>
    <row r="89" customFormat="false" ht="12.75" hidden="false" customHeight="false" outlineLevel="0" collapsed="false">
      <c r="A89" s="10" t="n">
        <v>81</v>
      </c>
      <c r="B89" s="11" t="s">
        <v>114</v>
      </c>
      <c r="C89" s="12" t="n">
        <v>0</v>
      </c>
      <c r="D89" s="12" t="n">
        <v>1125</v>
      </c>
      <c r="E89" s="12" t="n">
        <v>175</v>
      </c>
      <c r="F89" s="12" t="n">
        <v>1100</v>
      </c>
      <c r="G89" s="12" t="n">
        <f aca="false">SUM(C89:F89)</f>
        <v>2400</v>
      </c>
      <c r="I89" s="12" t="n">
        <v>88</v>
      </c>
      <c r="J89" s="12" t="n">
        <v>1125</v>
      </c>
      <c r="K89" s="12" t="n">
        <v>525</v>
      </c>
      <c r="L89" s="12" t="n">
        <v>1100</v>
      </c>
      <c r="M89" s="12" t="n">
        <f aca="false">SUM(I89:L89)</f>
        <v>2838</v>
      </c>
      <c r="O89" s="12" t="n">
        <v>88</v>
      </c>
      <c r="P89" s="12" t="n">
        <v>1200</v>
      </c>
      <c r="Q89" s="12" t="n">
        <v>350</v>
      </c>
      <c r="R89" s="12" t="n">
        <v>1100</v>
      </c>
      <c r="S89" s="12" t="n">
        <f aca="false">SUM(O89:R89)</f>
        <v>2738</v>
      </c>
      <c r="U89" s="12" t="n">
        <v>88</v>
      </c>
      <c r="V89" s="12" t="n">
        <v>1275</v>
      </c>
      <c r="W89" s="12" t="n">
        <v>525</v>
      </c>
      <c r="X89" s="12" t="n">
        <v>1100</v>
      </c>
      <c r="Y89" s="12" t="n">
        <f aca="false">SUM(U89:X89)</f>
        <v>2988</v>
      </c>
      <c r="AA89" s="12" t="n">
        <v>88</v>
      </c>
      <c r="AB89" s="12" t="n">
        <v>1275</v>
      </c>
      <c r="AC89" s="12" t="n">
        <v>525</v>
      </c>
      <c r="AD89" s="12" t="n">
        <v>1100</v>
      </c>
      <c r="AE89" s="12" t="n">
        <f aca="false">SUM(AA89:AD89)</f>
        <v>2988</v>
      </c>
      <c r="AG89" s="12" t="n">
        <v>88</v>
      </c>
      <c r="AH89" s="12" t="n">
        <v>3600</v>
      </c>
      <c r="AI89" s="12" t="n">
        <v>350</v>
      </c>
      <c r="AJ89" s="12" t="n">
        <v>3050</v>
      </c>
      <c r="AK89" s="12" t="n">
        <f aca="false">SUM(AG89:AJ89)</f>
        <v>7088</v>
      </c>
      <c r="AM89" s="13" t="n">
        <v>88</v>
      </c>
      <c r="AN89" s="13" t="n">
        <v>3825</v>
      </c>
      <c r="AO89" s="13" t="n">
        <v>525</v>
      </c>
      <c r="AP89" s="13" t="n">
        <v>3050</v>
      </c>
      <c r="AQ89" s="13" t="n">
        <v>0</v>
      </c>
      <c r="AR89" s="12" t="n">
        <f aca="false">SUM(AM89:AP89)-AQ89</f>
        <v>7488</v>
      </c>
      <c r="AT89" s="12" t="n">
        <v>0</v>
      </c>
      <c r="AU89" s="12" t="n">
        <v>3600</v>
      </c>
      <c r="AV89" s="12" t="n">
        <v>525</v>
      </c>
      <c r="AW89" s="12" t="n">
        <v>3050</v>
      </c>
      <c r="AX89" s="12" t="n">
        <f aca="false">SUM(AT89:AW89)</f>
        <v>7175</v>
      </c>
      <c r="AZ89" s="12" t="n">
        <v>87.5</v>
      </c>
      <c r="BA89" s="12" t="n">
        <v>3600</v>
      </c>
      <c r="BB89" s="12" t="n">
        <v>525</v>
      </c>
      <c r="BC89" s="12" t="n">
        <v>3875</v>
      </c>
      <c r="BD89" s="14"/>
      <c r="BE89" s="12" t="n">
        <f aca="false">ROUND(SUM(AZ89:BD89),0)</f>
        <v>8088</v>
      </c>
      <c r="BG89" s="12" t="n">
        <v>175</v>
      </c>
      <c r="BH89" s="12" t="n">
        <v>3600</v>
      </c>
      <c r="BI89" s="12" t="n">
        <v>525</v>
      </c>
      <c r="BJ89" s="12" t="n">
        <v>3875</v>
      </c>
      <c r="BK89" s="14"/>
      <c r="BL89" s="12" t="n">
        <f aca="false">ROUND(SUM(BG89:BK89),0)</f>
        <v>8175</v>
      </c>
    </row>
    <row r="90" customFormat="false" ht="12.75" hidden="false" customHeight="false" outlineLevel="0" collapsed="false">
      <c r="A90" s="10" t="n">
        <v>82</v>
      </c>
      <c r="B90" s="11" t="s">
        <v>115</v>
      </c>
      <c r="C90" s="12" t="n">
        <v>263</v>
      </c>
      <c r="D90" s="12" t="n">
        <v>6450</v>
      </c>
      <c r="E90" s="12" t="n">
        <v>700</v>
      </c>
      <c r="F90" s="12" t="n">
        <v>7019</v>
      </c>
      <c r="G90" s="12" t="n">
        <f aca="false">SUM(C90:F90)</f>
        <v>14432</v>
      </c>
      <c r="I90" s="12" t="n">
        <v>350</v>
      </c>
      <c r="J90" s="12" t="n">
        <v>6375</v>
      </c>
      <c r="K90" s="12" t="n">
        <v>700</v>
      </c>
      <c r="L90" s="12" t="n">
        <v>7297</v>
      </c>
      <c r="M90" s="12" t="n">
        <f aca="false">SUM(I90:L90)</f>
        <v>14722</v>
      </c>
      <c r="O90" s="12" t="n">
        <v>700</v>
      </c>
      <c r="P90" s="12" t="n">
        <v>6525</v>
      </c>
      <c r="Q90" s="12" t="n">
        <v>700</v>
      </c>
      <c r="R90" s="12" t="n">
        <v>7961</v>
      </c>
      <c r="S90" s="12" t="n">
        <f aca="false">SUM(O90:R90)</f>
        <v>15886</v>
      </c>
      <c r="U90" s="12" t="n">
        <v>525</v>
      </c>
      <c r="V90" s="12" t="n">
        <v>6450</v>
      </c>
      <c r="W90" s="12" t="n">
        <v>700</v>
      </c>
      <c r="X90" s="12" t="n">
        <v>8565</v>
      </c>
      <c r="Y90" s="12" t="n">
        <f aca="false">SUM(U90:X90)</f>
        <v>16240</v>
      </c>
      <c r="AA90" s="12" t="n">
        <v>525</v>
      </c>
      <c r="AB90" s="12" t="n">
        <v>6300</v>
      </c>
      <c r="AC90" s="12" t="n">
        <v>700</v>
      </c>
      <c r="AD90" s="12" t="n">
        <v>8370</v>
      </c>
      <c r="AE90" s="12" t="n">
        <f aca="false">SUM(AA90:AD90)</f>
        <v>15895</v>
      </c>
      <c r="AG90" s="12" t="n">
        <v>613</v>
      </c>
      <c r="AH90" s="12" t="n">
        <v>18900</v>
      </c>
      <c r="AI90" s="12" t="n">
        <v>700</v>
      </c>
      <c r="AJ90" s="12" t="n">
        <v>13046</v>
      </c>
      <c r="AK90" s="12" t="n">
        <f aca="false">SUM(AG90:AJ90)</f>
        <v>33259</v>
      </c>
      <c r="AM90" s="13" t="n">
        <v>613</v>
      </c>
      <c r="AN90" s="13" t="n">
        <v>18225</v>
      </c>
      <c r="AO90" s="13" t="n">
        <v>700</v>
      </c>
      <c r="AP90" s="13" t="n">
        <v>16526</v>
      </c>
      <c r="AQ90" s="13" t="n">
        <v>0</v>
      </c>
      <c r="AR90" s="12" t="n">
        <f aca="false">SUM(AM90:AP90)-AQ90</f>
        <v>36064</v>
      </c>
      <c r="AT90" s="12" t="n">
        <v>788</v>
      </c>
      <c r="AU90" s="12" t="n">
        <v>18000</v>
      </c>
      <c r="AV90" s="12" t="n">
        <v>700</v>
      </c>
      <c r="AW90" s="12" t="n">
        <v>21681</v>
      </c>
      <c r="AX90" s="12" t="n">
        <f aca="false">SUM(AT90:AW90)</f>
        <v>41169</v>
      </c>
      <c r="AZ90" s="12" t="n">
        <v>875</v>
      </c>
      <c r="BA90" s="12" t="n">
        <v>18450</v>
      </c>
      <c r="BB90" s="12" t="n">
        <v>700</v>
      </c>
      <c r="BC90" s="12" t="n">
        <v>23338</v>
      </c>
      <c r="BD90" s="14"/>
      <c r="BE90" s="12" t="n">
        <f aca="false">ROUND(SUM(AZ90:BD90),0)</f>
        <v>43363</v>
      </c>
      <c r="BG90" s="12" t="n">
        <v>875</v>
      </c>
      <c r="BH90" s="12" t="n">
        <v>17325</v>
      </c>
      <c r="BI90" s="12" t="n">
        <v>700</v>
      </c>
      <c r="BJ90" s="12" t="n">
        <v>25316</v>
      </c>
      <c r="BK90" s="14"/>
      <c r="BL90" s="12" t="n">
        <f aca="false">ROUND(SUM(BG90:BK90),0)</f>
        <v>44216</v>
      </c>
    </row>
    <row r="91" customFormat="false" ht="12.75" hidden="false" customHeight="false" outlineLevel="0" collapsed="false">
      <c r="A91" s="10" t="n">
        <v>83</v>
      </c>
      <c r="B91" s="11" t="s">
        <v>116</v>
      </c>
      <c r="C91" s="12" t="n">
        <v>1313</v>
      </c>
      <c r="D91" s="12" t="n">
        <v>6900</v>
      </c>
      <c r="E91" s="12" t="n">
        <v>875</v>
      </c>
      <c r="F91" s="12" t="n">
        <v>3850</v>
      </c>
      <c r="G91" s="12" t="n">
        <f aca="false">SUM(C91:F91)</f>
        <v>12938</v>
      </c>
      <c r="I91" s="12" t="n">
        <v>1400</v>
      </c>
      <c r="J91" s="12" t="n">
        <v>7125</v>
      </c>
      <c r="K91" s="12" t="n">
        <v>875</v>
      </c>
      <c r="L91" s="12" t="n">
        <v>5550</v>
      </c>
      <c r="M91" s="12" t="n">
        <f aca="false">SUM(I91:L91)</f>
        <v>14950</v>
      </c>
      <c r="O91" s="12" t="n">
        <v>1050</v>
      </c>
      <c r="P91" s="12" t="n">
        <v>6750</v>
      </c>
      <c r="Q91" s="12" t="n">
        <v>875</v>
      </c>
      <c r="R91" s="12" t="n">
        <v>6400</v>
      </c>
      <c r="S91" s="12" t="n">
        <f aca="false">SUM(O91:R91)</f>
        <v>15075</v>
      </c>
      <c r="U91" s="12" t="n">
        <v>1050</v>
      </c>
      <c r="V91" s="12" t="n">
        <v>6525</v>
      </c>
      <c r="W91" s="12" t="n">
        <v>875</v>
      </c>
      <c r="X91" s="12" t="n">
        <v>7675</v>
      </c>
      <c r="Y91" s="12" t="n">
        <f aca="false">SUM(U91:X91)</f>
        <v>16125</v>
      </c>
      <c r="AA91" s="12" t="n">
        <v>1138</v>
      </c>
      <c r="AB91" s="12" t="n">
        <v>6300</v>
      </c>
      <c r="AC91" s="12" t="n">
        <v>875</v>
      </c>
      <c r="AD91" s="12" t="n">
        <v>10400</v>
      </c>
      <c r="AE91" s="12" t="n">
        <f aca="false">SUM(AA91:AD91)</f>
        <v>18713</v>
      </c>
      <c r="AG91" s="12" t="n">
        <v>875</v>
      </c>
      <c r="AH91" s="12" t="n">
        <v>18450</v>
      </c>
      <c r="AI91" s="12" t="n">
        <v>875</v>
      </c>
      <c r="AJ91" s="12" t="n">
        <v>20529</v>
      </c>
      <c r="AK91" s="12" t="n">
        <f aca="false">SUM(AG91:AJ91)</f>
        <v>40729</v>
      </c>
      <c r="AM91" s="13" t="n">
        <v>788</v>
      </c>
      <c r="AN91" s="13" t="n">
        <v>18450</v>
      </c>
      <c r="AO91" s="13" t="n">
        <v>875</v>
      </c>
      <c r="AP91" s="13" t="n">
        <v>23495</v>
      </c>
      <c r="AQ91" s="13" t="n">
        <v>0</v>
      </c>
      <c r="AR91" s="12" t="n">
        <f aca="false">SUM(AM91:AP91)-AQ91</f>
        <v>43608</v>
      </c>
      <c r="AT91" s="12" t="n">
        <v>700</v>
      </c>
      <c r="AU91" s="12" t="n">
        <v>18675</v>
      </c>
      <c r="AV91" s="12" t="n">
        <v>875</v>
      </c>
      <c r="AW91" s="12" t="n">
        <v>23463</v>
      </c>
      <c r="AX91" s="12" t="n">
        <f aca="false">SUM(AT91:AW91)</f>
        <v>43713</v>
      </c>
      <c r="AZ91" s="12" t="n">
        <v>1137.5</v>
      </c>
      <c r="BA91" s="12" t="n">
        <v>19350</v>
      </c>
      <c r="BB91" s="12" t="n">
        <v>875</v>
      </c>
      <c r="BC91" s="12" t="n">
        <v>28210.59</v>
      </c>
      <c r="BD91" s="14"/>
      <c r="BE91" s="12" t="n">
        <f aca="false">ROUND(SUM(AZ91:BD91),0)</f>
        <v>49573</v>
      </c>
      <c r="BG91" s="12" t="n">
        <v>1137.5</v>
      </c>
      <c r="BH91" s="12" t="n">
        <v>19800</v>
      </c>
      <c r="BI91" s="12" t="n">
        <v>875</v>
      </c>
      <c r="BJ91" s="12" t="n">
        <v>42151.07</v>
      </c>
      <c r="BK91" s="14"/>
      <c r="BL91" s="12" t="n">
        <f aca="false">ROUND(SUM(BG91:BK91),0)</f>
        <v>63964</v>
      </c>
    </row>
    <row r="92" customFormat="false" ht="12.75" hidden="false" customHeight="false" outlineLevel="0" collapsed="false">
      <c r="A92" s="10" t="n">
        <v>84</v>
      </c>
      <c r="B92" s="11" t="s">
        <v>117</v>
      </c>
      <c r="C92" s="12" t="n">
        <v>263</v>
      </c>
      <c r="D92" s="12" t="n">
        <v>975</v>
      </c>
      <c r="E92" s="12" t="n">
        <v>175</v>
      </c>
      <c r="F92" s="12" t="n">
        <v>1700</v>
      </c>
      <c r="G92" s="12" t="n">
        <f aca="false">SUM(C92:F92)</f>
        <v>3113</v>
      </c>
      <c r="I92" s="12" t="n">
        <v>263</v>
      </c>
      <c r="J92" s="12" t="n">
        <v>675</v>
      </c>
      <c r="K92" s="12" t="n">
        <v>175</v>
      </c>
      <c r="L92" s="12" t="n">
        <v>1700</v>
      </c>
      <c r="M92" s="12" t="n">
        <f aca="false">SUM(I92:L92)</f>
        <v>2813</v>
      </c>
      <c r="O92" s="12" t="n">
        <v>175</v>
      </c>
      <c r="P92" s="12" t="n">
        <v>900</v>
      </c>
      <c r="Q92" s="12" t="n">
        <v>175</v>
      </c>
      <c r="R92" s="12" t="n">
        <v>2125</v>
      </c>
      <c r="S92" s="12" t="n">
        <f aca="false">SUM(O92:R92)</f>
        <v>3375</v>
      </c>
      <c r="U92" s="12" t="n">
        <v>175</v>
      </c>
      <c r="V92" s="12" t="n">
        <v>750</v>
      </c>
      <c r="W92" s="12" t="n">
        <v>175</v>
      </c>
      <c r="X92" s="12" t="n">
        <v>2550</v>
      </c>
      <c r="Y92" s="12" t="n">
        <f aca="false">SUM(U92:X92)</f>
        <v>3650</v>
      </c>
      <c r="AA92" s="12" t="n">
        <v>88</v>
      </c>
      <c r="AB92" s="12" t="n">
        <v>600</v>
      </c>
      <c r="AC92" s="12" t="n">
        <v>175</v>
      </c>
      <c r="AD92" s="12" t="n">
        <v>2125</v>
      </c>
      <c r="AE92" s="12" t="n">
        <f aca="false">SUM(AA92:AD92)</f>
        <v>2988</v>
      </c>
      <c r="AG92" s="12" t="n">
        <v>88</v>
      </c>
      <c r="AH92" s="12" t="n">
        <v>1800</v>
      </c>
      <c r="AI92" s="12" t="n">
        <v>175</v>
      </c>
      <c r="AJ92" s="12" t="n">
        <v>3300</v>
      </c>
      <c r="AK92" s="12" t="n">
        <f aca="false">SUM(AG92:AJ92)</f>
        <v>5363</v>
      </c>
      <c r="AM92" s="13" t="n">
        <v>0</v>
      </c>
      <c r="AN92" s="13" t="n">
        <v>1800</v>
      </c>
      <c r="AO92" s="13" t="n">
        <v>175</v>
      </c>
      <c r="AP92" s="13" t="n">
        <v>3300</v>
      </c>
      <c r="AQ92" s="13" t="n">
        <v>0</v>
      </c>
      <c r="AR92" s="12" t="n">
        <f aca="false">SUM(AM92:AP92)-AQ92</f>
        <v>5275</v>
      </c>
      <c r="AT92" s="12" t="n">
        <v>88</v>
      </c>
      <c r="AU92" s="12" t="n">
        <v>2025</v>
      </c>
      <c r="AV92" s="12" t="n">
        <v>175</v>
      </c>
      <c r="AW92" s="12" t="n">
        <v>3300</v>
      </c>
      <c r="AX92" s="12" t="n">
        <f aca="false">SUM(AT92:AW92)</f>
        <v>5588</v>
      </c>
      <c r="AZ92" s="12" t="n">
        <v>87.5</v>
      </c>
      <c r="BA92" s="12" t="n">
        <v>2475</v>
      </c>
      <c r="BB92" s="12" t="n">
        <v>175</v>
      </c>
      <c r="BC92" s="12" t="n">
        <v>4125</v>
      </c>
      <c r="BD92" s="14"/>
      <c r="BE92" s="12" t="n">
        <f aca="false">ROUND(SUM(AZ92:BD92),0)</f>
        <v>6863</v>
      </c>
      <c r="BG92" s="12" t="n">
        <v>87.5</v>
      </c>
      <c r="BH92" s="12" t="n">
        <v>2700</v>
      </c>
      <c r="BI92" s="12" t="n">
        <v>175</v>
      </c>
      <c r="BJ92" s="12" t="n">
        <v>4125</v>
      </c>
      <c r="BK92" s="14"/>
      <c r="BL92" s="12" t="n">
        <f aca="false">ROUND(SUM(BG92:BK92),0)</f>
        <v>7088</v>
      </c>
    </row>
    <row r="93" customFormat="false" ht="12.75" hidden="false" customHeight="false" outlineLevel="0" collapsed="false">
      <c r="A93" s="10" t="n">
        <v>85</v>
      </c>
      <c r="B93" s="11" t="s">
        <v>118</v>
      </c>
      <c r="C93" s="12" t="n">
        <v>1925</v>
      </c>
      <c r="D93" s="12" t="n">
        <v>7050</v>
      </c>
      <c r="E93" s="12" t="n">
        <v>525</v>
      </c>
      <c r="F93" s="12" t="n">
        <v>8854</v>
      </c>
      <c r="G93" s="12" t="n">
        <f aca="false">SUM(C93:F93)</f>
        <v>18354</v>
      </c>
      <c r="I93" s="12" t="n">
        <v>2013</v>
      </c>
      <c r="J93" s="12" t="n">
        <v>7275</v>
      </c>
      <c r="K93" s="12" t="n">
        <v>525</v>
      </c>
      <c r="L93" s="12" t="n">
        <v>8112</v>
      </c>
      <c r="M93" s="12" t="n">
        <f aca="false">SUM(I93:L93)</f>
        <v>17925</v>
      </c>
      <c r="O93" s="12" t="n">
        <v>2188</v>
      </c>
      <c r="P93" s="12" t="n">
        <v>7125</v>
      </c>
      <c r="Q93" s="12" t="n">
        <v>525</v>
      </c>
      <c r="R93" s="12" t="n">
        <v>9533</v>
      </c>
      <c r="S93" s="12" t="n">
        <f aca="false">SUM(O93:R93)</f>
        <v>19371</v>
      </c>
      <c r="U93" s="12" t="n">
        <v>1925</v>
      </c>
      <c r="V93" s="12" t="n">
        <v>6750</v>
      </c>
      <c r="W93" s="12" t="n">
        <v>525</v>
      </c>
      <c r="X93" s="12" t="n">
        <v>9611</v>
      </c>
      <c r="Y93" s="12" t="n">
        <f aca="false">SUM(U93:X93)</f>
        <v>18811</v>
      </c>
      <c r="AA93" s="12" t="n">
        <v>1925</v>
      </c>
      <c r="AB93" s="12" t="n">
        <v>6750</v>
      </c>
      <c r="AC93" s="12" t="n">
        <v>525</v>
      </c>
      <c r="AD93" s="12" t="n">
        <v>9972</v>
      </c>
      <c r="AE93" s="12" t="n">
        <f aca="false">SUM(AA93:AD93)</f>
        <v>19172</v>
      </c>
      <c r="AG93" s="12" t="n">
        <v>2100</v>
      </c>
      <c r="AH93" s="12" t="n">
        <v>21825</v>
      </c>
      <c r="AI93" s="12" t="n">
        <v>525</v>
      </c>
      <c r="AJ93" s="12" t="n">
        <v>18528</v>
      </c>
      <c r="AK93" s="12" t="n">
        <f aca="false">SUM(AG93:AJ93)</f>
        <v>42978</v>
      </c>
      <c r="AM93" s="13" t="n">
        <v>2013</v>
      </c>
      <c r="AN93" s="15" t="n">
        <v>20025</v>
      </c>
      <c r="AO93" s="15" t="n">
        <v>525</v>
      </c>
      <c r="AP93" s="15" t="n">
        <v>20424</v>
      </c>
      <c r="AQ93" s="13" t="n">
        <v>0</v>
      </c>
      <c r="AR93" s="12" t="n">
        <f aca="false">SUM(AM93:AP93)-AQ93</f>
        <v>42987</v>
      </c>
      <c r="AT93" s="12" t="n">
        <v>2100</v>
      </c>
      <c r="AU93" s="12" t="n">
        <v>18000</v>
      </c>
      <c r="AV93" s="12" t="n">
        <v>525</v>
      </c>
      <c r="AW93" s="12" t="n">
        <v>29734</v>
      </c>
      <c r="AX93" s="12" t="n">
        <f aca="false">SUM(AT93:AW93)</f>
        <v>50359</v>
      </c>
      <c r="AZ93" s="12" t="n">
        <v>2362.5</v>
      </c>
      <c r="BA93" s="12" t="n">
        <v>18675</v>
      </c>
      <c r="BB93" s="12" t="n">
        <v>525</v>
      </c>
      <c r="BC93" s="12" t="n">
        <v>31677.15</v>
      </c>
      <c r="BD93" s="14"/>
      <c r="BE93" s="12" t="n">
        <f aca="false">ROUND(SUM(AZ93:BD93),0)</f>
        <v>53240</v>
      </c>
      <c r="BG93" s="12" t="n">
        <v>2537.5</v>
      </c>
      <c r="BH93" s="12" t="n">
        <v>17775</v>
      </c>
      <c r="BI93" s="12" t="n">
        <v>525</v>
      </c>
      <c r="BJ93" s="12" t="n">
        <v>27019</v>
      </c>
      <c r="BK93" s="14"/>
      <c r="BL93" s="12" t="n">
        <f aca="false">ROUND(SUM(BG93:BK93),0)</f>
        <v>47857</v>
      </c>
    </row>
    <row r="94" customFormat="false" ht="12.75" hidden="false" customHeight="false" outlineLevel="0" collapsed="false">
      <c r="A94" s="10" t="n">
        <v>86</v>
      </c>
      <c r="B94" s="11" t="s">
        <v>119</v>
      </c>
      <c r="C94" s="12" t="n">
        <v>963</v>
      </c>
      <c r="D94" s="12" t="n">
        <v>5325</v>
      </c>
      <c r="E94" s="12" t="n">
        <v>0</v>
      </c>
      <c r="F94" s="12" t="n">
        <v>5457</v>
      </c>
      <c r="G94" s="12" t="n">
        <f aca="false">SUM(C94:F94)</f>
        <v>11745</v>
      </c>
      <c r="I94" s="12" t="n">
        <v>875</v>
      </c>
      <c r="J94" s="12" t="n">
        <v>5025</v>
      </c>
      <c r="K94" s="12" t="n">
        <v>0</v>
      </c>
      <c r="L94" s="12" t="n">
        <v>6593</v>
      </c>
      <c r="M94" s="12" t="n">
        <f aca="false">SUM(I94:L94)</f>
        <v>12493</v>
      </c>
      <c r="O94" s="12" t="n">
        <v>788</v>
      </c>
      <c r="P94" s="12" t="n">
        <v>5025</v>
      </c>
      <c r="Q94" s="12" t="n">
        <v>0</v>
      </c>
      <c r="R94" s="12" t="n">
        <v>7398</v>
      </c>
      <c r="S94" s="12" t="n">
        <f aca="false">SUM(O94:R94)</f>
        <v>13211</v>
      </c>
      <c r="U94" s="12" t="n">
        <v>613</v>
      </c>
      <c r="V94" s="12" t="n">
        <v>4650</v>
      </c>
      <c r="W94" s="12" t="n">
        <v>0</v>
      </c>
      <c r="X94" s="12" t="n">
        <v>6637</v>
      </c>
      <c r="Y94" s="12" t="n">
        <f aca="false">SUM(U94:X94)</f>
        <v>11900</v>
      </c>
      <c r="AA94" s="12" t="n">
        <v>788</v>
      </c>
      <c r="AB94" s="12" t="n">
        <v>4575</v>
      </c>
      <c r="AC94" s="12" t="n">
        <v>0</v>
      </c>
      <c r="AD94" s="12" t="n">
        <v>7617</v>
      </c>
      <c r="AE94" s="12" t="n">
        <f aca="false">SUM(AA94:AD94)</f>
        <v>12980</v>
      </c>
      <c r="AG94" s="12" t="n">
        <v>700</v>
      </c>
      <c r="AH94" s="12" t="n">
        <v>13500</v>
      </c>
      <c r="AI94" s="12" t="n">
        <v>0</v>
      </c>
      <c r="AJ94" s="12" t="n">
        <v>14410</v>
      </c>
      <c r="AK94" s="12" t="n">
        <f aca="false">SUM(AG94:AJ94)</f>
        <v>28610</v>
      </c>
      <c r="AM94" s="13" t="n">
        <v>613</v>
      </c>
      <c r="AN94" s="15" t="n">
        <v>13725</v>
      </c>
      <c r="AO94" s="15" t="n">
        <v>0</v>
      </c>
      <c r="AP94" s="15" t="n">
        <v>15398</v>
      </c>
      <c r="AQ94" s="13" t="n">
        <v>0</v>
      </c>
      <c r="AR94" s="12" t="n">
        <f aca="false">SUM(AM94:AP94)-AQ94</f>
        <v>29736</v>
      </c>
      <c r="AT94" s="12" t="n">
        <v>613</v>
      </c>
      <c r="AU94" s="12" t="n">
        <v>13500</v>
      </c>
      <c r="AV94" s="12" t="n">
        <v>0</v>
      </c>
      <c r="AW94" s="12" t="n">
        <v>16073</v>
      </c>
      <c r="AX94" s="12" t="n">
        <f aca="false">SUM(AT94:AW94)</f>
        <v>30186</v>
      </c>
      <c r="AZ94" s="12" t="n">
        <v>612.5</v>
      </c>
      <c r="BA94" s="12" t="n">
        <v>13950</v>
      </c>
      <c r="BB94" s="12" t="n">
        <v>0</v>
      </c>
      <c r="BC94" s="12" t="n">
        <v>17095</v>
      </c>
      <c r="BD94" s="14"/>
      <c r="BE94" s="12" t="n">
        <f aca="false">ROUND(SUM(AZ94:BD94),0)</f>
        <v>31658</v>
      </c>
      <c r="BG94" s="12" t="n">
        <v>612.5</v>
      </c>
      <c r="BH94" s="12" t="n">
        <v>13725</v>
      </c>
      <c r="BI94" s="12" t="n">
        <v>0</v>
      </c>
      <c r="BJ94" s="12" t="n">
        <v>18018</v>
      </c>
      <c r="BK94" s="14"/>
      <c r="BL94" s="12" t="n">
        <f aca="false">ROUND(SUM(BG94:BK94),0)</f>
        <v>32356</v>
      </c>
    </row>
    <row r="95" customFormat="false" ht="12.75" hidden="false" customHeight="false" outlineLevel="0" collapsed="false">
      <c r="A95" s="10" t="n">
        <v>87</v>
      </c>
      <c r="B95" s="11" t="s">
        <v>120</v>
      </c>
      <c r="C95" s="12" t="n">
        <v>963</v>
      </c>
      <c r="D95" s="12" t="n">
        <v>7875</v>
      </c>
      <c r="E95" s="12" t="n">
        <v>2625</v>
      </c>
      <c r="F95" s="12" t="n">
        <v>6563</v>
      </c>
      <c r="G95" s="12" t="n">
        <f aca="false">SUM(C95:F95)</f>
        <v>18026</v>
      </c>
      <c r="I95" s="12" t="n">
        <v>788</v>
      </c>
      <c r="J95" s="12" t="n">
        <v>7425</v>
      </c>
      <c r="K95" s="12" t="n">
        <v>2625</v>
      </c>
      <c r="L95" s="12" t="n">
        <v>8050</v>
      </c>
      <c r="M95" s="12" t="n">
        <f aca="false">SUM(I95:L95)</f>
        <v>18888</v>
      </c>
      <c r="O95" s="12" t="n">
        <v>1225</v>
      </c>
      <c r="P95" s="12" t="n">
        <v>6525</v>
      </c>
      <c r="Q95" s="12" t="n">
        <v>2625</v>
      </c>
      <c r="R95" s="12" t="n">
        <v>10850</v>
      </c>
      <c r="S95" s="12" t="n">
        <f aca="false">SUM(O95:R95)</f>
        <v>21225</v>
      </c>
      <c r="U95" s="12" t="n">
        <v>700</v>
      </c>
      <c r="V95" s="12" t="n">
        <v>6075</v>
      </c>
      <c r="W95" s="12" t="n">
        <v>2625</v>
      </c>
      <c r="X95" s="12" t="n">
        <v>11700</v>
      </c>
      <c r="Y95" s="12" t="n">
        <f aca="false">SUM(U95:X95)</f>
        <v>21100</v>
      </c>
      <c r="AA95" s="12" t="n">
        <v>1138</v>
      </c>
      <c r="AB95" s="12" t="n">
        <v>5175</v>
      </c>
      <c r="AC95" s="12" t="n">
        <v>2625</v>
      </c>
      <c r="AD95" s="12" t="n">
        <v>12513</v>
      </c>
      <c r="AE95" s="12" t="n">
        <f aca="false">SUM(AA95:AD95)</f>
        <v>21451</v>
      </c>
      <c r="AG95" s="12" t="n">
        <v>1138</v>
      </c>
      <c r="AH95" s="12" t="n">
        <v>14850</v>
      </c>
      <c r="AI95" s="12" t="n">
        <v>2625</v>
      </c>
      <c r="AJ95" s="12" t="n">
        <v>28700</v>
      </c>
      <c r="AK95" s="12" t="n">
        <f aca="false">SUM(AG95:AJ95)</f>
        <v>47313</v>
      </c>
      <c r="AM95" s="13" t="n">
        <v>1225</v>
      </c>
      <c r="AN95" s="13" t="n">
        <v>14850</v>
      </c>
      <c r="AO95" s="13" t="n">
        <v>2625</v>
      </c>
      <c r="AP95" s="13" t="n">
        <v>29850</v>
      </c>
      <c r="AQ95" s="13" t="n">
        <v>0</v>
      </c>
      <c r="AR95" s="12" t="n">
        <f aca="false">SUM(AM95:AP95)-AQ95</f>
        <v>48550</v>
      </c>
      <c r="AT95" s="12" t="n">
        <v>1225</v>
      </c>
      <c r="AU95" s="12" t="n">
        <v>14400</v>
      </c>
      <c r="AV95" s="12" t="n">
        <v>2625</v>
      </c>
      <c r="AW95" s="12" t="n">
        <v>31000</v>
      </c>
      <c r="AX95" s="12" t="n">
        <f aca="false">SUM(AT95:AW95)</f>
        <v>49250</v>
      </c>
      <c r="AZ95" s="12" t="n">
        <v>1050</v>
      </c>
      <c r="BA95" s="12" t="n">
        <v>15525</v>
      </c>
      <c r="BB95" s="12" t="n">
        <v>2625</v>
      </c>
      <c r="BC95" s="12" t="n">
        <v>30983</v>
      </c>
      <c r="BD95" s="14"/>
      <c r="BE95" s="12" t="n">
        <f aca="false">ROUND(SUM(AZ95:BD95),0)</f>
        <v>50183</v>
      </c>
      <c r="BG95" s="12"/>
      <c r="BH95" s="12"/>
      <c r="BI95" s="12"/>
      <c r="BJ95" s="12"/>
      <c r="BK95" s="14"/>
      <c r="BL95" s="12" t="n">
        <f aca="false">ROUND(SUM(BG95:BK95),0)</f>
        <v>0</v>
      </c>
    </row>
    <row r="96" customFormat="false" ht="12.75" hidden="false" customHeight="false" outlineLevel="0" collapsed="false">
      <c r="A96" s="10" t="n">
        <v>88</v>
      </c>
      <c r="B96" s="11" t="s">
        <v>121</v>
      </c>
      <c r="C96" s="12" t="n">
        <v>2013</v>
      </c>
      <c r="D96" s="12" t="n">
        <v>6525</v>
      </c>
      <c r="E96" s="12" t="n">
        <v>1575</v>
      </c>
      <c r="F96" s="12" t="n">
        <v>8425</v>
      </c>
      <c r="G96" s="12" t="n">
        <f aca="false">SUM(C96:F96)</f>
        <v>18538</v>
      </c>
      <c r="I96" s="12" t="n">
        <v>1575</v>
      </c>
      <c r="J96" s="12" t="n">
        <v>6375</v>
      </c>
      <c r="K96" s="12" t="n">
        <v>1575</v>
      </c>
      <c r="L96" s="12" t="n">
        <v>9700</v>
      </c>
      <c r="M96" s="12" t="n">
        <f aca="false">SUM(I96:L96)</f>
        <v>19225</v>
      </c>
      <c r="O96" s="12" t="n">
        <v>1575</v>
      </c>
      <c r="P96" s="12" t="n">
        <v>6225</v>
      </c>
      <c r="Q96" s="12" t="n">
        <v>1575</v>
      </c>
      <c r="R96" s="12" t="n">
        <v>9275</v>
      </c>
      <c r="S96" s="12" t="n">
        <f aca="false">SUM(O96:R96)</f>
        <v>18650</v>
      </c>
      <c r="U96" s="12" t="n">
        <v>1400</v>
      </c>
      <c r="V96" s="12" t="n">
        <v>6525</v>
      </c>
      <c r="W96" s="12" t="n">
        <v>1575</v>
      </c>
      <c r="X96" s="12" t="n">
        <v>9700</v>
      </c>
      <c r="Y96" s="12" t="n">
        <f aca="false">SUM(U96:X96)</f>
        <v>19200</v>
      </c>
      <c r="AA96" s="12" t="n">
        <v>1575</v>
      </c>
      <c r="AB96" s="12" t="n">
        <v>6225</v>
      </c>
      <c r="AC96" s="12" t="n">
        <v>1575</v>
      </c>
      <c r="AD96" s="12" t="n">
        <v>10550</v>
      </c>
      <c r="AE96" s="12" t="n">
        <f aca="false">SUM(AA96:AD96)</f>
        <v>19925</v>
      </c>
      <c r="AG96" s="12" t="n">
        <v>1313</v>
      </c>
      <c r="AH96" s="12" t="n">
        <v>17775</v>
      </c>
      <c r="AI96" s="12" t="n">
        <v>1575</v>
      </c>
      <c r="AJ96" s="12" t="n">
        <v>20195</v>
      </c>
      <c r="AK96" s="12" t="n">
        <f aca="false">SUM(AG96:AJ96)</f>
        <v>40858</v>
      </c>
      <c r="AM96" s="13" t="n">
        <v>1400</v>
      </c>
      <c r="AN96" s="13" t="n">
        <v>17100</v>
      </c>
      <c r="AO96" s="13" t="n">
        <v>1575</v>
      </c>
      <c r="AP96" s="13" t="n">
        <v>22740</v>
      </c>
      <c r="AQ96" s="13" t="n">
        <v>0</v>
      </c>
      <c r="AR96" s="12" t="n">
        <f aca="false">SUM(AM96:AP96)-AQ96</f>
        <v>42815</v>
      </c>
      <c r="AT96" s="12" t="n">
        <v>1488</v>
      </c>
      <c r="AU96" s="12" t="n">
        <v>17775</v>
      </c>
      <c r="AV96" s="12" t="n">
        <v>1575</v>
      </c>
      <c r="AW96" s="12" t="n">
        <v>27089</v>
      </c>
      <c r="AX96" s="12" t="n">
        <f aca="false">SUM(AT96:AW96)</f>
        <v>47927</v>
      </c>
      <c r="AZ96" s="12" t="n">
        <v>1575</v>
      </c>
      <c r="BA96" s="12" t="n">
        <v>17775</v>
      </c>
      <c r="BB96" s="12" t="n">
        <v>1575</v>
      </c>
      <c r="BC96" s="12" t="n">
        <v>29879</v>
      </c>
      <c r="BD96" s="14"/>
      <c r="BE96" s="12" t="n">
        <f aca="false">ROUND(SUM(AZ96:BD96),0)</f>
        <v>50804</v>
      </c>
      <c r="BG96" s="12" t="n">
        <v>1575</v>
      </c>
      <c r="BH96" s="12" t="n">
        <v>18225</v>
      </c>
      <c r="BI96" s="12" t="n">
        <v>1575</v>
      </c>
      <c r="BJ96" s="12" t="n">
        <v>34004</v>
      </c>
      <c r="BK96" s="14"/>
      <c r="BL96" s="12" t="n">
        <f aca="false">ROUND(SUM(BG96:BK96),0)</f>
        <v>55379</v>
      </c>
    </row>
    <row r="97" customFormat="false" ht="12.75" hidden="false" customHeight="false" outlineLevel="0" collapsed="false">
      <c r="A97" s="10" t="n">
        <v>89</v>
      </c>
      <c r="B97" s="11" t="s">
        <v>122</v>
      </c>
      <c r="C97" s="12" t="n">
        <v>175</v>
      </c>
      <c r="D97" s="12" t="n">
        <v>1275</v>
      </c>
      <c r="E97" s="12" t="n">
        <v>0</v>
      </c>
      <c r="F97" s="12" t="n">
        <v>1100</v>
      </c>
      <c r="G97" s="12" t="n">
        <f aca="false">SUM(C97:F97)</f>
        <v>2550</v>
      </c>
      <c r="I97" s="12" t="n">
        <v>175</v>
      </c>
      <c r="J97" s="12" t="n">
        <v>1350</v>
      </c>
      <c r="K97" s="12" t="n">
        <v>0</v>
      </c>
      <c r="L97" s="12" t="n">
        <v>1100</v>
      </c>
      <c r="M97" s="12" t="n">
        <f aca="false">SUM(I97:L97)</f>
        <v>2625</v>
      </c>
      <c r="O97" s="12" t="n">
        <v>263</v>
      </c>
      <c r="P97" s="12" t="n">
        <v>1425</v>
      </c>
      <c r="Q97" s="12" t="n">
        <v>0</v>
      </c>
      <c r="R97" s="12" t="n">
        <v>1100</v>
      </c>
      <c r="S97" s="12" t="n">
        <f aca="false">SUM(O97:R97)</f>
        <v>2788</v>
      </c>
      <c r="U97" s="12" t="n">
        <v>0</v>
      </c>
      <c r="V97" s="12" t="n">
        <v>1425</v>
      </c>
      <c r="W97" s="12" t="n">
        <v>0</v>
      </c>
      <c r="X97" s="12" t="n">
        <v>1100</v>
      </c>
      <c r="Y97" s="12" t="n">
        <f aca="false">SUM(U97:X97)</f>
        <v>2525</v>
      </c>
      <c r="AA97" s="12" t="n">
        <v>0</v>
      </c>
      <c r="AB97" s="12" t="n">
        <v>1350</v>
      </c>
      <c r="AC97" s="12" t="n">
        <v>0</v>
      </c>
      <c r="AD97" s="12" t="n">
        <v>850</v>
      </c>
      <c r="AE97" s="12" t="n">
        <f aca="false">SUM(AA97:AD97)</f>
        <v>2200</v>
      </c>
      <c r="AG97" s="12" t="n">
        <v>0</v>
      </c>
      <c r="AH97" s="12" t="n">
        <v>3600</v>
      </c>
      <c r="AI97" s="12" t="n">
        <v>0</v>
      </c>
      <c r="AJ97" s="12" t="n">
        <v>2475</v>
      </c>
      <c r="AK97" s="12" t="n">
        <f aca="false">SUM(AG97:AJ97)</f>
        <v>6075</v>
      </c>
      <c r="AM97" s="13" t="n">
        <v>0</v>
      </c>
      <c r="AN97" s="13" t="n">
        <v>3375</v>
      </c>
      <c r="AO97" s="13" t="n">
        <v>0</v>
      </c>
      <c r="AP97" s="13" t="n">
        <v>2475</v>
      </c>
      <c r="AQ97" s="13" t="n">
        <v>0</v>
      </c>
      <c r="AR97" s="12" t="n">
        <f aca="false">SUM(AM97:AP97)-AQ97</f>
        <v>5850</v>
      </c>
      <c r="AT97" s="12" t="n">
        <v>0</v>
      </c>
      <c r="AU97" s="12" t="n">
        <v>3375</v>
      </c>
      <c r="AV97" s="12" t="n">
        <v>0</v>
      </c>
      <c r="AW97" s="12" t="n">
        <v>2475</v>
      </c>
      <c r="AX97" s="12" t="n">
        <f aca="false">SUM(AT97:AW97)</f>
        <v>5850</v>
      </c>
      <c r="AZ97" s="12" t="n">
        <v>0</v>
      </c>
      <c r="BA97" s="12" t="n">
        <v>3150</v>
      </c>
      <c r="BB97" s="12" t="n">
        <v>0</v>
      </c>
      <c r="BC97" s="12" t="n">
        <v>3300</v>
      </c>
      <c r="BD97" s="14"/>
      <c r="BE97" s="12" t="n">
        <f aca="false">ROUND(SUM(AZ97:BD97),0)</f>
        <v>6450</v>
      </c>
      <c r="BG97" s="12" t="n">
        <v>87.5</v>
      </c>
      <c r="BH97" s="12" t="n">
        <v>3600</v>
      </c>
      <c r="BI97" s="12" t="n">
        <v>0</v>
      </c>
      <c r="BJ97" s="12" t="n">
        <v>2475</v>
      </c>
      <c r="BK97" s="14"/>
      <c r="BL97" s="12" t="n">
        <f aca="false">ROUND(SUM(BG97:BK97),0)</f>
        <v>6163</v>
      </c>
    </row>
    <row r="98" customFormat="false" ht="12.75" hidden="false" customHeight="false" outlineLevel="0" collapsed="false">
      <c r="A98" s="10" t="n">
        <v>90</v>
      </c>
      <c r="B98" s="11" t="s">
        <v>123</v>
      </c>
      <c r="C98" s="12" t="n">
        <v>0</v>
      </c>
      <c r="D98" s="12" t="n">
        <v>600</v>
      </c>
      <c r="E98" s="12" t="n">
        <v>0</v>
      </c>
      <c r="F98" s="12" t="n">
        <v>0</v>
      </c>
      <c r="G98" s="12" t="n">
        <f aca="false">SUM(C98:F98)</f>
        <v>600</v>
      </c>
      <c r="I98" s="12" t="n">
        <v>0</v>
      </c>
      <c r="J98" s="12" t="n">
        <v>525</v>
      </c>
      <c r="K98" s="12" t="n">
        <v>0</v>
      </c>
      <c r="L98" s="12" t="n">
        <v>0</v>
      </c>
      <c r="M98" s="12" t="n">
        <f aca="false">SUM(I98:L98)</f>
        <v>525</v>
      </c>
      <c r="O98" s="12" t="n">
        <v>0</v>
      </c>
      <c r="P98" s="12" t="n">
        <v>375</v>
      </c>
      <c r="Q98" s="12" t="n">
        <v>0</v>
      </c>
      <c r="R98" s="12" t="n">
        <v>0</v>
      </c>
      <c r="S98" s="12" t="n">
        <f aca="false">SUM(O98:R98)</f>
        <v>375</v>
      </c>
      <c r="U98" s="12" t="n">
        <v>88</v>
      </c>
      <c r="V98" s="12" t="n">
        <v>450</v>
      </c>
      <c r="W98" s="12" t="n">
        <v>0</v>
      </c>
      <c r="X98" s="12" t="n">
        <v>0</v>
      </c>
      <c r="Y98" s="12" t="n">
        <f aca="false">SUM(U98:X98)</f>
        <v>538</v>
      </c>
      <c r="AA98" s="12" t="n">
        <v>0</v>
      </c>
      <c r="AB98" s="12" t="n">
        <v>525</v>
      </c>
      <c r="AC98" s="12" t="n">
        <v>0</v>
      </c>
      <c r="AD98" s="12" t="n">
        <v>0</v>
      </c>
      <c r="AE98" s="12" t="n">
        <f aca="false">SUM(AA98:AD98)</f>
        <v>525</v>
      </c>
      <c r="AG98" s="12" t="n">
        <v>0</v>
      </c>
      <c r="AH98" s="12" t="n">
        <v>0</v>
      </c>
      <c r="AI98" s="12" t="n">
        <v>0</v>
      </c>
      <c r="AJ98" s="12" t="n">
        <v>5600</v>
      </c>
      <c r="AK98" s="12" t="n">
        <f aca="false">SUM(AG98:AJ98)</f>
        <v>5600</v>
      </c>
      <c r="AM98" s="13" t="n">
        <v>0</v>
      </c>
      <c r="AN98" s="13" t="n">
        <v>900</v>
      </c>
      <c r="AO98" s="13" t="n">
        <v>0</v>
      </c>
      <c r="AP98" s="13" t="n">
        <v>7544</v>
      </c>
      <c r="AQ98" s="13" t="n">
        <v>0</v>
      </c>
      <c r="AR98" s="12" t="n">
        <f aca="false">SUM(AM98:AP98)-AQ98</f>
        <v>8444</v>
      </c>
      <c r="AT98" s="12" t="n">
        <v>0</v>
      </c>
      <c r="AU98" s="12" t="n">
        <v>1125</v>
      </c>
      <c r="AV98" s="12" t="n">
        <v>0</v>
      </c>
      <c r="AW98" s="12" t="n">
        <v>3800</v>
      </c>
      <c r="AX98" s="12" t="n">
        <f aca="false">SUM(AT98:AW98)</f>
        <v>4925</v>
      </c>
      <c r="AZ98" s="12" t="n">
        <v>0</v>
      </c>
      <c r="BA98" s="12" t="n">
        <v>1125</v>
      </c>
      <c r="BB98" s="12" t="n">
        <v>0</v>
      </c>
      <c r="BC98" s="12" t="n">
        <v>8520.43</v>
      </c>
      <c r="BD98" s="14"/>
      <c r="BE98" s="12" t="n">
        <f aca="false">ROUND(SUM(AZ98:BD98),0)</f>
        <v>9645</v>
      </c>
      <c r="BG98" s="12" t="n">
        <v>0</v>
      </c>
      <c r="BH98" s="12" t="n">
        <v>1125</v>
      </c>
      <c r="BI98" s="12" t="n">
        <v>0</v>
      </c>
      <c r="BJ98" s="12" t="n">
        <v>8283.1</v>
      </c>
      <c r="BK98" s="14"/>
      <c r="BL98" s="12" t="n">
        <f aca="false">ROUND(SUM(BG98:BK98),0)</f>
        <v>9408</v>
      </c>
    </row>
    <row r="99" customFormat="false" ht="12.75" hidden="false" customHeight="false" outlineLevel="0" collapsed="false">
      <c r="A99" s="10" t="n">
        <v>91</v>
      </c>
      <c r="B99" s="11" t="s">
        <v>124</v>
      </c>
      <c r="C99" s="12" t="n">
        <v>175</v>
      </c>
      <c r="D99" s="12" t="n">
        <v>1050</v>
      </c>
      <c r="E99" s="12" t="n">
        <v>350</v>
      </c>
      <c r="F99" s="12" t="n">
        <v>1875</v>
      </c>
      <c r="G99" s="12" t="n">
        <f aca="false">SUM(C99:F99)</f>
        <v>3450</v>
      </c>
      <c r="I99" s="12" t="n">
        <v>175</v>
      </c>
      <c r="J99" s="12" t="n">
        <v>900</v>
      </c>
      <c r="K99" s="12" t="n">
        <v>350</v>
      </c>
      <c r="L99" s="12" t="n">
        <v>1875</v>
      </c>
      <c r="M99" s="12" t="n">
        <f aca="false">SUM(I99:L99)</f>
        <v>3300</v>
      </c>
      <c r="O99" s="12" t="n">
        <v>175</v>
      </c>
      <c r="P99" s="12" t="n">
        <v>975</v>
      </c>
      <c r="Q99" s="12" t="n">
        <v>350</v>
      </c>
      <c r="R99" s="12" t="n">
        <v>2850</v>
      </c>
      <c r="S99" s="12" t="n">
        <f aca="false">SUM(O99:R99)</f>
        <v>4350</v>
      </c>
      <c r="U99" s="12" t="n">
        <v>175</v>
      </c>
      <c r="V99" s="12" t="n">
        <v>900</v>
      </c>
      <c r="W99" s="12" t="n">
        <v>350</v>
      </c>
      <c r="X99" s="12" t="n">
        <v>2850</v>
      </c>
      <c r="Y99" s="12" t="n">
        <f aca="false">SUM(U99:X99)</f>
        <v>4275</v>
      </c>
      <c r="AA99" s="12" t="n">
        <v>263</v>
      </c>
      <c r="AB99" s="12" t="n">
        <v>975</v>
      </c>
      <c r="AC99" s="12" t="n">
        <v>350</v>
      </c>
      <c r="AD99" s="12" t="n">
        <v>3575</v>
      </c>
      <c r="AE99" s="12" t="n">
        <f aca="false">SUM(AA99:AD99)</f>
        <v>5163</v>
      </c>
      <c r="AG99" s="12" t="n">
        <v>263</v>
      </c>
      <c r="AH99" s="12" t="n">
        <v>2250</v>
      </c>
      <c r="AI99" s="12" t="n">
        <v>350</v>
      </c>
      <c r="AJ99" s="12" t="n">
        <v>7080</v>
      </c>
      <c r="AK99" s="12" t="n">
        <f aca="false">SUM(AG99:AJ99)</f>
        <v>9943</v>
      </c>
      <c r="AM99" s="13" t="n">
        <v>263</v>
      </c>
      <c r="AN99" s="13" t="n">
        <v>2475</v>
      </c>
      <c r="AO99" s="13" t="n">
        <v>350</v>
      </c>
      <c r="AP99" s="13" t="n">
        <v>7225</v>
      </c>
      <c r="AQ99" s="13" t="n">
        <v>0</v>
      </c>
      <c r="AR99" s="12" t="n">
        <f aca="false">SUM(AM99:AP99)-AQ99</f>
        <v>10313</v>
      </c>
      <c r="AT99" s="12" t="n">
        <v>175</v>
      </c>
      <c r="AU99" s="12" t="n">
        <v>2700</v>
      </c>
      <c r="AV99" s="12" t="n">
        <v>350</v>
      </c>
      <c r="AW99" s="12" t="n">
        <v>7270</v>
      </c>
      <c r="AX99" s="12" t="n">
        <f aca="false">SUM(AT99:AW99)</f>
        <v>10495</v>
      </c>
      <c r="AZ99" s="12" t="n">
        <v>175</v>
      </c>
      <c r="BA99" s="12" t="n">
        <v>2475</v>
      </c>
      <c r="BB99" s="12" t="n">
        <v>350</v>
      </c>
      <c r="BC99" s="12" t="n">
        <v>8122</v>
      </c>
      <c r="BD99" s="14"/>
      <c r="BE99" s="12" t="n">
        <f aca="false">ROUND(SUM(AZ99:BD99),0)</f>
        <v>11122</v>
      </c>
      <c r="BG99" s="12" t="n">
        <v>87.5</v>
      </c>
      <c r="BH99" s="12" t="n">
        <v>2475</v>
      </c>
      <c r="BI99" s="12" t="n">
        <v>350</v>
      </c>
      <c r="BJ99" s="12" t="n">
        <v>8189</v>
      </c>
      <c r="BK99" s="14"/>
      <c r="BL99" s="12" t="n">
        <f aca="false">ROUND(SUM(BG99:BK99),0)</f>
        <v>11102</v>
      </c>
    </row>
    <row r="100" customFormat="false" ht="12.75" hidden="false" customHeight="false" outlineLevel="0" collapsed="false">
      <c r="A100" s="10" t="n">
        <v>92</v>
      </c>
      <c r="B100" s="11" t="s">
        <v>125</v>
      </c>
      <c r="C100" s="12" t="n">
        <v>88</v>
      </c>
      <c r="D100" s="12" t="n">
        <v>975</v>
      </c>
      <c r="E100" s="12" t="n">
        <v>700</v>
      </c>
      <c r="F100" s="12" t="n">
        <v>675</v>
      </c>
      <c r="G100" s="12" t="n">
        <f aca="false">SUM(C100:F100)</f>
        <v>2438</v>
      </c>
      <c r="I100" s="12" t="n">
        <v>88</v>
      </c>
      <c r="J100" s="12" t="n">
        <v>825</v>
      </c>
      <c r="K100" s="12" t="n">
        <v>0</v>
      </c>
      <c r="L100" s="12" t="n">
        <v>1100</v>
      </c>
      <c r="M100" s="12" t="n">
        <f aca="false">SUM(I100:L100)</f>
        <v>2013</v>
      </c>
      <c r="O100" s="12" t="n">
        <v>88</v>
      </c>
      <c r="P100" s="12" t="n">
        <v>975</v>
      </c>
      <c r="Q100" s="12" t="n">
        <v>0</v>
      </c>
      <c r="R100" s="12" t="n">
        <v>1100</v>
      </c>
      <c r="S100" s="12" t="n">
        <f aca="false">SUM(O100:R100)</f>
        <v>2163</v>
      </c>
      <c r="U100" s="12" t="n">
        <v>88</v>
      </c>
      <c r="V100" s="12" t="n">
        <v>750</v>
      </c>
      <c r="W100" s="12" t="n">
        <v>0</v>
      </c>
      <c r="X100" s="12" t="n">
        <v>1525</v>
      </c>
      <c r="Y100" s="12" t="n">
        <f aca="false">SUM(U100:X100)</f>
        <v>2363</v>
      </c>
      <c r="AA100" s="12" t="n">
        <v>175</v>
      </c>
      <c r="AB100" s="12" t="n">
        <v>750</v>
      </c>
      <c r="AC100" s="12" t="n">
        <v>0</v>
      </c>
      <c r="AD100" s="12" t="n">
        <v>1525</v>
      </c>
      <c r="AE100" s="12" t="n">
        <f aca="false">SUM(AA100:AD100)</f>
        <v>2450</v>
      </c>
      <c r="AG100" s="12" t="n">
        <v>88</v>
      </c>
      <c r="AH100" s="12" t="n">
        <v>1800</v>
      </c>
      <c r="AI100" s="12" t="n">
        <v>0</v>
      </c>
      <c r="AJ100" s="12" t="n">
        <v>3050</v>
      </c>
      <c r="AK100" s="12" t="n">
        <f aca="false">SUM(AG100:AJ100)</f>
        <v>4938</v>
      </c>
      <c r="AM100" s="13" t="n">
        <v>175</v>
      </c>
      <c r="AN100" s="13" t="n">
        <v>1350</v>
      </c>
      <c r="AO100" s="13" t="n">
        <v>0</v>
      </c>
      <c r="AP100" s="13" t="n">
        <v>3050</v>
      </c>
      <c r="AQ100" s="13" t="n">
        <v>0</v>
      </c>
      <c r="AR100" s="12" t="n">
        <f aca="false">SUM(AM100:AP100)-AQ100</f>
        <v>4575</v>
      </c>
      <c r="AT100" s="12" t="n">
        <v>175</v>
      </c>
      <c r="AU100" s="12" t="n">
        <v>1350</v>
      </c>
      <c r="AV100" s="12" t="n">
        <v>700</v>
      </c>
      <c r="AW100" s="12" t="n">
        <v>3875</v>
      </c>
      <c r="AX100" s="12" t="n">
        <f aca="false">SUM(AT100:AW100)</f>
        <v>6100</v>
      </c>
      <c r="AZ100" s="12" t="n">
        <v>262.5</v>
      </c>
      <c r="BA100" s="12" t="n">
        <v>1575</v>
      </c>
      <c r="BB100" s="12" t="n">
        <v>0</v>
      </c>
      <c r="BC100" s="12" t="n">
        <v>3050</v>
      </c>
      <c r="BD100" s="14"/>
      <c r="BE100" s="12" t="n">
        <f aca="false">ROUND(SUM(AZ100:BD100),0)</f>
        <v>4888</v>
      </c>
      <c r="BG100" s="12" t="n">
        <v>262.5</v>
      </c>
      <c r="BH100" s="12" t="n">
        <v>1575</v>
      </c>
      <c r="BI100" s="12" t="n">
        <v>0</v>
      </c>
      <c r="BJ100" s="12" t="n">
        <v>3875</v>
      </c>
      <c r="BK100" s="14"/>
      <c r="BL100" s="12" t="n">
        <f aca="false">ROUND(SUM(BG100:BK100),0)</f>
        <v>5713</v>
      </c>
    </row>
    <row r="101" customFormat="false" ht="12.75" hidden="false" customHeight="false" outlineLevel="0" collapsed="false">
      <c r="A101" s="10" t="n">
        <v>93</v>
      </c>
      <c r="B101" s="11" t="s">
        <v>126</v>
      </c>
      <c r="C101" s="12" t="n">
        <v>2100</v>
      </c>
      <c r="D101" s="12" t="n">
        <v>14850</v>
      </c>
      <c r="E101" s="12" t="n">
        <v>31359</v>
      </c>
      <c r="F101" s="12" t="n">
        <v>9086</v>
      </c>
      <c r="G101" s="12" t="n">
        <f aca="false">SUM(C101:F101)</f>
        <v>57395</v>
      </c>
      <c r="I101" s="12" t="n">
        <v>2975</v>
      </c>
      <c r="J101" s="12" t="n">
        <v>12900</v>
      </c>
      <c r="K101" s="12" t="n">
        <v>31359</v>
      </c>
      <c r="L101" s="12" t="n">
        <v>8898</v>
      </c>
      <c r="M101" s="12" t="n">
        <f aca="false">SUM(I101:L101)</f>
        <v>56132</v>
      </c>
      <c r="O101" s="12" t="n">
        <v>3150</v>
      </c>
      <c r="P101" s="12" t="n">
        <v>12225</v>
      </c>
      <c r="Q101" s="12" t="n">
        <v>31359</v>
      </c>
      <c r="R101" s="12" t="n">
        <v>9050</v>
      </c>
      <c r="S101" s="12" t="n">
        <f aca="false">SUM(O101:R101)</f>
        <v>55784</v>
      </c>
      <c r="U101" s="12" t="n">
        <v>2800</v>
      </c>
      <c r="V101" s="12" t="n">
        <v>10875</v>
      </c>
      <c r="W101" s="12" t="n">
        <v>31359</v>
      </c>
      <c r="X101" s="12" t="n">
        <v>9500</v>
      </c>
      <c r="Y101" s="12" t="n">
        <f aca="false">SUM(U101:X101)</f>
        <v>54534</v>
      </c>
      <c r="AA101" s="12" t="n">
        <v>2888</v>
      </c>
      <c r="AB101" s="12" t="n">
        <v>10575</v>
      </c>
      <c r="AC101" s="12" t="n">
        <v>31359</v>
      </c>
      <c r="AD101" s="12" t="n">
        <v>8968</v>
      </c>
      <c r="AE101" s="12" t="n">
        <f aca="false">SUM(AA101:AD101)</f>
        <v>53790</v>
      </c>
      <c r="AG101" s="12" t="n">
        <v>3150</v>
      </c>
      <c r="AH101" s="12" t="n">
        <v>28800</v>
      </c>
      <c r="AI101" s="12" t="n">
        <v>31359</v>
      </c>
      <c r="AJ101" s="12" t="n">
        <v>18367</v>
      </c>
      <c r="AK101" s="12" t="n">
        <f aca="false">SUM(AG101:AJ101)</f>
        <v>81676</v>
      </c>
      <c r="AM101" s="13" t="n">
        <v>2363</v>
      </c>
      <c r="AN101" s="13" t="n">
        <v>27225</v>
      </c>
      <c r="AO101" s="13" t="n">
        <v>31359</v>
      </c>
      <c r="AP101" s="13" t="n">
        <v>14583</v>
      </c>
      <c r="AQ101" s="13" t="n">
        <v>0</v>
      </c>
      <c r="AR101" s="12" t="n">
        <f aca="false">SUM(AM101:AP101)-AQ101</f>
        <v>75530</v>
      </c>
      <c r="AT101" s="12" t="n">
        <v>3238</v>
      </c>
      <c r="AU101" s="12" t="n">
        <v>25425</v>
      </c>
      <c r="AV101" s="12" t="n">
        <v>31359</v>
      </c>
      <c r="AW101" s="12" t="n">
        <v>14158.3333333333</v>
      </c>
      <c r="AX101" s="12" t="n">
        <f aca="false">SUM(AT101:AW101)</f>
        <v>74180.3333333333</v>
      </c>
      <c r="AZ101" s="12" t="n">
        <v>1925</v>
      </c>
      <c r="BA101" s="12" t="n">
        <v>22950</v>
      </c>
      <c r="BB101" s="12" t="n">
        <v>31359</v>
      </c>
      <c r="BC101" s="12" t="n">
        <v>15558</v>
      </c>
      <c r="BD101" s="14"/>
      <c r="BE101" s="12" t="n">
        <f aca="false">ROUND(SUM(AZ101:BD101),0)</f>
        <v>71792</v>
      </c>
      <c r="BG101" s="12"/>
      <c r="BH101" s="12"/>
      <c r="BI101" s="12"/>
      <c r="BJ101" s="12"/>
      <c r="BK101" s="14"/>
      <c r="BL101" s="12" t="n">
        <f aca="false">ROUND(SUM(BG101:BK101),0)</f>
        <v>0</v>
      </c>
    </row>
    <row r="102" customFormat="false" ht="12.75" hidden="false" customHeight="false" outlineLevel="0" collapsed="false">
      <c r="A102" s="10" t="n">
        <v>94</v>
      </c>
      <c r="B102" s="11" t="s">
        <v>127</v>
      </c>
      <c r="C102" s="12" t="n">
        <v>2188</v>
      </c>
      <c r="D102" s="12" t="n">
        <v>8250</v>
      </c>
      <c r="E102" s="12" t="n">
        <v>1050</v>
      </c>
      <c r="F102" s="12" t="n">
        <v>10922</v>
      </c>
      <c r="G102" s="12" t="n">
        <f aca="false">SUM(C102:F102)</f>
        <v>22410</v>
      </c>
      <c r="I102" s="12" t="n">
        <v>1925</v>
      </c>
      <c r="J102" s="12" t="n">
        <v>7800</v>
      </c>
      <c r="K102" s="12" t="n">
        <v>1050</v>
      </c>
      <c r="L102" s="12" t="n">
        <v>12476</v>
      </c>
      <c r="M102" s="12" t="n">
        <f aca="false">SUM(I102:L102)</f>
        <v>23251</v>
      </c>
      <c r="O102" s="12" t="n">
        <v>1925</v>
      </c>
      <c r="P102" s="12" t="n">
        <v>7500</v>
      </c>
      <c r="Q102" s="12" t="n">
        <v>1050</v>
      </c>
      <c r="R102" s="12" t="n">
        <v>13297</v>
      </c>
      <c r="S102" s="12" t="n">
        <f aca="false">SUM(O102:R102)</f>
        <v>23772</v>
      </c>
      <c r="U102" s="12" t="n">
        <v>1838</v>
      </c>
      <c r="V102" s="12" t="n">
        <v>7050</v>
      </c>
      <c r="W102" s="12" t="n">
        <v>1050</v>
      </c>
      <c r="X102" s="12" t="n">
        <v>14367</v>
      </c>
      <c r="Y102" s="12" t="n">
        <f aca="false">SUM(U102:X102)</f>
        <v>24305</v>
      </c>
      <c r="AA102" s="12" t="n">
        <v>1925</v>
      </c>
      <c r="AB102" s="12" t="n">
        <v>6750</v>
      </c>
      <c r="AC102" s="12" t="n">
        <v>1050</v>
      </c>
      <c r="AD102" s="12" t="n">
        <v>15279</v>
      </c>
      <c r="AE102" s="12" t="n">
        <f aca="false">SUM(AA102:AD102)</f>
        <v>25004</v>
      </c>
      <c r="AG102" s="12" t="n">
        <v>1838</v>
      </c>
      <c r="AH102" s="12" t="n">
        <v>21825</v>
      </c>
      <c r="AI102" s="12" t="n">
        <v>1050</v>
      </c>
      <c r="AJ102" s="12" t="n">
        <v>27302</v>
      </c>
      <c r="AK102" s="12" t="n">
        <f aca="false">SUM(AG102:AJ102)</f>
        <v>52015</v>
      </c>
      <c r="AM102" s="13" t="n">
        <v>2100</v>
      </c>
      <c r="AN102" s="15" t="n">
        <v>21825</v>
      </c>
      <c r="AO102" s="15" t="n">
        <v>1050</v>
      </c>
      <c r="AP102" s="15" t="n">
        <v>27529</v>
      </c>
      <c r="AQ102" s="13" t="n">
        <v>0</v>
      </c>
      <c r="AR102" s="12" t="n">
        <f aca="false">SUM(AM102:AP102)-AQ102</f>
        <v>52504</v>
      </c>
      <c r="AT102" s="12" t="n">
        <v>2363</v>
      </c>
      <c r="AU102" s="12" t="n">
        <v>21375</v>
      </c>
      <c r="AV102" s="12" t="n">
        <v>1050</v>
      </c>
      <c r="AW102" s="12" t="n">
        <v>28409</v>
      </c>
      <c r="AX102" s="12" t="n">
        <f aca="false">SUM(AT102:AW102)</f>
        <v>53197</v>
      </c>
      <c r="AZ102" s="12" t="n">
        <v>1925</v>
      </c>
      <c r="BA102" s="12" t="n">
        <v>21600</v>
      </c>
      <c r="BB102" s="12" t="n">
        <v>1050</v>
      </c>
      <c r="BC102" s="12" t="n">
        <v>31184</v>
      </c>
      <c r="BD102" s="14"/>
      <c r="BE102" s="12" t="n">
        <f aca="false">ROUND(SUM(AZ102:BD102),0)</f>
        <v>55759</v>
      </c>
      <c r="BG102" s="12" t="n">
        <v>1925</v>
      </c>
      <c r="BH102" s="12" t="n">
        <v>22500</v>
      </c>
      <c r="BI102" s="12" t="n">
        <v>1050</v>
      </c>
      <c r="BJ102" s="12" t="n">
        <v>33218</v>
      </c>
      <c r="BK102" s="14"/>
      <c r="BL102" s="12" t="n">
        <f aca="false">ROUND(SUM(BG102:BK102),0)</f>
        <v>58693</v>
      </c>
    </row>
    <row r="103" customFormat="false" ht="12.75" hidden="false" customHeight="false" outlineLevel="0" collapsed="false">
      <c r="A103" s="10" t="n">
        <v>95</v>
      </c>
      <c r="B103" s="11" t="s">
        <v>128</v>
      </c>
      <c r="C103" s="12" t="n">
        <v>7788</v>
      </c>
      <c r="D103" s="12" t="n">
        <v>26250</v>
      </c>
      <c r="E103" s="12" t="n">
        <v>59390</v>
      </c>
      <c r="F103" s="12" t="n">
        <v>14672</v>
      </c>
      <c r="G103" s="12" t="n">
        <f aca="false">SUM(C103:F103)</f>
        <v>108100</v>
      </c>
      <c r="I103" s="12" t="n">
        <v>8050</v>
      </c>
      <c r="J103" s="12" t="n">
        <v>24000</v>
      </c>
      <c r="K103" s="12" t="n">
        <v>59390</v>
      </c>
      <c r="L103" s="12" t="n">
        <v>17278</v>
      </c>
      <c r="M103" s="12" t="n">
        <f aca="false">SUM(I103:L103)</f>
        <v>108718</v>
      </c>
      <c r="O103" s="12" t="n">
        <v>7963</v>
      </c>
      <c r="P103" s="12" t="n">
        <v>22350</v>
      </c>
      <c r="Q103" s="12" t="n">
        <v>59390</v>
      </c>
      <c r="R103" s="12" t="n">
        <v>18500</v>
      </c>
      <c r="S103" s="12" t="n">
        <f aca="false">SUM(O103:R103)</f>
        <v>108203</v>
      </c>
      <c r="U103" s="12" t="n">
        <v>7263</v>
      </c>
      <c r="V103" s="12" t="n">
        <v>20625</v>
      </c>
      <c r="W103" s="12" t="n">
        <v>59390</v>
      </c>
      <c r="X103" s="12" t="n">
        <v>19125</v>
      </c>
      <c r="Y103" s="12" t="n">
        <f aca="false">SUM(U103:X103)</f>
        <v>106403</v>
      </c>
      <c r="AA103" s="12" t="n">
        <v>7438</v>
      </c>
      <c r="AB103" s="12" t="n">
        <v>20250</v>
      </c>
      <c r="AC103" s="12" t="n">
        <v>59390</v>
      </c>
      <c r="AD103" s="12" t="n">
        <v>19725</v>
      </c>
      <c r="AE103" s="12" t="n">
        <f aca="false">SUM(AA103:AD103)</f>
        <v>106803</v>
      </c>
      <c r="AG103" s="12" t="n">
        <v>6563</v>
      </c>
      <c r="AH103" s="12" t="n">
        <v>56250</v>
      </c>
      <c r="AI103" s="12" t="n">
        <v>59390</v>
      </c>
      <c r="AJ103" s="12" t="n">
        <v>40700</v>
      </c>
      <c r="AK103" s="12" t="n">
        <f aca="false">SUM(AG103:AJ103)</f>
        <v>162903</v>
      </c>
      <c r="AM103" s="13" t="n">
        <v>6125</v>
      </c>
      <c r="AN103" s="13" t="n">
        <v>53775</v>
      </c>
      <c r="AO103" s="13" t="n">
        <v>59390</v>
      </c>
      <c r="AP103" s="13" t="n">
        <v>46308</v>
      </c>
      <c r="AQ103" s="13" t="n">
        <v>0</v>
      </c>
      <c r="AR103" s="12" t="n">
        <f aca="false">SUM(AM103:AP103)-AQ103</f>
        <v>165598</v>
      </c>
      <c r="AT103" s="12" t="n">
        <v>6388</v>
      </c>
      <c r="AU103" s="12" t="n">
        <v>51525</v>
      </c>
      <c r="AV103" s="12" t="n">
        <v>59390</v>
      </c>
      <c r="AW103" s="12" t="n">
        <v>49294</v>
      </c>
      <c r="AX103" s="12" t="n">
        <f aca="false">SUM(AT103:AW103)</f>
        <v>166597</v>
      </c>
      <c r="AZ103" s="12" t="n">
        <v>6650</v>
      </c>
      <c r="BA103" s="12" t="n">
        <v>50400</v>
      </c>
      <c r="BB103" s="12" t="n">
        <v>59390</v>
      </c>
      <c r="BC103" s="12" t="n">
        <v>45993.17</v>
      </c>
      <c r="BD103" s="14"/>
      <c r="BE103" s="12" t="n">
        <f aca="false">ROUND(SUM(AZ103:BD103),0)</f>
        <v>162433</v>
      </c>
      <c r="BG103" s="12"/>
      <c r="BH103" s="12"/>
      <c r="BI103" s="12"/>
      <c r="BJ103" s="12"/>
      <c r="BK103" s="14"/>
      <c r="BL103" s="12" t="n">
        <f aca="false">ROUND(SUM(BG103:BK103),0)</f>
        <v>0</v>
      </c>
    </row>
    <row r="104" customFormat="false" ht="12.75" hidden="false" customHeight="false" outlineLevel="0" collapsed="false">
      <c r="A104" s="10" t="n">
        <v>96</v>
      </c>
      <c r="B104" s="11" t="s">
        <v>129</v>
      </c>
      <c r="C104" s="12" t="n">
        <v>4200</v>
      </c>
      <c r="D104" s="12" t="n">
        <v>28200</v>
      </c>
      <c r="E104" s="12" t="n">
        <v>350</v>
      </c>
      <c r="F104" s="12" t="n">
        <v>26950</v>
      </c>
      <c r="G104" s="12" t="n">
        <f aca="false">SUM(C104:F104)</f>
        <v>59700</v>
      </c>
      <c r="I104" s="12" t="n">
        <v>4113</v>
      </c>
      <c r="J104" s="12" t="n">
        <v>20025</v>
      </c>
      <c r="K104" s="12" t="n">
        <v>350</v>
      </c>
      <c r="L104" s="12" t="n">
        <v>27300</v>
      </c>
      <c r="M104" s="12" t="n">
        <f aca="false">SUM(I104:L104)</f>
        <v>51788</v>
      </c>
      <c r="O104" s="12" t="n">
        <v>4550</v>
      </c>
      <c r="P104" s="12" t="n">
        <v>27075</v>
      </c>
      <c r="Q104" s="12" t="n">
        <v>350</v>
      </c>
      <c r="R104" s="12" t="n">
        <v>29500</v>
      </c>
      <c r="S104" s="12" t="n">
        <f aca="false">SUM(O104:R104)</f>
        <v>61475</v>
      </c>
      <c r="U104" s="12" t="n">
        <v>3938</v>
      </c>
      <c r="V104" s="12" t="n">
        <v>25275</v>
      </c>
      <c r="W104" s="12" t="n">
        <v>350</v>
      </c>
      <c r="X104" s="12" t="n">
        <v>31125</v>
      </c>
      <c r="Y104" s="12" t="n">
        <f aca="false">SUM(U104:X104)</f>
        <v>60688</v>
      </c>
      <c r="AA104" s="12" t="n">
        <v>4113</v>
      </c>
      <c r="AB104" s="12" t="n">
        <v>24525</v>
      </c>
      <c r="AC104" s="12" t="n">
        <v>350</v>
      </c>
      <c r="AD104" s="12" t="n">
        <v>31125</v>
      </c>
      <c r="AE104" s="12" t="n">
        <f aca="false">SUM(AA104:AD104)</f>
        <v>60113</v>
      </c>
      <c r="AG104" s="12" t="n">
        <v>4288</v>
      </c>
      <c r="AH104" s="12" t="n">
        <v>70650</v>
      </c>
      <c r="AI104" s="12" t="n">
        <v>350</v>
      </c>
      <c r="AJ104" s="12" t="n">
        <v>62375</v>
      </c>
      <c r="AK104" s="12" t="n">
        <f aca="false">SUM(AG104:AJ104)</f>
        <v>137663</v>
      </c>
      <c r="AM104" s="13" t="n">
        <v>3938</v>
      </c>
      <c r="AN104" s="15" t="n">
        <v>70875</v>
      </c>
      <c r="AO104" s="15" t="n">
        <v>350</v>
      </c>
      <c r="AP104" s="15" t="n">
        <v>62375</v>
      </c>
      <c r="AQ104" s="13" t="n">
        <v>0</v>
      </c>
      <c r="AR104" s="12" t="n">
        <f aca="false">SUM(AM104:AP104)-AQ104</f>
        <v>137538</v>
      </c>
      <c r="AT104" s="12" t="n">
        <v>3675</v>
      </c>
      <c r="AU104" s="12" t="n">
        <v>67275</v>
      </c>
      <c r="AV104" s="12" t="n">
        <v>350</v>
      </c>
      <c r="AW104" s="12" t="n">
        <v>64025</v>
      </c>
      <c r="AX104" s="12" t="n">
        <f aca="false">SUM(AT104:AW104)</f>
        <v>135325</v>
      </c>
      <c r="AZ104" s="12" t="n">
        <v>3587.5</v>
      </c>
      <c r="BA104" s="12" t="n">
        <v>67275</v>
      </c>
      <c r="BB104" s="12" t="n">
        <v>350</v>
      </c>
      <c r="BC104" s="12" t="n">
        <v>63848.9</v>
      </c>
      <c r="BD104" s="14"/>
      <c r="BE104" s="12" t="n">
        <f aca="false">ROUND(SUM(AZ104:BD104),0)</f>
        <v>135061</v>
      </c>
      <c r="BG104" s="12"/>
      <c r="BH104" s="12"/>
      <c r="BI104" s="12"/>
      <c r="BJ104" s="12"/>
      <c r="BK104" s="14"/>
      <c r="BL104" s="12" t="n">
        <f aca="false">ROUND(SUM(BG104:BK104),0)</f>
        <v>0</v>
      </c>
    </row>
    <row r="105" customFormat="false" ht="12.75" hidden="false" customHeight="false" outlineLevel="0" collapsed="false">
      <c r="A105" s="10" t="n">
        <v>97</v>
      </c>
      <c r="B105" s="11" t="s">
        <v>130</v>
      </c>
      <c r="C105" s="12" t="n">
        <v>2975</v>
      </c>
      <c r="D105" s="12" t="n">
        <v>16125</v>
      </c>
      <c r="E105" s="12" t="n">
        <v>5600</v>
      </c>
      <c r="F105" s="12" t="n">
        <v>8925</v>
      </c>
      <c r="G105" s="12" t="n">
        <f aca="false">SUM(C105:F105)</f>
        <v>33625</v>
      </c>
      <c r="I105" s="12" t="n">
        <v>3063</v>
      </c>
      <c r="J105" s="12" t="n">
        <v>15300</v>
      </c>
      <c r="K105" s="12" t="n">
        <v>5600</v>
      </c>
      <c r="L105" s="12" t="n">
        <v>10625</v>
      </c>
      <c r="M105" s="12" t="n">
        <f aca="false">SUM(I105:L105)</f>
        <v>34588</v>
      </c>
      <c r="O105" s="12" t="n">
        <v>2800</v>
      </c>
      <c r="P105" s="12" t="n">
        <v>13950</v>
      </c>
      <c r="Q105" s="12" t="n">
        <v>5600</v>
      </c>
      <c r="R105" s="12" t="n">
        <v>14025</v>
      </c>
      <c r="S105" s="12" t="n">
        <f aca="false">SUM(O105:R105)</f>
        <v>36375</v>
      </c>
      <c r="U105" s="12" t="n">
        <v>2538</v>
      </c>
      <c r="V105" s="12" t="n">
        <v>12900</v>
      </c>
      <c r="W105" s="12" t="n">
        <v>5600</v>
      </c>
      <c r="X105" s="12" t="n">
        <v>13125</v>
      </c>
      <c r="Y105" s="12" t="n">
        <f aca="false">SUM(U105:X105)</f>
        <v>34163</v>
      </c>
      <c r="AA105" s="12" t="n">
        <v>2888</v>
      </c>
      <c r="AB105" s="12" t="n">
        <v>12450</v>
      </c>
      <c r="AC105" s="12" t="n">
        <v>5600</v>
      </c>
      <c r="AD105" s="12" t="n">
        <v>16525</v>
      </c>
      <c r="AE105" s="12" t="n">
        <f aca="false">SUM(AA105:AD105)</f>
        <v>37463</v>
      </c>
      <c r="AG105" s="12" t="n">
        <v>2450</v>
      </c>
      <c r="AH105" s="12" t="n">
        <v>38250</v>
      </c>
      <c r="AI105" s="12" t="n">
        <v>5600</v>
      </c>
      <c r="AJ105" s="12" t="n">
        <v>35933</v>
      </c>
      <c r="AK105" s="12" t="n">
        <f aca="false">SUM(AG105:AJ105)</f>
        <v>82233</v>
      </c>
      <c r="AM105" s="13" t="n">
        <v>1925</v>
      </c>
      <c r="AN105" s="13" t="n">
        <v>38700</v>
      </c>
      <c r="AO105" s="13" t="n">
        <v>5600</v>
      </c>
      <c r="AP105" s="13" t="n">
        <v>38422</v>
      </c>
      <c r="AQ105" s="13" t="n">
        <v>0</v>
      </c>
      <c r="AR105" s="12" t="n">
        <f aca="false">SUM(AM105:AP105)-AQ105</f>
        <v>84647</v>
      </c>
      <c r="AT105" s="12" t="n">
        <v>2188</v>
      </c>
      <c r="AU105" s="12" t="n">
        <v>37800</v>
      </c>
      <c r="AV105" s="12" t="n">
        <v>5600</v>
      </c>
      <c r="AW105" s="12" t="n">
        <v>35900</v>
      </c>
      <c r="AX105" s="12" t="n">
        <f aca="false">SUM(AT105:AW105)</f>
        <v>81488</v>
      </c>
      <c r="AZ105" s="12" t="n">
        <v>1925</v>
      </c>
      <c r="BA105" s="12" t="n">
        <v>38925</v>
      </c>
      <c r="BB105" s="12" t="n">
        <v>5600</v>
      </c>
      <c r="BC105" s="12" t="n">
        <v>39025.49</v>
      </c>
      <c r="BD105" s="14"/>
      <c r="BE105" s="12" t="n">
        <f aca="false">ROUND(SUM(AZ105:BD105),0)</f>
        <v>85475</v>
      </c>
      <c r="BG105" s="12" t="n">
        <v>2100</v>
      </c>
      <c r="BH105" s="12" t="n">
        <v>37800</v>
      </c>
      <c r="BI105" s="12" t="n">
        <v>5600</v>
      </c>
      <c r="BJ105" s="12" t="n">
        <v>46488.95</v>
      </c>
      <c r="BK105" s="14"/>
      <c r="BL105" s="12" t="n">
        <f aca="false">ROUND(SUM(BG105:BK105),0)</f>
        <v>91989</v>
      </c>
    </row>
    <row r="106" customFormat="false" ht="12.75" hidden="false" customHeight="false" outlineLevel="0" collapsed="false">
      <c r="A106" s="10" t="n">
        <v>98</v>
      </c>
      <c r="B106" s="11" t="s">
        <v>131</v>
      </c>
      <c r="C106" s="12" t="n">
        <v>175</v>
      </c>
      <c r="D106" s="12" t="n">
        <v>150</v>
      </c>
      <c r="E106" s="12" t="n">
        <v>373</v>
      </c>
      <c r="F106" s="12" t="n">
        <v>850</v>
      </c>
      <c r="G106" s="12" t="n">
        <f aca="false">SUM(C106:F106)</f>
        <v>1548</v>
      </c>
      <c r="I106" s="12" t="n">
        <v>175</v>
      </c>
      <c r="J106" s="12" t="n">
        <v>150</v>
      </c>
      <c r="K106" s="12" t="n">
        <v>373</v>
      </c>
      <c r="L106" s="12" t="n">
        <v>1700</v>
      </c>
      <c r="M106" s="12" t="n">
        <f aca="false">SUM(I106:L106)</f>
        <v>2398</v>
      </c>
      <c r="O106" s="12" t="n">
        <v>175</v>
      </c>
      <c r="P106" s="12" t="n">
        <v>150</v>
      </c>
      <c r="Q106" s="12" t="n">
        <v>373</v>
      </c>
      <c r="R106" s="12" t="n">
        <v>1275</v>
      </c>
      <c r="S106" s="12" t="n">
        <f aca="false">SUM(O106:R106)</f>
        <v>1973</v>
      </c>
      <c r="U106" s="12" t="n">
        <v>175</v>
      </c>
      <c r="V106" s="12" t="n">
        <v>75</v>
      </c>
      <c r="W106" s="12" t="n">
        <v>373</v>
      </c>
      <c r="X106" s="12" t="n">
        <v>2125</v>
      </c>
      <c r="Y106" s="12" t="n">
        <f aca="false">SUM(U106:X106)</f>
        <v>2748</v>
      </c>
      <c r="AA106" s="12" t="n">
        <v>88</v>
      </c>
      <c r="AB106" s="12" t="n">
        <v>75</v>
      </c>
      <c r="AC106" s="12" t="n">
        <v>373</v>
      </c>
      <c r="AD106" s="12" t="n">
        <v>2550</v>
      </c>
      <c r="AE106" s="12" t="n">
        <f aca="false">SUM(AA106:AD106)</f>
        <v>3086</v>
      </c>
      <c r="AG106" s="12" t="n">
        <v>88</v>
      </c>
      <c r="AH106" s="12" t="n">
        <v>225</v>
      </c>
      <c r="AI106" s="12" t="n">
        <v>373</v>
      </c>
      <c r="AJ106" s="12" t="n">
        <v>4950</v>
      </c>
      <c r="AK106" s="12" t="n">
        <f aca="false">SUM(AG106:AJ106)</f>
        <v>5636</v>
      </c>
      <c r="AM106" s="13" t="n">
        <v>88</v>
      </c>
      <c r="AN106" s="13" t="n">
        <v>450</v>
      </c>
      <c r="AO106" s="13" t="n">
        <v>373</v>
      </c>
      <c r="AP106" s="13" t="n">
        <v>4950</v>
      </c>
      <c r="AQ106" s="13" t="n">
        <v>0</v>
      </c>
      <c r="AR106" s="12" t="n">
        <f aca="false">SUM(AM106:AP106)-AQ106</f>
        <v>5861</v>
      </c>
      <c r="AT106" s="12" t="n">
        <v>88</v>
      </c>
      <c r="AU106" s="12" t="n">
        <v>675</v>
      </c>
      <c r="AV106" s="12" t="n">
        <v>373</v>
      </c>
      <c r="AW106" s="12" t="n">
        <v>4950</v>
      </c>
      <c r="AX106" s="12" t="n">
        <f aca="false">SUM(AT106:AW106)</f>
        <v>6086</v>
      </c>
      <c r="AZ106" s="12" t="n">
        <v>87.5</v>
      </c>
      <c r="BA106" s="12" t="n">
        <v>675</v>
      </c>
      <c r="BB106" s="12" t="n">
        <v>373</v>
      </c>
      <c r="BC106" s="12" t="n">
        <v>4950</v>
      </c>
      <c r="BD106" s="14"/>
      <c r="BE106" s="12" t="n">
        <f aca="false">ROUND(SUM(AZ106:BD106),0)</f>
        <v>6086</v>
      </c>
      <c r="BG106" s="12" t="n">
        <v>87.5</v>
      </c>
      <c r="BH106" s="12" t="n">
        <v>450</v>
      </c>
      <c r="BI106" s="12" t="n">
        <v>373</v>
      </c>
      <c r="BJ106" s="12" t="n">
        <v>4950</v>
      </c>
      <c r="BK106" s="14"/>
      <c r="BL106" s="12" t="n">
        <f aca="false">ROUND(SUM(BG106:BK106),0)</f>
        <v>5861</v>
      </c>
    </row>
    <row r="107" customFormat="false" ht="12.75" hidden="false" customHeight="false" outlineLevel="0" collapsed="false">
      <c r="A107" s="10" t="n">
        <v>99</v>
      </c>
      <c r="B107" s="11" t="s">
        <v>132</v>
      </c>
      <c r="C107" s="12" t="n">
        <v>613</v>
      </c>
      <c r="D107" s="12" t="n">
        <v>7650</v>
      </c>
      <c r="E107" s="12" t="n">
        <v>2275</v>
      </c>
      <c r="F107" s="12" t="n">
        <v>8249</v>
      </c>
      <c r="G107" s="12" t="n">
        <f aca="false">SUM(C107:F107)</f>
        <v>18787</v>
      </c>
      <c r="I107" s="12" t="n">
        <v>700</v>
      </c>
      <c r="J107" s="12" t="n">
        <v>7650</v>
      </c>
      <c r="K107" s="12" t="n">
        <v>2275</v>
      </c>
      <c r="L107" s="12" t="n">
        <v>8868</v>
      </c>
      <c r="M107" s="12" t="n">
        <f aca="false">SUM(I107:L107)</f>
        <v>19493</v>
      </c>
      <c r="O107" s="12" t="n">
        <v>788</v>
      </c>
      <c r="P107" s="12" t="n">
        <v>7275</v>
      </c>
      <c r="Q107" s="12" t="n">
        <v>2275</v>
      </c>
      <c r="R107" s="12" t="n">
        <v>8913</v>
      </c>
      <c r="S107" s="12" t="n">
        <f aca="false">SUM(O107:R107)</f>
        <v>19251</v>
      </c>
      <c r="U107" s="12" t="n">
        <v>613</v>
      </c>
      <c r="V107" s="12" t="n">
        <v>6975</v>
      </c>
      <c r="W107" s="12" t="n">
        <v>2275</v>
      </c>
      <c r="X107" s="12" t="n">
        <v>9054</v>
      </c>
      <c r="Y107" s="12" t="n">
        <f aca="false">SUM(U107:X107)</f>
        <v>18917</v>
      </c>
      <c r="AA107" s="12" t="n">
        <v>700</v>
      </c>
      <c r="AB107" s="12" t="n">
        <v>6675</v>
      </c>
      <c r="AC107" s="12" t="n">
        <v>2275</v>
      </c>
      <c r="AD107" s="12" t="n">
        <v>10185</v>
      </c>
      <c r="AE107" s="12" t="n">
        <f aca="false">SUM(AA107:AD107)</f>
        <v>19835</v>
      </c>
      <c r="AG107" s="12" t="n">
        <v>788</v>
      </c>
      <c r="AH107" s="12" t="n">
        <v>21825</v>
      </c>
      <c r="AI107" s="12" t="n">
        <v>2275</v>
      </c>
      <c r="AJ107" s="12" t="n">
        <v>15900</v>
      </c>
      <c r="AK107" s="12" t="n">
        <f aca="false">SUM(AG107:AJ107)</f>
        <v>40788</v>
      </c>
      <c r="AM107" s="13" t="n">
        <v>788</v>
      </c>
      <c r="AN107" s="15" t="n">
        <v>21150</v>
      </c>
      <c r="AO107" s="15" t="n">
        <v>2275</v>
      </c>
      <c r="AP107" s="15" t="n">
        <v>16337</v>
      </c>
      <c r="AQ107" s="13" t="n">
        <v>0</v>
      </c>
      <c r="AR107" s="12" t="n">
        <f aca="false">SUM(AM107:AP107)-AQ107</f>
        <v>40550</v>
      </c>
      <c r="AT107" s="12" t="n">
        <v>1050</v>
      </c>
      <c r="AU107" s="12" t="n">
        <v>19575</v>
      </c>
      <c r="AV107" s="12" t="n">
        <v>2275</v>
      </c>
      <c r="AW107" s="12" t="n">
        <v>25099</v>
      </c>
      <c r="AX107" s="12" t="n">
        <f aca="false">SUM(AT107:AW107)</f>
        <v>47999</v>
      </c>
      <c r="AZ107" s="12" t="n">
        <v>1050</v>
      </c>
      <c r="BA107" s="12" t="n">
        <v>20025</v>
      </c>
      <c r="BB107" s="12" t="n">
        <v>2275</v>
      </c>
      <c r="BC107" s="12" t="n">
        <v>21273.76</v>
      </c>
      <c r="BD107" s="14"/>
      <c r="BE107" s="12" t="n">
        <f aca="false">ROUND(SUM(AZ107:BD107),0)</f>
        <v>44624</v>
      </c>
      <c r="BG107" s="12" t="n">
        <v>962.5</v>
      </c>
      <c r="BH107" s="12" t="n">
        <v>18900</v>
      </c>
      <c r="BI107" s="12" t="n">
        <v>2275</v>
      </c>
      <c r="BJ107" s="12" t="n">
        <v>23967.72</v>
      </c>
      <c r="BK107" s="14"/>
      <c r="BL107" s="12" t="n">
        <f aca="false">ROUND(SUM(BG107:BK107),0)</f>
        <v>46105</v>
      </c>
    </row>
    <row r="108" customFormat="false" ht="12.75" hidden="false" customHeight="false" outlineLevel="0" collapsed="false">
      <c r="A108" s="10" t="n">
        <v>100</v>
      </c>
      <c r="B108" s="11" t="s">
        <v>133</v>
      </c>
      <c r="C108" s="12" t="n">
        <v>3850</v>
      </c>
      <c r="D108" s="12" t="n">
        <v>24975</v>
      </c>
      <c r="E108" s="12" t="n">
        <v>14700</v>
      </c>
      <c r="F108" s="12" t="n">
        <v>30982</v>
      </c>
      <c r="G108" s="12" t="n">
        <f aca="false">SUM(C108:F108)</f>
        <v>74507</v>
      </c>
      <c r="I108" s="12" t="n">
        <v>3413</v>
      </c>
      <c r="J108" s="12" t="n">
        <v>23850</v>
      </c>
      <c r="K108" s="12" t="n">
        <v>14700</v>
      </c>
      <c r="L108" s="12" t="n">
        <v>33794</v>
      </c>
      <c r="M108" s="12" t="n">
        <f aca="false">SUM(I108:L108)</f>
        <v>75757</v>
      </c>
      <c r="O108" s="12" t="n">
        <v>4200</v>
      </c>
      <c r="P108" s="12" t="n">
        <v>22500</v>
      </c>
      <c r="Q108" s="12" t="n">
        <v>14700</v>
      </c>
      <c r="R108" s="12" t="n">
        <v>34521</v>
      </c>
      <c r="S108" s="12" t="n">
        <f aca="false">SUM(O108:R108)</f>
        <v>75921</v>
      </c>
      <c r="U108" s="12" t="n">
        <v>4463</v>
      </c>
      <c r="V108" s="12" t="n">
        <v>20475</v>
      </c>
      <c r="W108" s="12" t="n">
        <v>14700</v>
      </c>
      <c r="X108" s="12" t="n">
        <v>35532</v>
      </c>
      <c r="Y108" s="12" t="n">
        <f aca="false">SUM(U108:X108)</f>
        <v>75170</v>
      </c>
      <c r="AA108" s="12" t="n">
        <v>4025</v>
      </c>
      <c r="AB108" s="12" t="n">
        <v>19650</v>
      </c>
      <c r="AC108" s="12" t="n">
        <v>14700</v>
      </c>
      <c r="AD108" s="12" t="n">
        <v>38063</v>
      </c>
      <c r="AE108" s="12" t="n">
        <f aca="false">SUM(AA108:AD108)</f>
        <v>76438</v>
      </c>
      <c r="AG108" s="12" t="n">
        <v>3938</v>
      </c>
      <c r="AH108" s="12" t="n">
        <v>57825</v>
      </c>
      <c r="AI108" s="12" t="n">
        <v>14700</v>
      </c>
      <c r="AJ108" s="12" t="n">
        <v>52528</v>
      </c>
      <c r="AK108" s="12" t="n">
        <f aca="false">SUM(AG108:AJ108)</f>
        <v>128991</v>
      </c>
      <c r="AM108" s="13" t="n">
        <v>4025</v>
      </c>
      <c r="AN108" s="13" t="n">
        <v>56475</v>
      </c>
      <c r="AO108" s="13" t="n">
        <v>14700</v>
      </c>
      <c r="AP108" s="13" t="n">
        <v>59013</v>
      </c>
      <c r="AQ108" s="13" t="n">
        <v>0</v>
      </c>
      <c r="AR108" s="12" t="n">
        <f aca="false">SUM(AM108:AP108)-AQ108</f>
        <v>134213</v>
      </c>
      <c r="AT108" s="12" t="n">
        <v>3850</v>
      </c>
      <c r="AU108" s="12" t="n">
        <v>54000</v>
      </c>
      <c r="AV108" s="12" t="n">
        <v>14700</v>
      </c>
      <c r="AW108" s="12" t="n">
        <v>73696</v>
      </c>
      <c r="AX108" s="12" t="n">
        <f aca="false">SUM(AT108:AW108)</f>
        <v>146246</v>
      </c>
      <c r="AZ108" s="12" t="n">
        <v>3325</v>
      </c>
      <c r="BA108" s="12" t="n">
        <v>53550</v>
      </c>
      <c r="BB108" s="12" t="n">
        <v>14700</v>
      </c>
      <c r="BC108" s="12" t="n">
        <v>76573.61</v>
      </c>
      <c r="BD108" s="14"/>
      <c r="BE108" s="12" t="n">
        <f aca="false">ROUND(SUM(AZ108:BD108),0)</f>
        <v>148149</v>
      </c>
      <c r="BG108" s="12"/>
      <c r="BH108" s="12"/>
      <c r="BI108" s="12"/>
      <c r="BJ108" s="12"/>
      <c r="BK108" s="14"/>
      <c r="BL108" s="12" t="n">
        <f aca="false">ROUND(SUM(BG108:BK108),0)</f>
        <v>0</v>
      </c>
    </row>
    <row r="109" customFormat="false" ht="12.75" hidden="false" customHeight="false" outlineLevel="0" collapsed="false">
      <c r="A109" s="10" t="n">
        <v>101</v>
      </c>
      <c r="B109" s="11" t="s">
        <v>134</v>
      </c>
      <c r="C109" s="12" t="n">
        <v>1138</v>
      </c>
      <c r="D109" s="12" t="n">
        <v>9600</v>
      </c>
      <c r="E109" s="12" t="n">
        <v>350</v>
      </c>
      <c r="F109" s="12" t="n">
        <v>9554</v>
      </c>
      <c r="G109" s="12" t="n">
        <f aca="false">SUM(C109:F109)</f>
        <v>20642</v>
      </c>
      <c r="I109" s="12" t="n">
        <v>963</v>
      </c>
      <c r="J109" s="12" t="n">
        <v>9300</v>
      </c>
      <c r="K109" s="12" t="n">
        <v>350</v>
      </c>
      <c r="L109" s="12" t="n">
        <v>10509</v>
      </c>
      <c r="M109" s="12" t="n">
        <f aca="false">SUM(I109:L109)</f>
        <v>21122</v>
      </c>
      <c r="O109" s="12" t="n">
        <v>963</v>
      </c>
      <c r="P109" s="12" t="n">
        <v>9225</v>
      </c>
      <c r="Q109" s="12" t="n">
        <v>350</v>
      </c>
      <c r="R109" s="12" t="n">
        <v>11097</v>
      </c>
      <c r="S109" s="12" t="n">
        <f aca="false">SUM(O109:R109)</f>
        <v>21635</v>
      </c>
      <c r="U109" s="12" t="n">
        <v>1050</v>
      </c>
      <c r="V109" s="12" t="n">
        <v>9375</v>
      </c>
      <c r="W109" s="12" t="n">
        <v>350</v>
      </c>
      <c r="X109" s="12" t="n">
        <v>12603</v>
      </c>
      <c r="Y109" s="12" t="n">
        <f aca="false">SUM(U109:X109)</f>
        <v>23378</v>
      </c>
      <c r="AA109" s="12" t="n">
        <v>1225</v>
      </c>
      <c r="AB109" s="12" t="n">
        <v>8850</v>
      </c>
      <c r="AC109" s="12" t="n">
        <v>350</v>
      </c>
      <c r="AD109" s="12" t="n">
        <v>12722</v>
      </c>
      <c r="AE109" s="12" t="n">
        <f aca="false">SUM(AA109:AD109)</f>
        <v>23147</v>
      </c>
      <c r="AG109" s="12" t="n">
        <v>1663</v>
      </c>
      <c r="AH109" s="12" t="n">
        <v>27900</v>
      </c>
      <c r="AI109" s="12" t="n">
        <v>350</v>
      </c>
      <c r="AJ109" s="12" t="n">
        <v>21142</v>
      </c>
      <c r="AK109" s="12" t="n">
        <f aca="false">SUM(AG109:AJ109)</f>
        <v>51055</v>
      </c>
      <c r="AM109" s="13" t="n">
        <v>1663</v>
      </c>
      <c r="AN109" s="13" t="n">
        <v>26100</v>
      </c>
      <c r="AO109" s="13" t="n">
        <v>350</v>
      </c>
      <c r="AP109" s="13" t="n">
        <v>19908</v>
      </c>
      <c r="AQ109" s="13" t="n">
        <v>0</v>
      </c>
      <c r="AR109" s="12" t="n">
        <f aca="false">SUM(AM109:AP109)-AQ109</f>
        <v>48021</v>
      </c>
      <c r="AT109" s="12" t="n">
        <v>1663</v>
      </c>
      <c r="AU109" s="12" t="n">
        <v>26325</v>
      </c>
      <c r="AV109" s="12" t="n">
        <v>350</v>
      </c>
      <c r="AW109" s="12" t="n">
        <v>18221</v>
      </c>
      <c r="AX109" s="12" t="n">
        <f aca="false">SUM(AT109:AW109)</f>
        <v>46559</v>
      </c>
      <c r="AZ109" s="12" t="n">
        <v>1837.5</v>
      </c>
      <c r="BA109" s="12" t="n">
        <v>27000</v>
      </c>
      <c r="BB109" s="12" t="n">
        <v>350</v>
      </c>
      <c r="BC109" s="12" t="n">
        <v>41362.63</v>
      </c>
      <c r="BD109" s="14"/>
      <c r="BE109" s="12" t="n">
        <f aca="false">ROUND(SUM(AZ109:BD109),0)</f>
        <v>70550</v>
      </c>
      <c r="BG109" s="12"/>
      <c r="BH109" s="12"/>
      <c r="BI109" s="12"/>
      <c r="BJ109" s="12"/>
      <c r="BK109" s="14"/>
      <c r="BL109" s="12" t="n">
        <f aca="false">ROUND(SUM(BG109:BK109),0)</f>
        <v>0</v>
      </c>
    </row>
    <row r="110" customFormat="false" ht="12.75" hidden="false" customHeight="false" outlineLevel="0" collapsed="false">
      <c r="A110" s="10" t="n">
        <v>102</v>
      </c>
      <c r="B110" s="11" t="s">
        <v>135</v>
      </c>
      <c r="C110" s="12" t="n">
        <v>88</v>
      </c>
      <c r="D110" s="12" t="n">
        <v>4875</v>
      </c>
      <c r="E110" s="12" t="n">
        <v>175</v>
      </c>
      <c r="F110" s="12" t="n">
        <v>5671</v>
      </c>
      <c r="G110" s="12" t="n">
        <f aca="false">SUM(C110:F110)</f>
        <v>10809</v>
      </c>
      <c r="I110" s="12" t="n">
        <v>175</v>
      </c>
      <c r="J110" s="12" t="n">
        <v>4350</v>
      </c>
      <c r="K110" s="12" t="n">
        <v>175</v>
      </c>
      <c r="L110" s="12" t="n">
        <v>6692</v>
      </c>
      <c r="M110" s="12" t="n">
        <f aca="false">SUM(I110:L110)</f>
        <v>11392</v>
      </c>
      <c r="O110" s="12" t="n">
        <v>263</v>
      </c>
      <c r="P110" s="12" t="n">
        <v>4125</v>
      </c>
      <c r="Q110" s="12" t="n">
        <v>175</v>
      </c>
      <c r="R110" s="12" t="n">
        <v>7195</v>
      </c>
      <c r="S110" s="12" t="n">
        <f aca="false">SUM(O110:R110)</f>
        <v>11758</v>
      </c>
      <c r="U110" s="12" t="n">
        <v>350</v>
      </c>
      <c r="V110" s="12" t="n">
        <v>3825</v>
      </c>
      <c r="W110" s="12" t="n">
        <v>175</v>
      </c>
      <c r="X110" s="12" t="n">
        <v>7257</v>
      </c>
      <c r="Y110" s="12" t="n">
        <f aca="false">SUM(U110:X110)</f>
        <v>11607</v>
      </c>
      <c r="AA110" s="12" t="n">
        <v>350</v>
      </c>
      <c r="AB110" s="12" t="n">
        <v>3975</v>
      </c>
      <c r="AC110" s="12" t="n">
        <v>175</v>
      </c>
      <c r="AD110" s="12" t="n">
        <v>8823</v>
      </c>
      <c r="AE110" s="12" t="n">
        <f aca="false">SUM(AA110:AD110)</f>
        <v>13323</v>
      </c>
      <c r="AG110" s="12" t="n">
        <v>438</v>
      </c>
      <c r="AH110" s="12" t="n">
        <v>11475</v>
      </c>
      <c r="AI110" s="12" t="n">
        <v>175</v>
      </c>
      <c r="AJ110" s="12" t="n">
        <v>19243</v>
      </c>
      <c r="AK110" s="12" t="n">
        <f aca="false">SUM(AG110:AJ110)</f>
        <v>31331</v>
      </c>
      <c r="AM110" s="13" t="n">
        <v>438</v>
      </c>
      <c r="AN110" s="13" t="n">
        <v>10800</v>
      </c>
      <c r="AO110" s="13" t="n">
        <v>175</v>
      </c>
      <c r="AP110" s="13" t="n">
        <v>22676</v>
      </c>
      <c r="AQ110" s="13" t="n">
        <v>0</v>
      </c>
      <c r="AR110" s="12" t="n">
        <f aca="false">SUM(AM110:AP110)-AQ110</f>
        <v>34089</v>
      </c>
      <c r="AT110" s="12" t="n">
        <v>525</v>
      </c>
      <c r="AU110" s="12" t="n">
        <v>10575</v>
      </c>
      <c r="AV110" s="12" t="n">
        <v>175</v>
      </c>
      <c r="AW110" s="12" t="n">
        <v>21805</v>
      </c>
      <c r="AX110" s="12" t="n">
        <f aca="false">SUM(AT110:AW110)</f>
        <v>33080</v>
      </c>
      <c r="AZ110" s="12" t="n">
        <v>612.5</v>
      </c>
      <c r="BA110" s="12" t="n">
        <v>10575</v>
      </c>
      <c r="BB110" s="12" t="n">
        <v>175</v>
      </c>
      <c r="BC110" s="12" t="n">
        <v>18815</v>
      </c>
      <c r="BD110" s="14"/>
      <c r="BE110" s="12" t="n">
        <f aca="false">ROUND(SUM(AZ110:BD110),0)</f>
        <v>30178</v>
      </c>
      <c r="BG110" s="12"/>
      <c r="BH110" s="12"/>
      <c r="BI110" s="12"/>
      <c r="BJ110" s="12"/>
      <c r="BK110" s="14"/>
      <c r="BL110" s="12" t="n">
        <f aca="false">ROUND(SUM(BG110:BK110),0)</f>
        <v>0</v>
      </c>
    </row>
    <row r="111" customFormat="false" ht="12.75" hidden="false" customHeight="false" outlineLevel="0" collapsed="false">
      <c r="A111" s="10" t="n">
        <v>103</v>
      </c>
      <c r="B111" s="11" t="s">
        <v>136</v>
      </c>
      <c r="C111" s="12" t="n">
        <v>2100</v>
      </c>
      <c r="D111" s="12" t="n">
        <v>8625</v>
      </c>
      <c r="E111" s="12" t="n">
        <v>5425</v>
      </c>
      <c r="F111" s="12" t="n">
        <v>11612</v>
      </c>
      <c r="G111" s="12" t="n">
        <f aca="false">SUM(C111:F111)</f>
        <v>27762</v>
      </c>
      <c r="I111" s="12" t="n">
        <v>2013</v>
      </c>
      <c r="J111" s="12" t="n">
        <v>7950</v>
      </c>
      <c r="K111" s="12" t="n">
        <v>5425</v>
      </c>
      <c r="L111" s="12" t="n">
        <v>12037</v>
      </c>
      <c r="M111" s="12" t="n">
        <f aca="false">SUM(I111:L111)</f>
        <v>27425</v>
      </c>
      <c r="O111" s="12" t="n">
        <v>2100</v>
      </c>
      <c r="P111" s="12" t="n">
        <v>7950</v>
      </c>
      <c r="Q111" s="12" t="n">
        <v>5425</v>
      </c>
      <c r="R111" s="12" t="n">
        <v>10018</v>
      </c>
      <c r="S111" s="12" t="n">
        <f aca="false">SUM(O111:R111)</f>
        <v>25493</v>
      </c>
      <c r="U111" s="12" t="n">
        <v>2188</v>
      </c>
      <c r="V111" s="12" t="n">
        <v>7575</v>
      </c>
      <c r="W111" s="12" t="n">
        <v>5425</v>
      </c>
      <c r="X111" s="12" t="n">
        <v>14711</v>
      </c>
      <c r="Y111" s="12" t="n">
        <f aca="false">SUM(U111:X111)</f>
        <v>29899</v>
      </c>
      <c r="AA111" s="12" t="n">
        <v>2188</v>
      </c>
      <c r="AB111" s="12" t="n">
        <v>7200</v>
      </c>
      <c r="AC111" s="12" t="n">
        <v>5425</v>
      </c>
      <c r="AD111" s="12" t="n">
        <v>13055</v>
      </c>
      <c r="AE111" s="12" t="n">
        <f aca="false">SUM(AA111:AD111)</f>
        <v>27868</v>
      </c>
      <c r="AG111" s="12" t="n">
        <v>2188</v>
      </c>
      <c r="AH111" s="12" t="n">
        <v>20700</v>
      </c>
      <c r="AI111" s="12" t="n">
        <v>5425</v>
      </c>
      <c r="AJ111" s="12" t="n">
        <v>20688</v>
      </c>
      <c r="AK111" s="12" t="n">
        <f aca="false">SUM(AG111:AJ111)</f>
        <v>49001</v>
      </c>
      <c r="AM111" s="13" t="n">
        <v>2013</v>
      </c>
      <c r="AN111" s="15" t="n">
        <v>20250</v>
      </c>
      <c r="AO111" s="15" t="n">
        <v>5425</v>
      </c>
      <c r="AP111" s="15" t="n">
        <v>18832</v>
      </c>
      <c r="AQ111" s="13" t="n">
        <v>0</v>
      </c>
      <c r="AR111" s="12" t="n">
        <f aca="false">SUM(AM111:AP111)-AQ111</f>
        <v>46520</v>
      </c>
      <c r="AT111" s="12" t="n">
        <v>1663</v>
      </c>
      <c r="AU111" s="12" t="n">
        <v>20025</v>
      </c>
      <c r="AV111" s="12" t="n">
        <v>5425</v>
      </c>
      <c r="AW111" s="12" t="n">
        <v>18248</v>
      </c>
      <c r="AX111" s="12" t="n">
        <f aca="false">SUM(AT111:AW111)</f>
        <v>45361</v>
      </c>
      <c r="AZ111" s="12" t="n">
        <v>1487.5</v>
      </c>
      <c r="BA111" s="12" t="n">
        <v>20475</v>
      </c>
      <c r="BB111" s="12" t="n">
        <v>5425</v>
      </c>
      <c r="BC111" s="12" t="n">
        <v>19431</v>
      </c>
      <c r="BD111" s="14"/>
      <c r="BE111" s="12" t="n">
        <f aca="false">ROUND(SUM(AZ111:BD111),0)</f>
        <v>46819</v>
      </c>
      <c r="BG111" s="12"/>
      <c r="BH111" s="12"/>
      <c r="BI111" s="12"/>
      <c r="BJ111" s="12"/>
      <c r="BK111" s="14"/>
      <c r="BL111" s="12" t="n">
        <f aca="false">ROUND(SUM(BG111:BK111),0)</f>
        <v>0</v>
      </c>
    </row>
    <row r="112" customFormat="false" ht="12.75" hidden="false" customHeight="false" outlineLevel="0" collapsed="false">
      <c r="A112" s="10" t="n">
        <v>104</v>
      </c>
      <c r="B112" s="11" t="s">
        <v>137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f aca="false">SUM(C112:F112)</f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f aca="false">SUM(I112:L112)</f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f aca="false">SUM(O112:R112)</f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f aca="false">SUM(U112:X112)</f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f aca="false">SUM(AA112:AD112)</f>
        <v>0</v>
      </c>
      <c r="AG112" s="12" t="n">
        <v>0</v>
      </c>
      <c r="AH112" s="12" t="n">
        <v>0</v>
      </c>
      <c r="AI112" s="12" t="n">
        <v>0</v>
      </c>
      <c r="AJ112" s="12" t="n">
        <v>0</v>
      </c>
      <c r="AK112" s="12" t="n">
        <f aca="false">SUM(AG112:AJ112)</f>
        <v>0</v>
      </c>
      <c r="AM112" s="13" t="n">
        <v>0</v>
      </c>
      <c r="AN112" s="13" t="n">
        <v>225</v>
      </c>
      <c r="AO112" s="13" t="n">
        <v>0</v>
      </c>
      <c r="AP112" s="13" t="n">
        <v>0</v>
      </c>
      <c r="AQ112" s="13" t="n">
        <v>0</v>
      </c>
      <c r="AR112" s="12" t="n">
        <f aca="false">SUM(AM112:AP112)-AQ112</f>
        <v>225</v>
      </c>
      <c r="AT112" s="12" t="n">
        <v>0</v>
      </c>
      <c r="AU112" s="12" t="n">
        <v>225</v>
      </c>
      <c r="AV112" s="12" t="n">
        <v>0</v>
      </c>
      <c r="AW112" s="12" t="n">
        <v>0</v>
      </c>
      <c r="AX112" s="12" t="n">
        <f aca="false">SUM(AT112:AW112)</f>
        <v>225</v>
      </c>
      <c r="AZ112" s="12" t="n">
        <v>0</v>
      </c>
      <c r="BA112" s="12" t="n">
        <v>0</v>
      </c>
      <c r="BB112" s="12" t="n">
        <v>0</v>
      </c>
      <c r="BC112" s="12" t="n">
        <v>0</v>
      </c>
      <c r="BD112" s="14"/>
      <c r="BE112" s="12" t="n">
        <f aca="false">ROUND(SUM(AZ112:BD112),0)</f>
        <v>0</v>
      </c>
      <c r="BG112" s="12"/>
      <c r="BH112" s="12"/>
      <c r="BI112" s="12"/>
      <c r="BJ112" s="12"/>
      <c r="BK112" s="14"/>
      <c r="BL112" s="12" t="n">
        <f aca="false">ROUND(SUM(BG112:BK112),0)</f>
        <v>0</v>
      </c>
    </row>
    <row r="113" customFormat="false" ht="12.75" hidden="false" customHeight="false" outlineLevel="0" collapsed="false">
      <c r="A113" s="10" t="n">
        <v>105</v>
      </c>
      <c r="B113" s="11" t="s">
        <v>138</v>
      </c>
      <c r="C113" s="12" t="n">
        <v>525</v>
      </c>
      <c r="D113" s="12" t="n">
        <v>2475</v>
      </c>
      <c r="E113" s="12" t="n">
        <v>1050</v>
      </c>
      <c r="F113" s="12" t="n">
        <v>3700</v>
      </c>
      <c r="G113" s="12" t="n">
        <f aca="false">SUM(C113:F113)</f>
        <v>7750</v>
      </c>
      <c r="I113" s="12" t="n">
        <v>525</v>
      </c>
      <c r="J113" s="12" t="n">
        <v>2625</v>
      </c>
      <c r="K113" s="12" t="n">
        <v>1050</v>
      </c>
      <c r="L113" s="12" t="n">
        <v>3700</v>
      </c>
      <c r="M113" s="12" t="n">
        <f aca="false">SUM(I113:L113)</f>
        <v>7900</v>
      </c>
      <c r="O113" s="12" t="n">
        <v>613</v>
      </c>
      <c r="P113" s="12" t="n">
        <v>2325</v>
      </c>
      <c r="Q113" s="12" t="n">
        <v>0</v>
      </c>
      <c r="R113" s="12" t="n">
        <v>2925</v>
      </c>
      <c r="S113" s="12" t="n">
        <f aca="false">SUM(O113:R113)</f>
        <v>5863</v>
      </c>
      <c r="U113" s="12" t="n">
        <v>613</v>
      </c>
      <c r="V113" s="12" t="n">
        <v>1875</v>
      </c>
      <c r="W113" s="12" t="n">
        <v>1050</v>
      </c>
      <c r="X113" s="12" t="n">
        <v>2500</v>
      </c>
      <c r="Y113" s="12" t="n">
        <f aca="false">SUM(U113:X113)</f>
        <v>6038</v>
      </c>
      <c r="AA113" s="12" t="n">
        <v>525</v>
      </c>
      <c r="AB113" s="12" t="n">
        <v>1800</v>
      </c>
      <c r="AC113" s="12" t="n">
        <v>1050</v>
      </c>
      <c r="AD113" s="12" t="n">
        <v>2500</v>
      </c>
      <c r="AE113" s="12" t="n">
        <f aca="false">SUM(AA113:AD113)</f>
        <v>5875</v>
      </c>
      <c r="AG113" s="12" t="n">
        <v>438</v>
      </c>
      <c r="AH113" s="12" t="n">
        <v>6075</v>
      </c>
      <c r="AI113" s="12" t="n">
        <v>1050</v>
      </c>
      <c r="AJ113" s="12" t="n">
        <v>4200</v>
      </c>
      <c r="AK113" s="12" t="n">
        <f aca="false">SUM(AG113:AJ113)</f>
        <v>11763</v>
      </c>
      <c r="AM113" s="13" t="n">
        <v>438</v>
      </c>
      <c r="AN113" s="13" t="n">
        <v>6300</v>
      </c>
      <c r="AO113" s="13" t="n">
        <v>1050</v>
      </c>
      <c r="AP113" s="13" t="n">
        <v>3875</v>
      </c>
      <c r="AQ113" s="13" t="n">
        <v>0</v>
      </c>
      <c r="AR113" s="12" t="n">
        <f aca="false">SUM(AM113:AP113)-AQ113</f>
        <v>11663</v>
      </c>
      <c r="AT113" s="12" t="n">
        <v>438</v>
      </c>
      <c r="AU113" s="12" t="n">
        <v>5625</v>
      </c>
      <c r="AV113" s="12" t="n">
        <v>1050</v>
      </c>
      <c r="AW113" s="12" t="n">
        <v>4700</v>
      </c>
      <c r="AX113" s="12" t="n">
        <f aca="false">SUM(AT113:AW113)</f>
        <v>11813</v>
      </c>
      <c r="AZ113" s="12" t="n">
        <v>175</v>
      </c>
      <c r="BA113" s="12" t="n">
        <v>6300</v>
      </c>
      <c r="BB113" s="12" t="n">
        <v>1050</v>
      </c>
      <c r="BC113" s="12" t="n">
        <v>4700</v>
      </c>
      <c r="BD113" s="14"/>
      <c r="BE113" s="12" t="n">
        <f aca="false">ROUND(SUM(AZ113:BD113),0)</f>
        <v>12225</v>
      </c>
      <c r="BG113" s="12" t="n">
        <v>175</v>
      </c>
      <c r="BH113" s="12" t="n">
        <v>6300</v>
      </c>
      <c r="BI113" s="12" t="n">
        <v>1050</v>
      </c>
      <c r="BJ113" s="12" t="n">
        <v>4700</v>
      </c>
      <c r="BK113" s="14"/>
      <c r="BL113" s="12" t="n">
        <f aca="false">ROUND(SUM(BG113:BK113),0)</f>
        <v>12225</v>
      </c>
    </row>
    <row r="114" customFormat="false" ht="12.75" hidden="false" customHeight="false" outlineLevel="0" collapsed="false">
      <c r="A114" s="10" t="n">
        <v>106</v>
      </c>
      <c r="B114" s="11" t="s">
        <v>139</v>
      </c>
      <c r="C114" s="12" t="n">
        <v>88</v>
      </c>
      <c r="D114" s="12" t="n">
        <v>750</v>
      </c>
      <c r="E114" s="12" t="n">
        <v>525</v>
      </c>
      <c r="F114" s="12" t="n">
        <v>425</v>
      </c>
      <c r="G114" s="12" t="n">
        <f aca="false">SUM(C114:F114)</f>
        <v>1788</v>
      </c>
      <c r="I114" s="12" t="n">
        <v>0</v>
      </c>
      <c r="J114" s="12" t="n">
        <v>750</v>
      </c>
      <c r="K114" s="12" t="n">
        <v>525</v>
      </c>
      <c r="L114" s="12" t="n">
        <v>425</v>
      </c>
      <c r="M114" s="12" t="n">
        <f aca="false">SUM(I114:L114)</f>
        <v>1700</v>
      </c>
      <c r="O114" s="12" t="n">
        <v>0</v>
      </c>
      <c r="P114" s="12" t="n">
        <v>750</v>
      </c>
      <c r="Q114" s="12" t="n">
        <v>525</v>
      </c>
      <c r="R114" s="12" t="n">
        <v>425</v>
      </c>
      <c r="S114" s="12" t="n">
        <f aca="false">SUM(O114:R114)</f>
        <v>1700</v>
      </c>
      <c r="U114" s="12" t="n">
        <v>0</v>
      </c>
      <c r="V114" s="12" t="n">
        <v>750</v>
      </c>
      <c r="W114" s="12" t="n">
        <v>0</v>
      </c>
      <c r="X114" s="12" t="n">
        <v>425</v>
      </c>
      <c r="Y114" s="12" t="n">
        <f aca="false">SUM(U114:X114)</f>
        <v>1175</v>
      </c>
      <c r="AA114" s="12" t="n">
        <v>0</v>
      </c>
      <c r="AB114" s="12" t="n">
        <v>675</v>
      </c>
      <c r="AC114" s="12" t="n">
        <v>0</v>
      </c>
      <c r="AD114" s="12" t="n">
        <v>850</v>
      </c>
      <c r="AE114" s="12" t="n">
        <f aca="false">SUM(AA114:AD114)</f>
        <v>1525</v>
      </c>
      <c r="AG114" s="12" t="n">
        <v>0</v>
      </c>
      <c r="AH114" s="12" t="n">
        <v>2025</v>
      </c>
      <c r="AI114" s="12" t="n">
        <v>0</v>
      </c>
      <c r="AJ114" s="12" t="n">
        <v>1650</v>
      </c>
      <c r="AK114" s="12" t="n">
        <f aca="false">SUM(AG114:AJ114)</f>
        <v>3675</v>
      </c>
      <c r="AM114" s="13" t="n">
        <v>0</v>
      </c>
      <c r="AN114" s="13" t="n">
        <v>1575</v>
      </c>
      <c r="AO114" s="13" t="n">
        <v>0</v>
      </c>
      <c r="AP114" s="13" t="n">
        <v>3300</v>
      </c>
      <c r="AQ114" s="13" t="n">
        <v>0</v>
      </c>
      <c r="AR114" s="12" t="n">
        <f aca="false">SUM(AM114:AP114)-AQ114</f>
        <v>4875</v>
      </c>
      <c r="AT114" s="12" t="n">
        <v>88</v>
      </c>
      <c r="AU114" s="12" t="n">
        <v>1350</v>
      </c>
      <c r="AV114" s="12" t="n">
        <v>0</v>
      </c>
      <c r="AW114" s="12" t="n">
        <v>3300</v>
      </c>
      <c r="AX114" s="12" t="n">
        <f aca="false">SUM(AT114:AW114)</f>
        <v>4738</v>
      </c>
      <c r="AZ114" s="12" t="n">
        <v>87.5</v>
      </c>
      <c r="BA114" s="12" t="n">
        <v>1575</v>
      </c>
      <c r="BB114" s="12" t="n">
        <v>525</v>
      </c>
      <c r="BC114" s="12" t="n">
        <v>2475</v>
      </c>
      <c r="BD114" s="14"/>
      <c r="BE114" s="12" t="n">
        <f aca="false">ROUND(SUM(AZ114:BD114),0)</f>
        <v>4663</v>
      </c>
      <c r="BG114" s="12"/>
      <c r="BH114" s="12"/>
      <c r="BI114" s="12"/>
      <c r="BJ114" s="12"/>
      <c r="BK114" s="14"/>
      <c r="BL114" s="12" t="n">
        <f aca="false">ROUND(SUM(BG114:BK114),0)</f>
        <v>0</v>
      </c>
    </row>
    <row r="115" customFormat="false" ht="12.75" hidden="false" customHeight="false" outlineLevel="0" collapsed="false">
      <c r="A115" s="10" t="n">
        <v>107</v>
      </c>
      <c r="B115" s="11" t="s">
        <v>140</v>
      </c>
      <c r="C115" s="12" t="n">
        <v>2013</v>
      </c>
      <c r="D115" s="12" t="n">
        <v>11700</v>
      </c>
      <c r="E115" s="12" t="n">
        <v>11648</v>
      </c>
      <c r="F115" s="12" t="n">
        <v>7550</v>
      </c>
      <c r="G115" s="12" t="n">
        <f aca="false">SUM(C115:F115)</f>
        <v>32911</v>
      </c>
      <c r="I115" s="12" t="n">
        <v>1488</v>
      </c>
      <c r="J115" s="12" t="n">
        <v>11175</v>
      </c>
      <c r="K115" s="12" t="n">
        <v>11648</v>
      </c>
      <c r="L115" s="12" t="n">
        <v>9925</v>
      </c>
      <c r="M115" s="12" t="n">
        <f aca="false">SUM(I115:L115)</f>
        <v>34236</v>
      </c>
      <c r="O115" s="12" t="n">
        <v>1750</v>
      </c>
      <c r="P115" s="12" t="n">
        <v>10950</v>
      </c>
      <c r="Q115" s="12" t="n">
        <v>11648</v>
      </c>
      <c r="R115" s="12" t="n">
        <v>11075</v>
      </c>
      <c r="S115" s="12" t="n">
        <f aca="false">SUM(O115:R115)</f>
        <v>35423</v>
      </c>
      <c r="U115" s="12" t="n">
        <v>1575</v>
      </c>
      <c r="V115" s="12" t="n">
        <v>10425</v>
      </c>
      <c r="W115" s="12" t="n">
        <v>11648</v>
      </c>
      <c r="X115" s="12" t="n">
        <v>11875</v>
      </c>
      <c r="Y115" s="12" t="n">
        <f aca="false">SUM(U115:X115)</f>
        <v>35523</v>
      </c>
      <c r="AA115" s="12" t="n">
        <v>1925</v>
      </c>
      <c r="AB115" s="12" t="n">
        <v>9600</v>
      </c>
      <c r="AC115" s="12" t="n">
        <v>11648</v>
      </c>
      <c r="AD115" s="12" t="n">
        <v>13575</v>
      </c>
      <c r="AE115" s="12" t="n">
        <f aca="false">SUM(AA115:AD115)</f>
        <v>36748</v>
      </c>
      <c r="AG115" s="12" t="n">
        <v>1750</v>
      </c>
      <c r="AH115" s="12" t="n">
        <v>29025</v>
      </c>
      <c r="AI115" s="12" t="n">
        <v>11648</v>
      </c>
      <c r="AJ115" s="12" t="n">
        <v>28325</v>
      </c>
      <c r="AK115" s="12" t="n">
        <f aca="false">SUM(AG115:AJ115)</f>
        <v>70748</v>
      </c>
      <c r="AM115" s="13" t="n">
        <v>1925</v>
      </c>
      <c r="AN115" s="13" t="n">
        <v>28575</v>
      </c>
      <c r="AO115" s="13" t="n">
        <v>11648</v>
      </c>
      <c r="AP115" s="13" t="n">
        <v>28650</v>
      </c>
      <c r="AQ115" s="13" t="n">
        <v>0</v>
      </c>
      <c r="AR115" s="12" t="n">
        <f aca="false">SUM(AM115:AP115)-AQ115</f>
        <v>70798</v>
      </c>
      <c r="AT115" s="12" t="n">
        <v>2275</v>
      </c>
      <c r="AU115" s="12" t="n">
        <v>27450</v>
      </c>
      <c r="AV115" s="12" t="n">
        <v>11648</v>
      </c>
      <c r="AW115" s="12" t="n">
        <v>30625</v>
      </c>
      <c r="AX115" s="12" t="n">
        <f aca="false">SUM(AT115:AW115)</f>
        <v>71998</v>
      </c>
      <c r="AZ115" s="12" t="n">
        <v>1837.5</v>
      </c>
      <c r="BA115" s="12" t="n">
        <v>27000</v>
      </c>
      <c r="BB115" s="12" t="n">
        <v>11648</v>
      </c>
      <c r="BC115" s="12" t="n">
        <v>31950</v>
      </c>
      <c r="BD115" s="14"/>
      <c r="BE115" s="12" t="n">
        <f aca="false">ROUND(SUM(AZ115:BD115),0)</f>
        <v>72436</v>
      </c>
      <c r="BG115" s="12" t="n">
        <v>1925</v>
      </c>
      <c r="BH115" s="12" t="n">
        <v>27900</v>
      </c>
      <c r="BI115" s="12" t="n">
        <v>11648</v>
      </c>
      <c r="BJ115" s="12" t="n">
        <v>32775</v>
      </c>
      <c r="BK115" s="14"/>
      <c r="BL115" s="12" t="n">
        <f aca="false">ROUND(SUM(BG115:BK115),0)</f>
        <v>74248</v>
      </c>
    </row>
    <row r="116" customFormat="false" ht="12.75" hidden="false" customHeight="false" outlineLevel="0" collapsed="false">
      <c r="A116" s="10" t="n">
        <v>108</v>
      </c>
      <c r="B116" s="11" t="s">
        <v>141</v>
      </c>
      <c r="C116" s="12" t="n">
        <v>88</v>
      </c>
      <c r="D116" s="12" t="n">
        <v>225</v>
      </c>
      <c r="E116" s="12" t="n">
        <v>0</v>
      </c>
      <c r="F116" s="12" t="n">
        <v>425</v>
      </c>
      <c r="G116" s="12" t="n">
        <f aca="false">SUM(C116:F116)</f>
        <v>738</v>
      </c>
      <c r="I116" s="12" t="n">
        <v>0</v>
      </c>
      <c r="J116" s="12" t="n">
        <v>225</v>
      </c>
      <c r="K116" s="12" t="n">
        <v>0</v>
      </c>
      <c r="L116" s="12" t="n">
        <v>425</v>
      </c>
      <c r="M116" s="12" t="n">
        <f aca="false">SUM(I116:L116)</f>
        <v>650</v>
      </c>
      <c r="O116" s="12" t="n">
        <v>88</v>
      </c>
      <c r="P116" s="12" t="n">
        <v>150</v>
      </c>
      <c r="Q116" s="12" t="n">
        <v>0</v>
      </c>
      <c r="R116" s="12" t="n">
        <v>425</v>
      </c>
      <c r="S116" s="12" t="n">
        <f aca="false">SUM(O116:R116)</f>
        <v>663</v>
      </c>
      <c r="U116" s="12" t="n">
        <v>88</v>
      </c>
      <c r="V116" s="12" t="n">
        <v>225</v>
      </c>
      <c r="W116" s="12" t="n">
        <v>0</v>
      </c>
      <c r="X116" s="12" t="n">
        <v>425</v>
      </c>
      <c r="Y116" s="12" t="n">
        <f aca="false">SUM(U116:X116)</f>
        <v>738</v>
      </c>
      <c r="AA116" s="12" t="n">
        <v>88</v>
      </c>
      <c r="AB116" s="12" t="n">
        <v>225</v>
      </c>
      <c r="AC116" s="12" t="n">
        <v>0</v>
      </c>
      <c r="AD116" s="12" t="n">
        <v>425</v>
      </c>
      <c r="AE116" s="12" t="n">
        <f aca="false">SUM(AA116:AD116)</f>
        <v>738</v>
      </c>
      <c r="AG116" s="12" t="n">
        <v>88</v>
      </c>
      <c r="AH116" s="12" t="n">
        <v>900</v>
      </c>
      <c r="AI116" s="12" t="n">
        <v>0</v>
      </c>
      <c r="AJ116" s="12" t="n">
        <v>825</v>
      </c>
      <c r="AK116" s="12" t="n">
        <f aca="false">SUM(AG116:AJ116)</f>
        <v>1813</v>
      </c>
      <c r="AM116" s="13" t="n">
        <v>175</v>
      </c>
      <c r="AN116" s="13" t="n">
        <v>900</v>
      </c>
      <c r="AO116" s="13" t="n">
        <v>0</v>
      </c>
      <c r="AP116" s="13" t="n">
        <v>825</v>
      </c>
      <c r="AQ116" s="13" t="n">
        <v>0</v>
      </c>
      <c r="AR116" s="12" t="n">
        <f aca="false">SUM(AM116:AP116)-AQ116</f>
        <v>1900</v>
      </c>
      <c r="AT116" s="12" t="n">
        <v>175</v>
      </c>
      <c r="AU116" s="12" t="n">
        <v>675</v>
      </c>
      <c r="AV116" s="12" t="n">
        <v>0</v>
      </c>
      <c r="AW116" s="12" t="n">
        <v>1650</v>
      </c>
      <c r="AX116" s="12" t="n">
        <f aca="false">SUM(AT116:AW116)</f>
        <v>2500</v>
      </c>
      <c r="AZ116" s="12" t="n">
        <v>175</v>
      </c>
      <c r="BA116" s="12" t="n">
        <v>900</v>
      </c>
      <c r="BB116" s="12" t="n">
        <v>0</v>
      </c>
      <c r="BC116" s="12" t="n">
        <v>1650</v>
      </c>
      <c r="BD116" s="14"/>
      <c r="BE116" s="12" t="n">
        <f aca="false">ROUND(SUM(AZ116:BD116),0)</f>
        <v>2725</v>
      </c>
      <c r="BG116" s="12" t="n">
        <v>87.5</v>
      </c>
      <c r="BH116" s="12" t="n">
        <v>900</v>
      </c>
      <c r="BI116" s="12" t="n">
        <v>0</v>
      </c>
      <c r="BJ116" s="12" t="n">
        <v>1650</v>
      </c>
      <c r="BK116" s="14"/>
      <c r="BL116" s="12" t="n">
        <f aca="false">ROUND(SUM(BG116:BK116),0)</f>
        <v>2638</v>
      </c>
    </row>
    <row r="117" customFormat="false" ht="12.75" hidden="false" customHeight="false" outlineLevel="0" collapsed="false">
      <c r="A117" s="10" t="n">
        <v>109</v>
      </c>
      <c r="B117" s="11" t="s">
        <v>142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f aca="false">SUM(C117:F117)</f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f aca="false">SUM(I117:L117)</f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f aca="false">SUM(O117:R117)</f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f aca="false">SUM(U117:X117)</f>
        <v>0</v>
      </c>
      <c r="AA117" s="12" t="n">
        <v>0</v>
      </c>
      <c r="AB117" s="12" t="n">
        <v>0</v>
      </c>
      <c r="AC117" s="12" t="n">
        <v>0</v>
      </c>
      <c r="AD117" s="12" t="n">
        <v>0</v>
      </c>
      <c r="AE117" s="12" t="n">
        <f aca="false">SUM(AA117:AD117)</f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f aca="false">SUM(AG117:AJ117)</f>
        <v>0</v>
      </c>
      <c r="AM117" s="13" t="n">
        <v>0</v>
      </c>
      <c r="AN117" s="13" t="n">
        <v>0</v>
      </c>
      <c r="AO117" s="13" t="n">
        <v>0</v>
      </c>
      <c r="AP117" s="13" t="n">
        <v>0</v>
      </c>
      <c r="AQ117" s="13" t="n">
        <v>0</v>
      </c>
      <c r="AR117" s="12" t="n">
        <f aca="false">SUM(AM117:AP117)-AQ117</f>
        <v>0</v>
      </c>
      <c r="AT117" s="12" t="n">
        <v>0</v>
      </c>
      <c r="AU117" s="12" t="n">
        <v>0</v>
      </c>
      <c r="AV117" s="12" t="n">
        <v>0</v>
      </c>
      <c r="AW117" s="12" t="n">
        <v>0</v>
      </c>
      <c r="AX117" s="12" t="n">
        <f aca="false">SUM(AT117:AW117)</f>
        <v>0</v>
      </c>
      <c r="AZ117" s="12" t="n">
        <v>0</v>
      </c>
      <c r="BA117" s="12" t="n">
        <v>0</v>
      </c>
      <c r="BB117" s="12" t="n">
        <v>0</v>
      </c>
      <c r="BC117" s="12" t="n">
        <v>0</v>
      </c>
      <c r="BD117" s="14"/>
      <c r="BE117" s="12" t="n">
        <f aca="false">ROUND(SUM(AZ117:BD117),0)</f>
        <v>0</v>
      </c>
      <c r="BG117" s="12"/>
      <c r="BH117" s="12"/>
      <c r="BI117" s="12"/>
      <c r="BJ117" s="12"/>
      <c r="BK117" s="14"/>
      <c r="BL117" s="12" t="n">
        <f aca="false">ROUND(SUM(BG117:BK117),0)</f>
        <v>0</v>
      </c>
    </row>
    <row r="118" customFormat="false" ht="12.75" hidden="false" customHeight="false" outlineLevel="0" collapsed="false">
      <c r="A118" s="10" t="n">
        <v>110</v>
      </c>
      <c r="B118" s="11" t="s">
        <v>143</v>
      </c>
      <c r="C118" s="12" t="n">
        <v>1400</v>
      </c>
      <c r="D118" s="12" t="n">
        <v>5400</v>
      </c>
      <c r="E118" s="12" t="n">
        <v>175</v>
      </c>
      <c r="F118" s="12" t="n">
        <v>3822</v>
      </c>
      <c r="G118" s="12" t="n">
        <f aca="false">SUM(C118:F118)</f>
        <v>10797</v>
      </c>
      <c r="I118" s="12" t="n">
        <v>1313</v>
      </c>
      <c r="J118" s="12" t="n">
        <v>5100</v>
      </c>
      <c r="K118" s="12" t="n">
        <v>175</v>
      </c>
      <c r="L118" s="12" t="n">
        <v>4223</v>
      </c>
      <c r="M118" s="12" t="n">
        <f aca="false">SUM(I118:L118)</f>
        <v>10811</v>
      </c>
      <c r="O118" s="12" t="n">
        <v>1663</v>
      </c>
      <c r="P118" s="12" t="n">
        <v>4800</v>
      </c>
      <c r="Q118" s="12" t="n">
        <v>175</v>
      </c>
      <c r="R118" s="12" t="n">
        <v>1988</v>
      </c>
      <c r="S118" s="12" t="n">
        <f aca="false">SUM(O118:R118)</f>
        <v>8626</v>
      </c>
      <c r="U118" s="12" t="n">
        <v>1313</v>
      </c>
      <c r="V118" s="12" t="n">
        <v>4350</v>
      </c>
      <c r="W118" s="12" t="n">
        <v>175</v>
      </c>
      <c r="X118" s="12" t="n">
        <v>2238</v>
      </c>
      <c r="Y118" s="12" t="n">
        <f aca="false">SUM(U118:X118)</f>
        <v>8076</v>
      </c>
      <c r="AA118" s="12" t="n">
        <v>1488</v>
      </c>
      <c r="AB118" s="12" t="n">
        <v>4275</v>
      </c>
      <c r="AC118" s="12" t="n">
        <v>175</v>
      </c>
      <c r="AD118" s="12" t="n">
        <v>1988</v>
      </c>
      <c r="AE118" s="12" t="n">
        <f aca="false">SUM(AA118:AD118)</f>
        <v>7926</v>
      </c>
      <c r="AG118" s="12" t="n">
        <v>1488</v>
      </c>
      <c r="AH118" s="12" t="n">
        <v>11700</v>
      </c>
      <c r="AI118" s="12" t="n">
        <v>175</v>
      </c>
      <c r="AJ118" s="12" t="n">
        <v>7950</v>
      </c>
      <c r="AK118" s="12" t="n">
        <f aca="false">SUM(AG118:AJ118)</f>
        <v>21313</v>
      </c>
      <c r="AM118" s="13" t="n">
        <v>1838</v>
      </c>
      <c r="AN118" s="13" t="n">
        <v>11475</v>
      </c>
      <c r="AO118" s="13" t="n">
        <v>175</v>
      </c>
      <c r="AP118" s="13" t="n">
        <v>7125</v>
      </c>
      <c r="AQ118" s="13" t="n">
        <v>0</v>
      </c>
      <c r="AR118" s="12" t="n">
        <f aca="false">SUM(AM118:AP118)-AQ118</f>
        <v>20613</v>
      </c>
      <c r="AT118" s="12" t="n">
        <v>1838</v>
      </c>
      <c r="AU118" s="12" t="n">
        <v>12150</v>
      </c>
      <c r="AV118" s="12" t="n">
        <v>175</v>
      </c>
      <c r="AW118" s="12" t="n">
        <v>7950</v>
      </c>
      <c r="AX118" s="12" t="n">
        <f aca="false">SUM(AT118:AW118)</f>
        <v>22113</v>
      </c>
      <c r="AZ118" s="12" t="n">
        <v>1662.5</v>
      </c>
      <c r="BA118" s="12" t="n">
        <v>12825</v>
      </c>
      <c r="BB118" s="12" t="n">
        <v>175</v>
      </c>
      <c r="BC118" s="12" t="n">
        <v>7125</v>
      </c>
      <c r="BD118" s="14"/>
      <c r="BE118" s="12" t="n">
        <f aca="false">ROUND(SUM(AZ118:BD118),0)</f>
        <v>21788</v>
      </c>
      <c r="BG118" s="12" t="n">
        <v>1575</v>
      </c>
      <c r="BH118" s="12" t="n">
        <v>11925</v>
      </c>
      <c r="BI118" s="12" t="n">
        <v>175</v>
      </c>
      <c r="BJ118" s="12" t="n">
        <v>8200</v>
      </c>
      <c r="BK118" s="14"/>
      <c r="BL118" s="12" t="n">
        <f aca="false">ROUND(SUM(BG118:BK118),0)</f>
        <v>21875</v>
      </c>
    </row>
    <row r="119" customFormat="false" ht="12.75" hidden="false" customHeight="false" outlineLevel="0" collapsed="false">
      <c r="A119" s="10" t="n">
        <v>111</v>
      </c>
      <c r="B119" s="11" t="s">
        <v>144</v>
      </c>
      <c r="C119" s="12" t="n">
        <v>875</v>
      </c>
      <c r="D119" s="12" t="n">
        <v>3450</v>
      </c>
      <c r="E119" s="12" t="n">
        <v>175</v>
      </c>
      <c r="F119" s="12" t="n">
        <v>2800</v>
      </c>
      <c r="G119" s="12" t="n">
        <f aca="false">SUM(C119:F119)</f>
        <v>7300</v>
      </c>
      <c r="I119" s="12" t="n">
        <v>875</v>
      </c>
      <c r="J119" s="12" t="n">
        <v>3150</v>
      </c>
      <c r="K119" s="12" t="n">
        <v>175</v>
      </c>
      <c r="L119" s="12" t="n">
        <v>3225</v>
      </c>
      <c r="M119" s="12" t="n">
        <f aca="false">SUM(I119:L119)</f>
        <v>7425</v>
      </c>
      <c r="O119" s="12" t="n">
        <v>963</v>
      </c>
      <c r="P119" s="12" t="n">
        <v>2850</v>
      </c>
      <c r="Q119" s="12" t="n">
        <v>175</v>
      </c>
      <c r="R119" s="12" t="n">
        <v>3900</v>
      </c>
      <c r="S119" s="12" t="n">
        <f aca="false">SUM(O119:R119)</f>
        <v>7888</v>
      </c>
      <c r="U119" s="12" t="n">
        <v>1138</v>
      </c>
      <c r="V119" s="12" t="n">
        <v>2925</v>
      </c>
      <c r="W119" s="12" t="n">
        <v>175</v>
      </c>
      <c r="X119" s="12" t="n">
        <v>3225</v>
      </c>
      <c r="Y119" s="12" t="n">
        <f aca="false">SUM(U119:X119)</f>
        <v>7463</v>
      </c>
      <c r="AA119" s="12" t="n">
        <v>875</v>
      </c>
      <c r="AB119" s="12" t="n">
        <v>3225</v>
      </c>
      <c r="AC119" s="12" t="n">
        <v>175</v>
      </c>
      <c r="AD119" s="12" t="n">
        <v>3650</v>
      </c>
      <c r="AE119" s="12" t="n">
        <f aca="false">SUM(AA119:AD119)</f>
        <v>7925</v>
      </c>
      <c r="AG119" s="12" t="n">
        <v>875</v>
      </c>
      <c r="AH119" s="12" t="n">
        <v>9000</v>
      </c>
      <c r="AI119" s="12" t="n">
        <v>175</v>
      </c>
      <c r="AJ119" s="12" t="n">
        <v>6350</v>
      </c>
      <c r="AK119" s="12" t="n">
        <f aca="false">SUM(AG119:AJ119)</f>
        <v>16400</v>
      </c>
      <c r="AM119" s="13" t="n">
        <v>963</v>
      </c>
      <c r="AN119" s="13" t="n">
        <v>11025</v>
      </c>
      <c r="AO119" s="13" t="n">
        <v>175</v>
      </c>
      <c r="AP119" s="13" t="n">
        <v>6350</v>
      </c>
      <c r="AQ119" s="13" t="n">
        <v>0</v>
      </c>
      <c r="AR119" s="12" t="n">
        <f aca="false">SUM(AM119:AP119)-AQ119</f>
        <v>18513</v>
      </c>
      <c r="AT119" s="12" t="n">
        <v>963</v>
      </c>
      <c r="AU119" s="12" t="n">
        <v>9900</v>
      </c>
      <c r="AV119" s="12" t="n">
        <v>175</v>
      </c>
      <c r="AW119" s="12" t="n">
        <v>7175</v>
      </c>
      <c r="AX119" s="12" t="n">
        <f aca="false">SUM(AT119:AW119)</f>
        <v>18213</v>
      </c>
      <c r="AZ119" s="12" t="n">
        <v>875</v>
      </c>
      <c r="BA119" s="12" t="n">
        <v>11925</v>
      </c>
      <c r="BB119" s="12" t="n">
        <v>175</v>
      </c>
      <c r="BC119" s="12" t="n">
        <v>7175</v>
      </c>
      <c r="BD119" s="14"/>
      <c r="BE119" s="12" t="n">
        <f aca="false">ROUND(SUM(AZ119:BD119),0)</f>
        <v>20150</v>
      </c>
      <c r="BG119" s="12" t="n">
        <v>962.5</v>
      </c>
      <c r="BH119" s="12" t="n">
        <v>11925</v>
      </c>
      <c r="BI119" s="12" t="n">
        <v>175</v>
      </c>
      <c r="BJ119" s="12" t="n">
        <v>7175</v>
      </c>
      <c r="BK119" s="14"/>
      <c r="BL119" s="12" t="n">
        <f aca="false">ROUND(SUM(BG119:BK119),0)</f>
        <v>20238</v>
      </c>
    </row>
    <row r="120" customFormat="false" ht="12.75" hidden="false" customHeight="false" outlineLevel="0" collapsed="false">
      <c r="A120" s="10" t="n">
        <v>112</v>
      </c>
      <c r="B120" s="11" t="s">
        <v>145</v>
      </c>
      <c r="C120" s="12" t="n">
        <v>88</v>
      </c>
      <c r="D120" s="12" t="n">
        <v>225</v>
      </c>
      <c r="E120" s="12" t="n">
        <v>0</v>
      </c>
      <c r="F120" s="12" t="n">
        <v>850</v>
      </c>
      <c r="G120" s="12" t="n">
        <f aca="false">SUM(C120:F120)</f>
        <v>1163</v>
      </c>
      <c r="I120" s="12" t="n">
        <v>88</v>
      </c>
      <c r="J120" s="12" t="n">
        <v>225</v>
      </c>
      <c r="K120" s="12" t="n">
        <v>0</v>
      </c>
      <c r="L120" s="12" t="n">
        <v>850</v>
      </c>
      <c r="M120" s="12" t="n">
        <f aca="false">SUM(I120:L120)</f>
        <v>1163</v>
      </c>
      <c r="O120" s="12" t="n">
        <v>88</v>
      </c>
      <c r="P120" s="12" t="n">
        <v>300</v>
      </c>
      <c r="Q120" s="12" t="n">
        <v>0</v>
      </c>
      <c r="R120" s="12" t="n">
        <v>850</v>
      </c>
      <c r="S120" s="12" t="n">
        <f aca="false">SUM(O120:R120)</f>
        <v>1238</v>
      </c>
      <c r="U120" s="12" t="n">
        <v>0</v>
      </c>
      <c r="V120" s="12" t="n">
        <v>300</v>
      </c>
      <c r="W120" s="12" t="n">
        <v>0</v>
      </c>
      <c r="X120" s="12" t="n">
        <v>1275</v>
      </c>
      <c r="Y120" s="12" t="n">
        <f aca="false">SUM(U120:X120)</f>
        <v>1575</v>
      </c>
      <c r="AA120" s="12" t="n">
        <v>0</v>
      </c>
      <c r="AB120" s="12" t="n">
        <v>150</v>
      </c>
      <c r="AC120" s="12" t="n">
        <v>0</v>
      </c>
      <c r="AD120" s="12" t="n">
        <v>1275</v>
      </c>
      <c r="AE120" s="12" t="n">
        <f aca="false">SUM(AA120:AD120)</f>
        <v>1425</v>
      </c>
      <c r="AG120" s="12" t="n">
        <v>0</v>
      </c>
      <c r="AH120" s="12" t="n">
        <v>900</v>
      </c>
      <c r="AI120" s="12" t="n">
        <v>0</v>
      </c>
      <c r="AJ120" s="12" t="n">
        <v>2475</v>
      </c>
      <c r="AK120" s="12" t="n">
        <f aca="false">SUM(AG120:AJ120)</f>
        <v>3375</v>
      </c>
      <c r="AM120" s="13" t="n">
        <v>0</v>
      </c>
      <c r="AN120" s="13" t="n">
        <v>900</v>
      </c>
      <c r="AO120" s="13" t="n">
        <v>0</v>
      </c>
      <c r="AP120" s="13" t="n">
        <v>1650</v>
      </c>
      <c r="AQ120" s="13" t="n">
        <v>0</v>
      </c>
      <c r="AR120" s="12" t="n">
        <f aca="false">SUM(AM120:AP120)-AQ120</f>
        <v>2550</v>
      </c>
      <c r="AT120" s="12" t="n">
        <v>0</v>
      </c>
      <c r="AU120" s="12" t="n">
        <v>900</v>
      </c>
      <c r="AV120" s="12" t="n">
        <v>0</v>
      </c>
      <c r="AW120" s="12" t="n">
        <v>1650</v>
      </c>
      <c r="AX120" s="12" t="n">
        <f aca="false">SUM(AT120:AW120)</f>
        <v>2550</v>
      </c>
      <c r="AZ120" s="12" t="n">
        <v>0</v>
      </c>
      <c r="BA120" s="12" t="n">
        <v>1125</v>
      </c>
      <c r="BB120" s="12" t="n">
        <v>0</v>
      </c>
      <c r="BC120" s="12" t="n">
        <v>2475</v>
      </c>
      <c r="BD120" s="14"/>
      <c r="BE120" s="12" t="n">
        <f aca="false">ROUND(SUM(AZ120:BD120),0)</f>
        <v>3600</v>
      </c>
      <c r="BG120" s="12"/>
      <c r="BH120" s="12"/>
      <c r="BI120" s="12"/>
      <c r="BJ120" s="12"/>
      <c r="BK120" s="14"/>
      <c r="BL120" s="12" t="n">
        <f aca="false">ROUND(SUM(BG120:BK120),0)</f>
        <v>0</v>
      </c>
    </row>
    <row r="121" customFormat="false" ht="12.75" hidden="false" customHeight="false" outlineLevel="0" collapsed="false">
      <c r="A121" s="10" t="n">
        <v>113</v>
      </c>
      <c r="B121" s="11" t="s">
        <v>146</v>
      </c>
      <c r="C121" s="12" t="n">
        <v>700</v>
      </c>
      <c r="D121" s="12" t="n">
        <v>2250</v>
      </c>
      <c r="E121" s="12" t="n">
        <v>0</v>
      </c>
      <c r="F121" s="12" t="n">
        <v>2125</v>
      </c>
      <c r="G121" s="12" t="n">
        <f aca="false">SUM(C121:F121)</f>
        <v>5075</v>
      </c>
      <c r="I121" s="12" t="n">
        <v>613</v>
      </c>
      <c r="J121" s="12" t="n">
        <v>2025</v>
      </c>
      <c r="K121" s="12" t="n">
        <v>0</v>
      </c>
      <c r="L121" s="12" t="n">
        <v>1700</v>
      </c>
      <c r="M121" s="12" t="n">
        <f aca="false">SUM(I121:L121)</f>
        <v>4338</v>
      </c>
      <c r="O121" s="12" t="n">
        <v>438</v>
      </c>
      <c r="P121" s="12" t="n">
        <v>1650</v>
      </c>
      <c r="Q121" s="12" t="n">
        <v>0</v>
      </c>
      <c r="R121" s="12" t="n">
        <v>2125</v>
      </c>
      <c r="S121" s="12" t="n">
        <f aca="false">SUM(O121:R121)</f>
        <v>4213</v>
      </c>
      <c r="U121" s="12" t="n">
        <v>438</v>
      </c>
      <c r="V121" s="12" t="n">
        <v>1575</v>
      </c>
      <c r="W121" s="12" t="n">
        <v>0</v>
      </c>
      <c r="X121" s="12" t="n">
        <v>1700</v>
      </c>
      <c r="Y121" s="12" t="n">
        <f aca="false">SUM(U121:X121)</f>
        <v>3713</v>
      </c>
      <c r="AA121" s="12" t="n">
        <v>525</v>
      </c>
      <c r="AB121" s="12" t="n">
        <v>1575</v>
      </c>
      <c r="AC121" s="12" t="n">
        <v>0</v>
      </c>
      <c r="AD121" s="12" t="n">
        <v>2125</v>
      </c>
      <c r="AE121" s="12" t="n">
        <f aca="false">SUM(AA121:AD121)</f>
        <v>4225</v>
      </c>
      <c r="AG121" s="12" t="n">
        <v>438</v>
      </c>
      <c r="AH121" s="12" t="n">
        <v>4725</v>
      </c>
      <c r="AI121" s="12" t="n">
        <v>0</v>
      </c>
      <c r="AJ121" s="12" t="n">
        <v>4125</v>
      </c>
      <c r="AK121" s="12" t="n">
        <f aca="false">SUM(AG121:AJ121)</f>
        <v>9288</v>
      </c>
      <c r="AM121" s="13" t="n">
        <v>438</v>
      </c>
      <c r="AN121" s="15" t="n">
        <v>4500</v>
      </c>
      <c r="AO121" s="15" t="n">
        <v>0</v>
      </c>
      <c r="AP121" s="15" t="n">
        <v>4950</v>
      </c>
      <c r="AQ121" s="13" t="n">
        <v>0</v>
      </c>
      <c r="AR121" s="12" t="n">
        <f aca="false">SUM(AM121:AP121)-AQ121</f>
        <v>9888</v>
      </c>
      <c r="AT121" s="12" t="n">
        <v>438</v>
      </c>
      <c r="AU121" s="12" t="n">
        <v>4500</v>
      </c>
      <c r="AV121" s="12" t="n">
        <v>0</v>
      </c>
      <c r="AW121" s="12" t="n">
        <v>4950</v>
      </c>
      <c r="AX121" s="12" t="n">
        <f aca="false">SUM(AT121:AW121)</f>
        <v>9888</v>
      </c>
      <c r="AZ121" s="12" t="n">
        <v>437.5</v>
      </c>
      <c r="BA121" s="12" t="n">
        <v>4500</v>
      </c>
      <c r="BB121" s="12" t="n">
        <v>0</v>
      </c>
      <c r="BC121" s="12" t="n">
        <v>4950</v>
      </c>
      <c r="BD121" s="14"/>
      <c r="BE121" s="12" t="n">
        <f aca="false">ROUND(SUM(AZ121:BD121),0)</f>
        <v>9888</v>
      </c>
      <c r="BG121" s="12" t="n">
        <v>350</v>
      </c>
      <c r="BH121" s="12" t="n">
        <v>4950</v>
      </c>
      <c r="BI121" s="12" t="n">
        <v>0</v>
      </c>
      <c r="BJ121" s="12" t="n">
        <v>4950</v>
      </c>
      <c r="BK121" s="14"/>
      <c r="BL121" s="12" t="n">
        <f aca="false">ROUND(SUM(BG121:BK121),0)</f>
        <v>10250</v>
      </c>
    </row>
    <row r="122" customFormat="false" ht="12.75" hidden="false" customHeight="false" outlineLevel="0" collapsed="false">
      <c r="A122" s="10" t="n">
        <v>114</v>
      </c>
      <c r="B122" s="11" t="s">
        <v>147</v>
      </c>
      <c r="C122" s="12" t="n">
        <v>2363</v>
      </c>
      <c r="D122" s="12" t="n">
        <v>10650</v>
      </c>
      <c r="E122" s="12" t="n">
        <v>2275</v>
      </c>
      <c r="F122" s="12" t="n">
        <v>7594</v>
      </c>
      <c r="G122" s="12" t="n">
        <f aca="false">SUM(C122:F122)</f>
        <v>22882</v>
      </c>
      <c r="I122" s="12" t="n">
        <v>2363</v>
      </c>
      <c r="J122" s="12" t="n">
        <v>10350</v>
      </c>
      <c r="K122" s="12" t="n">
        <v>2275</v>
      </c>
      <c r="L122" s="12" t="n">
        <v>8353</v>
      </c>
      <c r="M122" s="12" t="n">
        <f aca="false">SUM(I122:L122)</f>
        <v>23341</v>
      </c>
      <c r="O122" s="12" t="n">
        <v>2538</v>
      </c>
      <c r="P122" s="12" t="n">
        <v>9600</v>
      </c>
      <c r="Q122" s="12" t="n">
        <v>2275</v>
      </c>
      <c r="R122" s="12" t="n">
        <v>13920</v>
      </c>
      <c r="S122" s="12" t="n">
        <f aca="false">SUM(O122:R122)</f>
        <v>28333</v>
      </c>
      <c r="U122" s="12" t="n">
        <v>2888</v>
      </c>
      <c r="V122" s="12" t="n">
        <v>9225</v>
      </c>
      <c r="W122" s="12" t="n">
        <v>2275</v>
      </c>
      <c r="X122" s="12" t="n">
        <v>14422</v>
      </c>
      <c r="Y122" s="12" t="n">
        <f aca="false">SUM(U122:X122)</f>
        <v>28810</v>
      </c>
      <c r="AA122" s="12" t="n">
        <v>3150</v>
      </c>
      <c r="AB122" s="12" t="n">
        <v>8175</v>
      </c>
      <c r="AC122" s="12" t="n">
        <v>2275</v>
      </c>
      <c r="AD122" s="12" t="n">
        <v>14834</v>
      </c>
      <c r="AE122" s="12" t="n">
        <f aca="false">SUM(AA122:AD122)</f>
        <v>28434</v>
      </c>
      <c r="AG122" s="12" t="n">
        <v>3063</v>
      </c>
      <c r="AH122" s="12" t="n">
        <v>24975</v>
      </c>
      <c r="AI122" s="12" t="n">
        <v>2275</v>
      </c>
      <c r="AJ122" s="12" t="n">
        <v>28328</v>
      </c>
      <c r="AK122" s="12" t="n">
        <f aca="false">SUM(AG122:AJ122)</f>
        <v>58641</v>
      </c>
      <c r="AM122" s="13" t="n">
        <v>2800</v>
      </c>
      <c r="AN122" s="13" t="n">
        <v>25200</v>
      </c>
      <c r="AO122" s="13" t="n">
        <v>2275</v>
      </c>
      <c r="AP122" s="13" t="n">
        <v>29441</v>
      </c>
      <c r="AQ122" s="13" t="n">
        <v>0</v>
      </c>
      <c r="AR122" s="12" t="n">
        <f aca="false">SUM(AM122:AP122)-AQ122</f>
        <v>59716</v>
      </c>
      <c r="AT122" s="12" t="n">
        <v>2538</v>
      </c>
      <c r="AU122" s="12" t="n">
        <v>25200</v>
      </c>
      <c r="AV122" s="12" t="n">
        <v>2275</v>
      </c>
      <c r="AW122" s="12" t="n">
        <v>27923</v>
      </c>
      <c r="AX122" s="12" t="n">
        <f aca="false">SUM(AT122:AW122)</f>
        <v>57936</v>
      </c>
      <c r="AZ122" s="12" t="n">
        <v>2275</v>
      </c>
      <c r="BA122" s="12" t="n">
        <v>24975</v>
      </c>
      <c r="BB122" s="12" t="n">
        <v>2275</v>
      </c>
      <c r="BC122" s="12" t="n">
        <v>26142.74</v>
      </c>
      <c r="BD122" s="14"/>
      <c r="BE122" s="12" t="n">
        <f aca="false">ROUND(SUM(AZ122:BD122),0)</f>
        <v>55668</v>
      </c>
      <c r="BG122" s="12" t="n">
        <v>2012.5</v>
      </c>
      <c r="BH122" s="12" t="n">
        <v>24525</v>
      </c>
      <c r="BI122" s="12" t="n">
        <v>2275</v>
      </c>
      <c r="BJ122" s="12" t="n">
        <v>29994.74</v>
      </c>
      <c r="BK122" s="14"/>
      <c r="BL122" s="12" t="n">
        <f aca="false">ROUND(SUM(BG122:BK122),0)</f>
        <v>58807</v>
      </c>
    </row>
    <row r="123" customFormat="false" ht="12.75" hidden="false" customHeight="false" outlineLevel="0" collapsed="false">
      <c r="A123" s="10" t="n">
        <v>115</v>
      </c>
      <c r="B123" s="11" t="s">
        <v>148</v>
      </c>
      <c r="C123" s="12" t="n">
        <v>438</v>
      </c>
      <c r="D123" s="12" t="n">
        <v>2850</v>
      </c>
      <c r="E123" s="12" t="n">
        <v>700</v>
      </c>
      <c r="F123" s="12" t="n">
        <v>8049</v>
      </c>
      <c r="G123" s="12" t="n">
        <f aca="false">SUM(C123:F123)</f>
        <v>12037</v>
      </c>
      <c r="I123" s="12" t="n">
        <v>438</v>
      </c>
      <c r="J123" s="12" t="n">
        <v>3525</v>
      </c>
      <c r="K123" s="12" t="n">
        <v>700</v>
      </c>
      <c r="L123" s="12" t="n">
        <v>1775</v>
      </c>
      <c r="M123" s="12" t="n">
        <f aca="false">SUM(I123:L123)</f>
        <v>6438</v>
      </c>
      <c r="O123" s="12" t="n">
        <v>263</v>
      </c>
      <c r="P123" s="12" t="n">
        <v>2550</v>
      </c>
      <c r="Q123" s="12" t="n">
        <v>700</v>
      </c>
      <c r="R123" s="12" t="n">
        <v>1700</v>
      </c>
      <c r="S123" s="12" t="n">
        <f aca="false">SUM(O123:R123)</f>
        <v>5213</v>
      </c>
      <c r="U123" s="12" t="n">
        <v>263</v>
      </c>
      <c r="V123" s="12" t="n">
        <v>2400</v>
      </c>
      <c r="W123" s="12" t="n">
        <v>700</v>
      </c>
      <c r="X123" s="12" t="n">
        <v>1775</v>
      </c>
      <c r="Y123" s="12" t="n">
        <f aca="false">SUM(U123:X123)</f>
        <v>5138</v>
      </c>
      <c r="AA123" s="12" t="n">
        <v>350</v>
      </c>
      <c r="AB123" s="12" t="n">
        <v>2250</v>
      </c>
      <c r="AC123" s="12" t="n">
        <v>700</v>
      </c>
      <c r="AD123" s="12" t="n">
        <v>850</v>
      </c>
      <c r="AE123" s="12" t="n">
        <f aca="false">SUM(AA123:AD123)</f>
        <v>4150</v>
      </c>
      <c r="AG123" s="12" t="n">
        <v>263</v>
      </c>
      <c r="AH123" s="12" t="n">
        <v>6300</v>
      </c>
      <c r="AI123" s="12" t="n">
        <v>700</v>
      </c>
      <c r="AJ123" s="12" t="n">
        <v>1650</v>
      </c>
      <c r="AK123" s="12" t="n">
        <f aca="false">SUM(AG123:AJ123)</f>
        <v>8913</v>
      </c>
      <c r="AM123" s="13" t="n">
        <v>350</v>
      </c>
      <c r="AN123" s="13" t="n">
        <v>6525</v>
      </c>
      <c r="AO123" s="13" t="n">
        <v>700</v>
      </c>
      <c r="AP123" s="13" t="n">
        <v>1650</v>
      </c>
      <c r="AQ123" s="13" t="n">
        <v>0</v>
      </c>
      <c r="AR123" s="12" t="n">
        <f aca="false">SUM(AM123:AP123)-AQ123</f>
        <v>9225</v>
      </c>
      <c r="AT123" s="12" t="n">
        <v>175</v>
      </c>
      <c r="AU123" s="12" t="n">
        <v>6300</v>
      </c>
      <c r="AV123" s="12" t="n">
        <v>700</v>
      </c>
      <c r="AW123" s="12" t="n">
        <v>1650</v>
      </c>
      <c r="AX123" s="12" t="n">
        <f aca="false">SUM(AT123:AW123)</f>
        <v>8825</v>
      </c>
      <c r="AZ123" s="12" t="n">
        <v>262.5</v>
      </c>
      <c r="BA123" s="12" t="n">
        <v>6300</v>
      </c>
      <c r="BB123" s="12" t="n">
        <v>700</v>
      </c>
      <c r="BC123" s="12" t="n">
        <v>2475</v>
      </c>
      <c r="BD123" s="14"/>
      <c r="BE123" s="12" t="n">
        <f aca="false">ROUND(SUM(AZ123:BD123),0)</f>
        <v>9738</v>
      </c>
      <c r="BG123" s="12" t="n">
        <v>262.5</v>
      </c>
      <c r="BH123" s="12" t="n">
        <v>6300</v>
      </c>
      <c r="BI123" s="12" t="n">
        <v>700</v>
      </c>
      <c r="BJ123" s="12" t="n">
        <v>2475</v>
      </c>
      <c r="BK123" s="14"/>
      <c r="BL123" s="12" t="n">
        <f aca="false">ROUND(SUM(BG123:BK123),0)</f>
        <v>9738</v>
      </c>
    </row>
    <row r="124" customFormat="false" ht="12.75" hidden="false" customHeight="false" outlineLevel="0" collapsed="false">
      <c r="A124" s="10" t="n">
        <v>116</v>
      </c>
      <c r="B124" s="11" t="s">
        <v>149</v>
      </c>
      <c r="C124" s="12" t="n">
        <v>263</v>
      </c>
      <c r="D124" s="12" t="n">
        <v>2550</v>
      </c>
      <c r="E124" s="12" t="n">
        <v>1224</v>
      </c>
      <c r="F124" s="12" t="n">
        <v>425</v>
      </c>
      <c r="G124" s="12" t="n">
        <f aca="false">SUM(C124:F124)</f>
        <v>4462</v>
      </c>
      <c r="I124" s="12" t="n">
        <v>350</v>
      </c>
      <c r="J124" s="12" t="n">
        <v>2325</v>
      </c>
      <c r="K124" s="12" t="n">
        <v>1224</v>
      </c>
      <c r="L124" s="12" t="n">
        <v>850</v>
      </c>
      <c r="M124" s="12" t="n">
        <f aca="false">SUM(I124:L124)</f>
        <v>4749</v>
      </c>
      <c r="O124" s="12" t="n">
        <v>263</v>
      </c>
      <c r="P124" s="12" t="n">
        <v>2100</v>
      </c>
      <c r="Q124" s="12" t="n">
        <v>1224</v>
      </c>
      <c r="R124" s="12" t="n">
        <v>1700</v>
      </c>
      <c r="S124" s="12" t="n">
        <f aca="false">SUM(O124:R124)</f>
        <v>5287</v>
      </c>
      <c r="U124" s="12" t="n">
        <v>175</v>
      </c>
      <c r="V124" s="12" t="n">
        <v>1950</v>
      </c>
      <c r="W124" s="12" t="n">
        <v>1224</v>
      </c>
      <c r="X124" s="12" t="n">
        <v>1700</v>
      </c>
      <c r="Y124" s="12" t="n">
        <f aca="false">SUM(U124:X124)</f>
        <v>5049</v>
      </c>
      <c r="AA124" s="12" t="n">
        <v>350</v>
      </c>
      <c r="AB124" s="12" t="n">
        <v>1950</v>
      </c>
      <c r="AC124" s="12" t="n">
        <v>1224</v>
      </c>
      <c r="AD124" s="12" t="n">
        <v>2125</v>
      </c>
      <c r="AE124" s="12" t="n">
        <f aca="false">SUM(AA124:AD124)</f>
        <v>5649</v>
      </c>
      <c r="AG124" s="12" t="n">
        <v>438</v>
      </c>
      <c r="AH124" s="12" t="n">
        <v>6750</v>
      </c>
      <c r="AI124" s="12" t="n">
        <v>1224</v>
      </c>
      <c r="AJ124" s="12" t="n">
        <v>7425</v>
      </c>
      <c r="AK124" s="12" t="n">
        <f aca="false">SUM(AG124:AJ124)</f>
        <v>15837</v>
      </c>
      <c r="AM124" s="13" t="n">
        <v>525</v>
      </c>
      <c r="AN124" s="13" t="n">
        <v>6975</v>
      </c>
      <c r="AO124" s="13" t="n">
        <v>1224</v>
      </c>
      <c r="AP124" s="13" t="n">
        <v>6600</v>
      </c>
      <c r="AQ124" s="13" t="n">
        <v>0</v>
      </c>
      <c r="AR124" s="12" t="n">
        <f aca="false">SUM(AM124:AP124)-AQ124</f>
        <v>15324</v>
      </c>
      <c r="AT124" s="12" t="n">
        <v>525</v>
      </c>
      <c r="AU124" s="12" t="n">
        <v>6525</v>
      </c>
      <c r="AV124" s="12" t="n">
        <v>1224</v>
      </c>
      <c r="AW124" s="12" t="n">
        <v>7425</v>
      </c>
      <c r="AX124" s="12" t="n">
        <f aca="false">SUM(AT124:AW124)</f>
        <v>15699</v>
      </c>
      <c r="AZ124" s="12" t="n">
        <v>525</v>
      </c>
      <c r="BA124" s="12" t="n">
        <v>6075</v>
      </c>
      <c r="BB124" s="12" t="n">
        <v>1224</v>
      </c>
      <c r="BC124" s="12" t="n">
        <v>6600</v>
      </c>
      <c r="BD124" s="14"/>
      <c r="BE124" s="12" t="n">
        <f aca="false">ROUND(SUM(AZ124:BD124),0)</f>
        <v>14424</v>
      </c>
      <c r="BG124" s="12"/>
      <c r="BH124" s="12"/>
      <c r="BI124" s="12"/>
      <c r="BJ124" s="12"/>
      <c r="BK124" s="14"/>
      <c r="BL124" s="12" t="n">
        <f aca="false">ROUND(SUM(BG124:BK124),0)</f>
        <v>0</v>
      </c>
    </row>
    <row r="125" customFormat="false" ht="12.75" hidden="false" customHeight="false" outlineLevel="0" collapsed="false">
      <c r="A125" s="10" t="n">
        <v>117</v>
      </c>
      <c r="B125" s="11" t="s">
        <v>150</v>
      </c>
      <c r="C125" s="12" t="n">
        <v>525</v>
      </c>
      <c r="D125" s="12" t="n">
        <v>2625</v>
      </c>
      <c r="E125" s="12" t="n">
        <v>0</v>
      </c>
      <c r="F125" s="12" t="n">
        <v>2125</v>
      </c>
      <c r="G125" s="12" t="n">
        <f aca="false">SUM(C125:F125)</f>
        <v>5275</v>
      </c>
      <c r="I125" s="12" t="n">
        <v>613</v>
      </c>
      <c r="J125" s="12" t="n">
        <v>2550</v>
      </c>
      <c r="K125" s="12" t="n">
        <v>0</v>
      </c>
      <c r="L125" s="12" t="n">
        <v>1700</v>
      </c>
      <c r="M125" s="12" t="n">
        <f aca="false">SUM(I125:L125)</f>
        <v>4863</v>
      </c>
      <c r="O125" s="12" t="n">
        <v>613</v>
      </c>
      <c r="P125" s="12" t="n">
        <v>2550</v>
      </c>
      <c r="Q125" s="12" t="n">
        <v>0</v>
      </c>
      <c r="R125" s="12" t="n">
        <v>1700</v>
      </c>
      <c r="S125" s="12" t="n">
        <f aca="false">SUM(O125:R125)</f>
        <v>4863</v>
      </c>
      <c r="U125" s="12" t="n">
        <v>700</v>
      </c>
      <c r="V125" s="12" t="n">
        <v>2475</v>
      </c>
      <c r="W125" s="12" t="n">
        <v>0</v>
      </c>
      <c r="X125" s="12" t="n">
        <v>1700</v>
      </c>
      <c r="Y125" s="12" t="n">
        <f aca="false">SUM(U125:X125)</f>
        <v>4875</v>
      </c>
      <c r="AA125" s="12" t="n">
        <v>700</v>
      </c>
      <c r="AB125" s="12" t="n">
        <v>2475</v>
      </c>
      <c r="AC125" s="12" t="n">
        <v>0</v>
      </c>
      <c r="AD125" s="12" t="n">
        <v>1700</v>
      </c>
      <c r="AE125" s="12" t="n">
        <f aca="false">SUM(AA125:AD125)</f>
        <v>4875</v>
      </c>
      <c r="AG125" s="12" t="n">
        <v>613</v>
      </c>
      <c r="AH125" s="12" t="n">
        <v>6525</v>
      </c>
      <c r="AI125" s="12" t="n">
        <v>0</v>
      </c>
      <c r="AJ125" s="12" t="n">
        <v>3300</v>
      </c>
      <c r="AK125" s="12" t="n">
        <f aca="false">SUM(AG125:AJ125)</f>
        <v>10438</v>
      </c>
      <c r="AM125" s="13" t="n">
        <v>525</v>
      </c>
      <c r="AN125" s="13" t="n">
        <v>6300</v>
      </c>
      <c r="AO125" s="13" t="n">
        <v>0</v>
      </c>
      <c r="AP125" s="13" t="n">
        <v>4125</v>
      </c>
      <c r="AQ125" s="13" t="n">
        <v>0</v>
      </c>
      <c r="AR125" s="12" t="n">
        <f aca="false">SUM(AM125:AP125)-AQ125</f>
        <v>10950</v>
      </c>
      <c r="AT125" s="12" t="n">
        <v>350</v>
      </c>
      <c r="AU125" s="12" t="n">
        <v>6075</v>
      </c>
      <c r="AV125" s="12" t="n">
        <v>0</v>
      </c>
      <c r="AW125" s="12" t="n">
        <v>4950</v>
      </c>
      <c r="AX125" s="12" t="n">
        <f aca="false">SUM(AT125:AW125)</f>
        <v>11375</v>
      </c>
      <c r="AZ125" s="12" t="n">
        <v>350</v>
      </c>
      <c r="BA125" s="12" t="n">
        <v>6075</v>
      </c>
      <c r="BB125" s="12" t="n">
        <v>0</v>
      </c>
      <c r="BC125" s="12" t="n">
        <v>4125</v>
      </c>
      <c r="BD125" s="14"/>
      <c r="BE125" s="12" t="n">
        <f aca="false">ROUND(SUM(AZ125:BD125),0)</f>
        <v>10550</v>
      </c>
      <c r="BG125" s="12" t="n">
        <v>437.5</v>
      </c>
      <c r="BH125" s="12" t="n">
        <v>5625</v>
      </c>
      <c r="BI125" s="12" t="n">
        <v>0</v>
      </c>
      <c r="BJ125" s="12" t="n">
        <v>4125</v>
      </c>
      <c r="BK125" s="14"/>
      <c r="BL125" s="12" t="n">
        <f aca="false">ROUND(SUM(BG125:BK125),0)</f>
        <v>10188</v>
      </c>
    </row>
    <row r="126" customFormat="false" ht="12.75" hidden="false" customHeight="false" outlineLevel="0" collapsed="false">
      <c r="A126" s="10" t="n">
        <v>118</v>
      </c>
      <c r="B126" s="11" t="s">
        <v>151</v>
      </c>
      <c r="C126" s="12" t="n">
        <v>700</v>
      </c>
      <c r="D126" s="12" t="n">
        <v>3225</v>
      </c>
      <c r="E126" s="12" t="n">
        <v>175</v>
      </c>
      <c r="F126" s="12" t="n">
        <v>2300</v>
      </c>
      <c r="G126" s="12" t="n">
        <f aca="false">SUM(C126:F126)</f>
        <v>6400</v>
      </c>
      <c r="I126" s="12" t="n">
        <v>613</v>
      </c>
      <c r="J126" s="12" t="n">
        <v>2850</v>
      </c>
      <c r="K126" s="12" t="n">
        <v>175</v>
      </c>
      <c r="L126" s="12" t="n">
        <v>1875</v>
      </c>
      <c r="M126" s="12" t="n">
        <f aca="false">SUM(I126:L126)</f>
        <v>5513</v>
      </c>
      <c r="O126" s="12" t="n">
        <v>700</v>
      </c>
      <c r="P126" s="12" t="n">
        <v>3225</v>
      </c>
      <c r="Q126" s="12" t="n">
        <v>175</v>
      </c>
      <c r="R126" s="12" t="n">
        <v>2300</v>
      </c>
      <c r="S126" s="12" t="n">
        <f aca="false">SUM(O126:R126)</f>
        <v>6400</v>
      </c>
      <c r="U126" s="12" t="n">
        <v>875</v>
      </c>
      <c r="V126" s="12" t="n">
        <v>2775</v>
      </c>
      <c r="W126" s="12" t="n">
        <v>175</v>
      </c>
      <c r="X126" s="12" t="n">
        <v>3575</v>
      </c>
      <c r="Y126" s="12" t="n">
        <f aca="false">SUM(U126:X126)</f>
        <v>7400</v>
      </c>
      <c r="AA126" s="12" t="n">
        <v>700</v>
      </c>
      <c r="AB126" s="12" t="n">
        <v>2550</v>
      </c>
      <c r="AC126" s="12" t="n">
        <v>175</v>
      </c>
      <c r="AD126" s="12" t="n">
        <v>4425</v>
      </c>
      <c r="AE126" s="12" t="n">
        <f aca="false">SUM(AA126:AD126)</f>
        <v>7850</v>
      </c>
      <c r="AG126" s="12" t="n">
        <v>613</v>
      </c>
      <c r="AH126" s="12" t="n">
        <v>7425</v>
      </c>
      <c r="AI126" s="12" t="n">
        <v>175</v>
      </c>
      <c r="AJ126" s="12" t="n">
        <v>8500</v>
      </c>
      <c r="AK126" s="12" t="n">
        <f aca="false">SUM(AG126:AJ126)</f>
        <v>16713</v>
      </c>
      <c r="AM126" s="13" t="n">
        <v>700</v>
      </c>
      <c r="AN126" s="15" t="n">
        <v>7425</v>
      </c>
      <c r="AO126" s="15" t="n">
        <v>175</v>
      </c>
      <c r="AP126" s="15" t="n">
        <v>7675</v>
      </c>
      <c r="AQ126" s="13" t="n">
        <v>0</v>
      </c>
      <c r="AR126" s="12" t="n">
        <f aca="false">SUM(AM126:AP126)-AQ126</f>
        <v>15975</v>
      </c>
      <c r="AT126" s="12" t="n">
        <v>700</v>
      </c>
      <c r="AU126" s="12" t="n">
        <v>7875</v>
      </c>
      <c r="AV126" s="12" t="n">
        <v>175</v>
      </c>
      <c r="AW126" s="12" t="n">
        <v>9325</v>
      </c>
      <c r="AX126" s="12" t="n">
        <f aca="false">SUM(AT126:AW126)</f>
        <v>18075</v>
      </c>
      <c r="AZ126" s="12" t="n">
        <v>700</v>
      </c>
      <c r="BA126" s="12" t="n">
        <v>7650</v>
      </c>
      <c r="BB126" s="12" t="n">
        <v>175</v>
      </c>
      <c r="BC126" s="12" t="n">
        <v>12093.62</v>
      </c>
      <c r="BD126" s="14"/>
      <c r="BE126" s="12" t="n">
        <f aca="false">ROUND(SUM(AZ126:BD126),0)</f>
        <v>20619</v>
      </c>
      <c r="BG126" s="12" t="n">
        <v>525</v>
      </c>
      <c r="BH126" s="12" t="n">
        <v>7425</v>
      </c>
      <c r="BI126" s="12" t="n">
        <v>175</v>
      </c>
      <c r="BJ126" s="12" t="n">
        <v>12059.52</v>
      </c>
      <c r="BK126" s="14"/>
      <c r="BL126" s="12" t="n">
        <f aca="false">ROUND(SUM(BG126:BK126),0)</f>
        <v>20185</v>
      </c>
    </row>
    <row r="127" customFormat="false" ht="12.75" hidden="false" customHeight="false" outlineLevel="0" collapsed="false">
      <c r="A127" s="10" t="n">
        <v>119</v>
      </c>
      <c r="B127" s="11" t="s">
        <v>152</v>
      </c>
      <c r="C127" s="12" t="n">
        <v>438</v>
      </c>
      <c r="D127" s="12" t="n">
        <v>2475</v>
      </c>
      <c r="E127" s="12" t="n">
        <v>175</v>
      </c>
      <c r="F127" s="12" t="n">
        <v>5165</v>
      </c>
      <c r="G127" s="12" t="n">
        <f aca="false">SUM(C127:F127)</f>
        <v>8253</v>
      </c>
      <c r="I127" s="12" t="n">
        <v>438</v>
      </c>
      <c r="J127" s="12" t="n">
        <v>2400</v>
      </c>
      <c r="K127" s="12" t="n">
        <v>175</v>
      </c>
      <c r="L127" s="12" t="n">
        <v>5043</v>
      </c>
      <c r="M127" s="12" t="n">
        <f aca="false">SUM(I127:L127)</f>
        <v>8056</v>
      </c>
      <c r="O127" s="12" t="n">
        <v>525</v>
      </c>
      <c r="P127" s="12" t="n">
        <v>2175</v>
      </c>
      <c r="Q127" s="12" t="n">
        <v>175</v>
      </c>
      <c r="R127" s="12" t="n">
        <v>5043</v>
      </c>
      <c r="S127" s="12" t="n">
        <f aca="false">SUM(O127:R127)</f>
        <v>7918</v>
      </c>
      <c r="U127" s="12" t="n">
        <v>438</v>
      </c>
      <c r="V127" s="12" t="n">
        <v>2025</v>
      </c>
      <c r="W127" s="12" t="n">
        <v>175</v>
      </c>
      <c r="X127" s="12" t="n">
        <v>5044</v>
      </c>
      <c r="Y127" s="12" t="n">
        <f aca="false">SUM(U127:X127)</f>
        <v>7682</v>
      </c>
      <c r="AA127" s="12" t="n">
        <v>525</v>
      </c>
      <c r="AB127" s="12" t="n">
        <v>2175</v>
      </c>
      <c r="AC127" s="12" t="n">
        <v>175</v>
      </c>
      <c r="AD127" s="12" t="n">
        <v>5092</v>
      </c>
      <c r="AE127" s="12" t="n">
        <f aca="false">SUM(AA127:AD127)</f>
        <v>7967</v>
      </c>
      <c r="AG127" s="12" t="n">
        <v>438</v>
      </c>
      <c r="AH127" s="12" t="n">
        <v>6075</v>
      </c>
      <c r="AI127" s="12" t="n">
        <v>175</v>
      </c>
      <c r="AJ127" s="12" t="n">
        <v>8386</v>
      </c>
      <c r="AK127" s="12" t="n">
        <f aca="false">SUM(AG127:AJ127)</f>
        <v>15074</v>
      </c>
      <c r="AM127" s="13" t="n">
        <v>438</v>
      </c>
      <c r="AN127" s="13" t="n">
        <v>5850</v>
      </c>
      <c r="AO127" s="13" t="n">
        <v>175</v>
      </c>
      <c r="AP127" s="13" t="n">
        <v>9447</v>
      </c>
      <c r="AQ127" s="13" t="n">
        <v>0</v>
      </c>
      <c r="AR127" s="12" t="n">
        <f aca="false">SUM(AM127:AP127)-AQ127</f>
        <v>15910</v>
      </c>
      <c r="AT127" s="12" t="n">
        <v>350</v>
      </c>
      <c r="AU127" s="12" t="n">
        <v>5400</v>
      </c>
      <c r="AV127" s="12" t="n">
        <v>175</v>
      </c>
      <c r="AW127" s="12" t="n">
        <v>9927</v>
      </c>
      <c r="AX127" s="12" t="n">
        <f aca="false">SUM(AT127:AW127)</f>
        <v>15852</v>
      </c>
      <c r="AZ127" s="12" t="n">
        <v>350</v>
      </c>
      <c r="BA127" s="12" t="n">
        <v>5175</v>
      </c>
      <c r="BB127" s="12" t="n">
        <v>175</v>
      </c>
      <c r="BC127" s="12" t="n">
        <v>10436</v>
      </c>
      <c r="BD127" s="14"/>
      <c r="BE127" s="12" t="n">
        <f aca="false">ROUND(SUM(AZ127:BD127),0)</f>
        <v>16136</v>
      </c>
      <c r="BG127" s="12" t="n">
        <v>262.5</v>
      </c>
      <c r="BH127" s="12" t="n">
        <v>4950</v>
      </c>
      <c r="BI127" s="12" t="n">
        <v>175</v>
      </c>
      <c r="BJ127" s="12" t="n">
        <v>9831</v>
      </c>
      <c r="BK127" s="14"/>
      <c r="BL127" s="12" t="n">
        <f aca="false">ROUND(SUM(BG127:BK127),0)</f>
        <v>15219</v>
      </c>
    </row>
    <row r="128" customFormat="false" ht="12.75" hidden="false" customHeight="false" outlineLevel="0" collapsed="false">
      <c r="A128" s="10" t="n">
        <v>120</v>
      </c>
      <c r="B128" s="11" t="s">
        <v>153</v>
      </c>
      <c r="C128" s="12" t="n">
        <v>263</v>
      </c>
      <c r="D128" s="12" t="n">
        <v>1575</v>
      </c>
      <c r="E128" s="12" t="n">
        <v>0</v>
      </c>
      <c r="F128" s="12" t="n">
        <v>1700</v>
      </c>
      <c r="G128" s="12" t="n">
        <f aca="false">SUM(C128:F128)</f>
        <v>3538</v>
      </c>
      <c r="I128" s="12" t="n">
        <v>263</v>
      </c>
      <c r="J128" s="12" t="n">
        <v>1650</v>
      </c>
      <c r="K128" s="12" t="n">
        <v>0</v>
      </c>
      <c r="L128" s="12" t="n">
        <v>2125</v>
      </c>
      <c r="M128" s="12" t="n">
        <f aca="false">SUM(I128:L128)</f>
        <v>4038</v>
      </c>
      <c r="O128" s="12" t="n">
        <v>263</v>
      </c>
      <c r="P128" s="12" t="n">
        <v>1575</v>
      </c>
      <c r="Q128" s="12" t="n">
        <v>0</v>
      </c>
      <c r="R128" s="12" t="n">
        <v>1275</v>
      </c>
      <c r="S128" s="12" t="n">
        <f aca="false">SUM(O128:R128)</f>
        <v>3113</v>
      </c>
      <c r="U128" s="12" t="n">
        <v>263</v>
      </c>
      <c r="V128" s="12" t="n">
        <v>1425</v>
      </c>
      <c r="W128" s="12" t="n">
        <v>0</v>
      </c>
      <c r="X128" s="12" t="n">
        <v>2125</v>
      </c>
      <c r="Y128" s="12" t="n">
        <f aca="false">SUM(U128:X128)</f>
        <v>3813</v>
      </c>
      <c r="AA128" s="12" t="n">
        <v>175</v>
      </c>
      <c r="AB128" s="12" t="n">
        <v>1575</v>
      </c>
      <c r="AC128" s="12" t="n">
        <v>0</v>
      </c>
      <c r="AD128" s="12" t="n">
        <v>1700</v>
      </c>
      <c r="AE128" s="12" t="n">
        <f aca="false">SUM(AA128:AD128)</f>
        <v>3450</v>
      </c>
      <c r="AG128" s="12" t="n">
        <v>263</v>
      </c>
      <c r="AH128" s="12" t="n">
        <v>5175</v>
      </c>
      <c r="AI128" s="12" t="n">
        <v>0</v>
      </c>
      <c r="AJ128" s="12" t="n">
        <v>3300</v>
      </c>
      <c r="AK128" s="12" t="n">
        <f aca="false">SUM(AG128:AJ128)</f>
        <v>8738</v>
      </c>
      <c r="AM128" s="13" t="n">
        <v>350</v>
      </c>
      <c r="AN128" s="13" t="n">
        <v>4950</v>
      </c>
      <c r="AO128" s="13" t="n">
        <v>0</v>
      </c>
      <c r="AP128" s="13" t="n">
        <v>4125</v>
      </c>
      <c r="AQ128" s="13" t="n">
        <v>0</v>
      </c>
      <c r="AR128" s="12" t="n">
        <f aca="false">SUM(AM128:AP128)-AQ128</f>
        <v>9425</v>
      </c>
      <c r="AT128" s="12" t="n">
        <v>525</v>
      </c>
      <c r="AU128" s="12" t="n">
        <v>4725</v>
      </c>
      <c r="AV128" s="12" t="n">
        <v>0</v>
      </c>
      <c r="AW128" s="12" t="n">
        <v>5775</v>
      </c>
      <c r="AX128" s="12" t="n">
        <f aca="false">SUM(AT128:AW128)</f>
        <v>11025</v>
      </c>
      <c r="AZ128" s="12" t="n">
        <v>525</v>
      </c>
      <c r="BA128" s="12" t="n">
        <v>5175</v>
      </c>
      <c r="BB128" s="12" t="n">
        <v>0</v>
      </c>
      <c r="BC128" s="12" t="n">
        <v>5775</v>
      </c>
      <c r="BD128" s="14"/>
      <c r="BE128" s="12" t="n">
        <f aca="false">ROUND(SUM(AZ128:BD128),0)</f>
        <v>11475</v>
      </c>
      <c r="BG128" s="12" t="n">
        <v>437.5</v>
      </c>
      <c r="BH128" s="12" t="n">
        <v>5625</v>
      </c>
      <c r="BI128" s="12" t="n">
        <v>0</v>
      </c>
      <c r="BJ128" s="12" t="n">
        <v>6600</v>
      </c>
      <c r="BK128" s="14"/>
      <c r="BL128" s="12" t="n">
        <f aca="false">ROUND(SUM(BG128:BK128),0)</f>
        <v>12663</v>
      </c>
    </row>
    <row r="129" customFormat="false" ht="12.75" hidden="false" customHeight="false" outlineLevel="0" collapsed="false">
      <c r="A129" s="10" t="n">
        <v>121</v>
      </c>
      <c r="B129" s="11" t="s">
        <v>154</v>
      </c>
      <c r="C129" s="12" t="n">
        <v>0</v>
      </c>
      <c r="D129" s="12" t="n">
        <v>0</v>
      </c>
      <c r="E129" s="12" t="n">
        <v>1225</v>
      </c>
      <c r="F129" s="12" t="n">
        <v>425</v>
      </c>
      <c r="G129" s="12" t="n">
        <f aca="false">SUM(C129:F129)</f>
        <v>1650</v>
      </c>
      <c r="I129" s="12" t="n">
        <v>0</v>
      </c>
      <c r="J129" s="12" t="n">
        <v>0</v>
      </c>
      <c r="K129" s="12" t="n">
        <v>700</v>
      </c>
      <c r="L129" s="12" t="n">
        <v>425</v>
      </c>
      <c r="M129" s="12" t="n">
        <f aca="false">SUM(I129:L129)</f>
        <v>1125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f aca="false">SUM(O129:R129)</f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f aca="false">SUM(U129:X129)</f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f aca="false">SUM(AA129:AD129)</f>
        <v>0</v>
      </c>
      <c r="AG129" s="12" t="n">
        <v>0</v>
      </c>
      <c r="AH129" s="12" t="n">
        <v>0</v>
      </c>
      <c r="AI129" s="12" t="n">
        <v>0</v>
      </c>
      <c r="AJ129" s="12" t="n">
        <v>0</v>
      </c>
      <c r="AK129" s="12" t="n">
        <f aca="false">SUM(AG129:AJ129)</f>
        <v>0</v>
      </c>
      <c r="AM129" s="13" t="n">
        <v>0</v>
      </c>
      <c r="AN129" s="13" t="n">
        <v>225</v>
      </c>
      <c r="AO129" s="13" t="n">
        <v>0</v>
      </c>
      <c r="AP129" s="13" t="n">
        <v>825</v>
      </c>
      <c r="AQ129" s="13" t="n">
        <v>0</v>
      </c>
      <c r="AR129" s="12" t="n">
        <f aca="false">SUM(AM129:AP129)-AQ129</f>
        <v>1050</v>
      </c>
      <c r="AT129" s="12" t="n">
        <v>0</v>
      </c>
      <c r="AU129" s="12" t="n">
        <v>225</v>
      </c>
      <c r="AV129" s="12" t="n">
        <v>0</v>
      </c>
      <c r="AW129" s="12" t="n">
        <v>0</v>
      </c>
      <c r="AX129" s="12" t="n">
        <f aca="false">SUM(AT129:AW129)</f>
        <v>225</v>
      </c>
      <c r="AZ129" s="12" t="n">
        <v>0</v>
      </c>
      <c r="BA129" s="12" t="n">
        <v>225</v>
      </c>
      <c r="BB129" s="12" t="n">
        <v>350</v>
      </c>
      <c r="BC129" s="12" t="n">
        <v>0</v>
      </c>
      <c r="BD129" s="14"/>
      <c r="BE129" s="12" t="n">
        <f aca="false">ROUND(SUM(AZ129:BD129),0)</f>
        <v>575</v>
      </c>
      <c r="BG129" s="12"/>
      <c r="BH129" s="12"/>
      <c r="BI129" s="12"/>
      <c r="BJ129" s="12"/>
      <c r="BK129" s="14"/>
      <c r="BL129" s="12" t="n">
        <f aca="false">ROUND(SUM(BG129:BK129),0)</f>
        <v>0</v>
      </c>
    </row>
    <row r="130" customFormat="false" ht="12.75" hidden="false" customHeight="false" outlineLevel="0" collapsed="false">
      <c r="A130" s="10" t="n">
        <v>122</v>
      </c>
      <c r="B130" s="11" t="s">
        <v>155</v>
      </c>
      <c r="C130" s="12" t="n">
        <v>788</v>
      </c>
      <c r="D130" s="12" t="n">
        <v>6900</v>
      </c>
      <c r="E130" s="12" t="n">
        <v>525</v>
      </c>
      <c r="F130" s="12" t="n">
        <v>9063</v>
      </c>
      <c r="G130" s="12" t="n">
        <f aca="false">SUM(C130:F130)</f>
        <v>17276</v>
      </c>
      <c r="I130" s="12" t="n">
        <v>788</v>
      </c>
      <c r="J130" s="12" t="n">
        <v>6825</v>
      </c>
      <c r="K130" s="12" t="n">
        <v>525</v>
      </c>
      <c r="L130" s="12" t="n">
        <v>10218</v>
      </c>
      <c r="M130" s="12" t="n">
        <f aca="false">SUM(I130:L130)</f>
        <v>18356</v>
      </c>
      <c r="O130" s="12" t="n">
        <v>613</v>
      </c>
      <c r="P130" s="12" t="n">
        <v>6525</v>
      </c>
      <c r="Q130" s="12" t="n">
        <v>525</v>
      </c>
      <c r="R130" s="12" t="n">
        <v>9632</v>
      </c>
      <c r="S130" s="12" t="n">
        <f aca="false">SUM(O130:R130)</f>
        <v>17295</v>
      </c>
      <c r="U130" s="12" t="n">
        <v>700</v>
      </c>
      <c r="V130" s="12" t="n">
        <v>6075</v>
      </c>
      <c r="W130" s="12" t="n">
        <v>525</v>
      </c>
      <c r="X130" s="12" t="n">
        <v>9573</v>
      </c>
      <c r="Y130" s="12" t="n">
        <f aca="false">SUM(U130:X130)</f>
        <v>16873</v>
      </c>
      <c r="AA130" s="12" t="n">
        <v>613</v>
      </c>
      <c r="AB130" s="12" t="n">
        <v>5775</v>
      </c>
      <c r="AC130" s="12" t="n">
        <v>525</v>
      </c>
      <c r="AD130" s="12" t="n">
        <v>11276</v>
      </c>
      <c r="AE130" s="12" t="n">
        <f aca="false">SUM(AA130:AD130)</f>
        <v>18189</v>
      </c>
      <c r="AG130" s="12" t="n">
        <v>788</v>
      </c>
      <c r="AH130" s="12" t="n">
        <v>17100</v>
      </c>
      <c r="AI130" s="12" t="n">
        <v>525</v>
      </c>
      <c r="AJ130" s="12" t="n">
        <v>15499</v>
      </c>
      <c r="AK130" s="12" t="n">
        <f aca="false">SUM(AG130:AJ130)</f>
        <v>33912</v>
      </c>
      <c r="AM130" s="13" t="n">
        <v>613</v>
      </c>
      <c r="AN130" s="13" t="n">
        <v>16875</v>
      </c>
      <c r="AO130" s="13" t="n">
        <v>525</v>
      </c>
      <c r="AP130" s="13" t="n">
        <v>15501</v>
      </c>
      <c r="AQ130" s="13" t="n">
        <v>0</v>
      </c>
      <c r="AR130" s="12" t="n">
        <f aca="false">SUM(AM130:AP130)-AQ130</f>
        <v>33514</v>
      </c>
      <c r="AT130" s="12" t="n">
        <v>525</v>
      </c>
      <c r="AU130" s="12" t="n">
        <v>17100</v>
      </c>
      <c r="AV130" s="12" t="n">
        <v>525</v>
      </c>
      <c r="AW130" s="12" t="n">
        <v>17131</v>
      </c>
      <c r="AX130" s="12" t="n">
        <f aca="false">SUM(AT130:AW130)</f>
        <v>35281</v>
      </c>
      <c r="AZ130" s="12" t="n">
        <v>437.5</v>
      </c>
      <c r="BA130" s="12" t="n">
        <v>18000</v>
      </c>
      <c r="BB130" s="12" t="n">
        <v>525</v>
      </c>
      <c r="BC130" s="12" t="n">
        <v>19073</v>
      </c>
      <c r="BD130" s="14"/>
      <c r="BE130" s="12" t="n">
        <f aca="false">ROUND(SUM(AZ130:BD130),0)</f>
        <v>38036</v>
      </c>
      <c r="BG130" s="12" t="n">
        <v>175</v>
      </c>
      <c r="BH130" s="12" t="n">
        <v>19800</v>
      </c>
      <c r="BI130" s="12" t="n">
        <v>525</v>
      </c>
      <c r="BJ130" s="12" t="n">
        <v>20920</v>
      </c>
      <c r="BK130" s="14"/>
      <c r="BL130" s="12" t="n">
        <f aca="false">ROUND(SUM(BG130:BK130),0)</f>
        <v>41420</v>
      </c>
    </row>
    <row r="131" customFormat="false" ht="12.75" hidden="false" customHeight="false" outlineLevel="0" collapsed="false">
      <c r="A131" s="10" t="n">
        <v>123</v>
      </c>
      <c r="B131" s="11" t="s">
        <v>156</v>
      </c>
      <c r="C131" s="12" t="n">
        <v>525</v>
      </c>
      <c r="D131" s="12" t="n">
        <v>5400</v>
      </c>
      <c r="E131" s="12" t="n">
        <v>3675</v>
      </c>
      <c r="F131" s="12" t="n">
        <v>5700</v>
      </c>
      <c r="G131" s="12" t="n">
        <f aca="false">SUM(C131:F131)</f>
        <v>15300</v>
      </c>
      <c r="I131" s="12" t="n">
        <v>613</v>
      </c>
      <c r="J131" s="12" t="n">
        <v>5400</v>
      </c>
      <c r="K131" s="12" t="n">
        <v>3675</v>
      </c>
      <c r="L131" s="12" t="n">
        <v>6975</v>
      </c>
      <c r="M131" s="12" t="n">
        <f aca="false">SUM(I131:L131)</f>
        <v>16663</v>
      </c>
      <c r="O131" s="12" t="n">
        <v>613</v>
      </c>
      <c r="P131" s="12" t="n">
        <v>5400</v>
      </c>
      <c r="Q131" s="12" t="n">
        <v>3675</v>
      </c>
      <c r="R131" s="12" t="n">
        <v>6975</v>
      </c>
      <c r="S131" s="12" t="n">
        <f aca="false">SUM(O131:R131)</f>
        <v>16663</v>
      </c>
      <c r="U131" s="12" t="n">
        <v>525</v>
      </c>
      <c r="V131" s="12" t="n">
        <v>5475</v>
      </c>
      <c r="W131" s="12" t="n">
        <v>3675</v>
      </c>
      <c r="X131" s="12" t="n">
        <v>7400</v>
      </c>
      <c r="Y131" s="12" t="n">
        <f aca="false">SUM(U131:X131)</f>
        <v>17075</v>
      </c>
      <c r="AA131" s="12" t="n">
        <v>525</v>
      </c>
      <c r="AB131" s="12" t="n">
        <v>5025</v>
      </c>
      <c r="AC131" s="12" t="n">
        <v>3675</v>
      </c>
      <c r="AD131" s="12" t="n">
        <v>8250</v>
      </c>
      <c r="AE131" s="12" t="n">
        <f aca="false">SUM(AA131:AD131)</f>
        <v>17475</v>
      </c>
      <c r="AG131" s="12" t="n">
        <v>613</v>
      </c>
      <c r="AH131" s="12" t="n">
        <v>15300</v>
      </c>
      <c r="AI131" s="12" t="n">
        <v>3675</v>
      </c>
      <c r="AJ131" s="12" t="n">
        <v>16250</v>
      </c>
      <c r="AK131" s="12" t="n">
        <f aca="false">SUM(AG131:AJ131)</f>
        <v>35838</v>
      </c>
      <c r="AM131" s="13" t="n">
        <v>525</v>
      </c>
      <c r="AN131" s="13" t="n">
        <v>15525</v>
      </c>
      <c r="AO131" s="13" t="n">
        <v>3675</v>
      </c>
      <c r="AP131" s="13" t="n">
        <v>17900</v>
      </c>
      <c r="AQ131" s="13" t="n">
        <v>0</v>
      </c>
      <c r="AR131" s="12" t="n">
        <f aca="false">SUM(AM131:AP131)-AQ131</f>
        <v>37625</v>
      </c>
      <c r="AT131" s="12" t="n">
        <v>700</v>
      </c>
      <c r="AU131" s="12" t="n">
        <v>16200</v>
      </c>
      <c r="AV131" s="12" t="n">
        <v>3675</v>
      </c>
      <c r="AW131" s="12" t="n">
        <v>17075</v>
      </c>
      <c r="AX131" s="12" t="n">
        <f aca="false">SUM(AT131:AW131)</f>
        <v>37650</v>
      </c>
      <c r="AZ131" s="12" t="n">
        <v>612.5</v>
      </c>
      <c r="BA131" s="12" t="n">
        <v>16425</v>
      </c>
      <c r="BB131" s="12" t="n">
        <v>3675</v>
      </c>
      <c r="BC131" s="12" t="n">
        <v>20375</v>
      </c>
      <c r="BD131" s="14"/>
      <c r="BE131" s="12" t="n">
        <f aca="false">ROUND(SUM(AZ131:BD131),0)</f>
        <v>41088</v>
      </c>
      <c r="BG131" s="12" t="n">
        <v>612.5</v>
      </c>
      <c r="BH131" s="12" t="n">
        <v>15750</v>
      </c>
      <c r="BI131" s="12" t="n">
        <v>3675</v>
      </c>
      <c r="BJ131" s="12" t="n">
        <v>19550</v>
      </c>
      <c r="BK131" s="14"/>
      <c r="BL131" s="12" t="n">
        <f aca="false">ROUND(SUM(BG131:BK131),0)</f>
        <v>39588</v>
      </c>
    </row>
    <row r="132" customFormat="false" ht="12.75" hidden="false" customHeight="false" outlineLevel="0" collapsed="false">
      <c r="A132" s="10" t="n">
        <v>124</v>
      </c>
      <c r="B132" s="11" t="s">
        <v>157</v>
      </c>
      <c r="C132" s="12" t="n">
        <v>88</v>
      </c>
      <c r="D132" s="12" t="n">
        <v>1050</v>
      </c>
      <c r="E132" s="12" t="n">
        <v>1225</v>
      </c>
      <c r="F132" s="12" t="n">
        <v>2125</v>
      </c>
      <c r="G132" s="12" t="n">
        <f aca="false">SUM(C132:F132)</f>
        <v>4488</v>
      </c>
      <c r="I132" s="12" t="n">
        <v>263</v>
      </c>
      <c r="J132" s="12" t="n">
        <v>975</v>
      </c>
      <c r="K132" s="12" t="n">
        <v>1225</v>
      </c>
      <c r="L132" s="12" t="n">
        <v>2125</v>
      </c>
      <c r="M132" s="12" t="n">
        <f aca="false">SUM(I132:L132)</f>
        <v>4588</v>
      </c>
      <c r="O132" s="12" t="n">
        <v>438</v>
      </c>
      <c r="P132" s="12" t="n">
        <v>975</v>
      </c>
      <c r="Q132" s="12" t="n">
        <v>1225</v>
      </c>
      <c r="R132" s="12" t="n">
        <v>2125</v>
      </c>
      <c r="S132" s="12" t="n">
        <f aca="false">SUM(O132:R132)</f>
        <v>4763</v>
      </c>
      <c r="U132" s="12" t="n">
        <v>438</v>
      </c>
      <c r="V132" s="12" t="n">
        <v>1275</v>
      </c>
      <c r="W132" s="12" t="n">
        <v>1225</v>
      </c>
      <c r="X132" s="12" t="n">
        <v>2125</v>
      </c>
      <c r="Y132" s="12" t="n">
        <f aca="false">SUM(U132:X132)</f>
        <v>5063</v>
      </c>
      <c r="AA132" s="12" t="n">
        <v>525</v>
      </c>
      <c r="AB132" s="12" t="n">
        <v>1425</v>
      </c>
      <c r="AC132" s="12" t="n">
        <v>1225</v>
      </c>
      <c r="AD132" s="12" t="n">
        <v>2125</v>
      </c>
      <c r="AE132" s="12" t="n">
        <f aca="false">SUM(AA132:AD132)</f>
        <v>5300</v>
      </c>
      <c r="AG132" s="12" t="n">
        <v>525</v>
      </c>
      <c r="AH132" s="12" t="n">
        <v>4050</v>
      </c>
      <c r="AI132" s="12" t="n">
        <v>1225</v>
      </c>
      <c r="AJ132" s="12" t="n">
        <v>4125</v>
      </c>
      <c r="AK132" s="12" t="n">
        <f aca="false">SUM(AG132:AJ132)</f>
        <v>9925</v>
      </c>
      <c r="AM132" s="13" t="n">
        <v>525</v>
      </c>
      <c r="AN132" s="13" t="n">
        <v>3825</v>
      </c>
      <c r="AO132" s="13" t="n">
        <v>1225</v>
      </c>
      <c r="AP132" s="13" t="n">
        <v>4125</v>
      </c>
      <c r="AQ132" s="13" t="n">
        <v>0</v>
      </c>
      <c r="AR132" s="12" t="n">
        <f aca="false">SUM(AM132:AP132)-AQ132</f>
        <v>9700</v>
      </c>
      <c r="AT132" s="12" t="n">
        <v>525</v>
      </c>
      <c r="AU132" s="12" t="n">
        <v>4275</v>
      </c>
      <c r="AV132" s="12" t="n">
        <v>1225</v>
      </c>
      <c r="AW132" s="12" t="n">
        <v>4125</v>
      </c>
      <c r="AX132" s="12" t="n">
        <f aca="false">SUM(AT132:AW132)</f>
        <v>10150</v>
      </c>
      <c r="AZ132" s="12" t="n">
        <v>437.5</v>
      </c>
      <c r="BA132" s="12" t="n">
        <v>4050</v>
      </c>
      <c r="BB132" s="12" t="n">
        <v>1225</v>
      </c>
      <c r="BC132" s="12" t="n">
        <v>4950</v>
      </c>
      <c r="BD132" s="14"/>
      <c r="BE132" s="12" t="n">
        <f aca="false">ROUND(SUM(AZ132:BD132),0)</f>
        <v>10663</v>
      </c>
      <c r="BG132" s="12" t="n">
        <v>350</v>
      </c>
      <c r="BH132" s="12" t="n">
        <v>4275</v>
      </c>
      <c r="BI132" s="12" t="n">
        <v>1225</v>
      </c>
      <c r="BJ132" s="12" t="n">
        <v>4950</v>
      </c>
      <c r="BK132" s="14"/>
      <c r="BL132" s="12" t="n">
        <f aca="false">ROUND(SUM(BG132:BK132),0)</f>
        <v>10800</v>
      </c>
    </row>
    <row r="133" customFormat="false" ht="12.75" hidden="false" customHeight="false" outlineLevel="0" collapsed="false">
      <c r="A133" s="10" t="n">
        <v>125</v>
      </c>
      <c r="B133" s="11" t="s">
        <v>158</v>
      </c>
      <c r="C133" s="12" t="n">
        <v>88</v>
      </c>
      <c r="D133" s="12" t="n">
        <v>975</v>
      </c>
      <c r="E133" s="12" t="n">
        <v>440</v>
      </c>
      <c r="F133" s="12" t="n">
        <v>850</v>
      </c>
      <c r="G133" s="12" t="n">
        <f aca="false">SUM(C133:F133)</f>
        <v>2353</v>
      </c>
      <c r="I133" s="12" t="n">
        <v>88</v>
      </c>
      <c r="J133" s="12" t="n">
        <v>1050</v>
      </c>
      <c r="K133" s="12" t="n">
        <v>440</v>
      </c>
      <c r="L133" s="12" t="n">
        <v>1275</v>
      </c>
      <c r="M133" s="12" t="n">
        <f aca="false">SUM(I133:L133)</f>
        <v>2853</v>
      </c>
      <c r="O133" s="12" t="n">
        <v>175</v>
      </c>
      <c r="P133" s="12" t="n">
        <v>1200</v>
      </c>
      <c r="Q133" s="12" t="n">
        <v>440</v>
      </c>
      <c r="R133" s="12" t="n">
        <v>1275</v>
      </c>
      <c r="S133" s="12" t="n">
        <f aca="false">SUM(O133:R133)</f>
        <v>3090</v>
      </c>
      <c r="U133" s="12" t="n">
        <v>175</v>
      </c>
      <c r="V133" s="12" t="n">
        <v>1125</v>
      </c>
      <c r="W133" s="12" t="n">
        <v>440</v>
      </c>
      <c r="X133" s="12" t="n">
        <v>1275</v>
      </c>
      <c r="Y133" s="12" t="n">
        <f aca="false">SUM(U133:X133)</f>
        <v>3015</v>
      </c>
      <c r="AA133" s="12" t="n">
        <v>175</v>
      </c>
      <c r="AB133" s="12" t="n">
        <v>1125</v>
      </c>
      <c r="AC133" s="12" t="n">
        <v>440</v>
      </c>
      <c r="AD133" s="12" t="n">
        <v>1275</v>
      </c>
      <c r="AE133" s="12" t="n">
        <f aca="false">SUM(AA133:AD133)</f>
        <v>3015</v>
      </c>
      <c r="AG133" s="12" t="n">
        <v>263</v>
      </c>
      <c r="AH133" s="12" t="n">
        <v>3150</v>
      </c>
      <c r="AI133" s="12" t="n">
        <v>440</v>
      </c>
      <c r="AJ133" s="12" t="n">
        <v>2475</v>
      </c>
      <c r="AK133" s="12" t="n">
        <f aca="false">SUM(AG133:AJ133)</f>
        <v>6328</v>
      </c>
      <c r="AM133" s="13" t="n">
        <v>263</v>
      </c>
      <c r="AN133" s="13" t="n">
        <v>2925</v>
      </c>
      <c r="AO133" s="13" t="n">
        <v>440</v>
      </c>
      <c r="AP133" s="13" t="n">
        <v>2475</v>
      </c>
      <c r="AQ133" s="13" t="n">
        <v>0</v>
      </c>
      <c r="AR133" s="12" t="n">
        <f aca="false">SUM(AM133:AP133)-AQ133</f>
        <v>6103</v>
      </c>
      <c r="AT133" s="12" t="n">
        <v>175</v>
      </c>
      <c r="AU133" s="12" t="n">
        <v>2925</v>
      </c>
      <c r="AV133" s="12" t="n">
        <v>440</v>
      </c>
      <c r="AW133" s="12" t="n">
        <v>2475</v>
      </c>
      <c r="AX133" s="12" t="n">
        <f aca="false">SUM(AT133:AW133)</f>
        <v>6015</v>
      </c>
      <c r="AZ133" s="12" t="n">
        <v>175</v>
      </c>
      <c r="BA133" s="12" t="n">
        <v>3375</v>
      </c>
      <c r="BB133" s="12" t="n">
        <v>440</v>
      </c>
      <c r="BC133" s="12" t="n">
        <v>2475</v>
      </c>
      <c r="BD133" s="14"/>
      <c r="BE133" s="12" t="n">
        <f aca="false">ROUND(SUM(AZ133:BD133),0)</f>
        <v>6465</v>
      </c>
      <c r="BG133" s="12" t="n">
        <v>175</v>
      </c>
      <c r="BH133" s="12" t="n">
        <v>3600</v>
      </c>
      <c r="BI133" s="12" t="n">
        <v>440</v>
      </c>
      <c r="BJ133" s="12" t="n">
        <v>2475</v>
      </c>
      <c r="BK133" s="14"/>
      <c r="BL133" s="12" t="n">
        <f aca="false">ROUND(SUM(BG133:BK133),0)</f>
        <v>6690</v>
      </c>
    </row>
    <row r="134" customFormat="false" ht="12.75" hidden="false" customHeight="false" outlineLevel="0" collapsed="false">
      <c r="A134" s="10" t="n">
        <v>126</v>
      </c>
      <c r="B134" s="11" t="s">
        <v>159</v>
      </c>
      <c r="C134" s="12" t="n">
        <v>3500</v>
      </c>
      <c r="D134" s="12" t="n">
        <v>12375</v>
      </c>
      <c r="E134" s="12" t="n">
        <v>175</v>
      </c>
      <c r="F134" s="12" t="n">
        <v>23683</v>
      </c>
      <c r="G134" s="12" t="n">
        <f aca="false">SUM(C134:F134)</f>
        <v>39733</v>
      </c>
      <c r="I134" s="12" t="n">
        <v>3500</v>
      </c>
      <c r="J134" s="12" t="n">
        <v>11925</v>
      </c>
      <c r="K134" s="12" t="n">
        <v>175</v>
      </c>
      <c r="L134" s="12" t="n">
        <v>25373</v>
      </c>
      <c r="M134" s="12" t="n">
        <f aca="false">SUM(I134:L134)</f>
        <v>40973</v>
      </c>
      <c r="O134" s="12" t="n">
        <v>3588</v>
      </c>
      <c r="P134" s="12" t="n">
        <v>11700</v>
      </c>
      <c r="Q134" s="12" t="n">
        <v>175</v>
      </c>
      <c r="R134" s="12" t="n">
        <v>26099</v>
      </c>
      <c r="S134" s="12" t="n">
        <f aca="false">SUM(O134:R134)</f>
        <v>41562</v>
      </c>
      <c r="U134" s="12" t="n">
        <v>2800</v>
      </c>
      <c r="V134" s="12" t="n">
        <v>10500</v>
      </c>
      <c r="W134" s="12" t="n">
        <v>175</v>
      </c>
      <c r="X134" s="12" t="n">
        <v>26503</v>
      </c>
      <c r="Y134" s="12" t="n">
        <f aca="false">SUM(U134:X134)</f>
        <v>39978</v>
      </c>
      <c r="AA134" s="12" t="n">
        <v>2100</v>
      </c>
      <c r="AB134" s="12" t="n">
        <v>10050</v>
      </c>
      <c r="AC134" s="12" t="n">
        <v>175</v>
      </c>
      <c r="AD134" s="12" t="n">
        <v>25731</v>
      </c>
      <c r="AE134" s="12" t="n">
        <f aca="false">SUM(AA134:AD134)</f>
        <v>38056</v>
      </c>
      <c r="AG134" s="12" t="n">
        <v>2538</v>
      </c>
      <c r="AH134" s="12" t="n">
        <v>31500</v>
      </c>
      <c r="AI134" s="12" t="n">
        <v>175</v>
      </c>
      <c r="AJ134" s="12" t="n">
        <v>37355</v>
      </c>
      <c r="AK134" s="12" t="n">
        <f aca="false">SUM(AG134:AJ134)</f>
        <v>71568</v>
      </c>
      <c r="AM134" s="13" t="n">
        <v>2363</v>
      </c>
      <c r="AN134" s="13" t="n">
        <v>32625</v>
      </c>
      <c r="AO134" s="13" t="n">
        <v>175</v>
      </c>
      <c r="AP134" s="13" t="n">
        <v>41401</v>
      </c>
      <c r="AQ134" s="13" t="n">
        <v>0</v>
      </c>
      <c r="AR134" s="12" t="n">
        <f aca="false">SUM(AM134:AP134)-AQ134</f>
        <v>76564</v>
      </c>
      <c r="AT134" s="12" t="n">
        <v>2625</v>
      </c>
      <c r="AU134" s="12" t="n">
        <v>31275</v>
      </c>
      <c r="AV134" s="12" t="n">
        <v>175</v>
      </c>
      <c r="AW134" s="12" t="n">
        <v>42482</v>
      </c>
      <c r="AX134" s="12" t="n">
        <f aca="false">SUM(AT134:AW134)</f>
        <v>76557</v>
      </c>
      <c r="AZ134" s="12" t="n">
        <v>2712.5</v>
      </c>
      <c r="BA134" s="12" t="n">
        <v>30825</v>
      </c>
      <c r="BB134" s="12" t="n">
        <v>175</v>
      </c>
      <c r="BC134" s="12" t="n">
        <v>45426</v>
      </c>
      <c r="BD134" s="14"/>
      <c r="BE134" s="12" t="n">
        <f aca="false">ROUND(SUM(AZ134:BD134),0)</f>
        <v>79139</v>
      </c>
      <c r="BG134" s="12" t="n">
        <v>2887.5</v>
      </c>
      <c r="BH134" s="12" t="n">
        <v>29250</v>
      </c>
      <c r="BI134" s="12" t="n">
        <v>175</v>
      </c>
      <c r="BJ134" s="12" t="n">
        <v>45972</v>
      </c>
      <c r="BK134" s="14"/>
      <c r="BL134" s="12" t="n">
        <f aca="false">ROUND(SUM(BG134:BK134),0)</f>
        <v>78285</v>
      </c>
    </row>
    <row r="135" customFormat="false" ht="12.75" hidden="false" customHeight="false" outlineLevel="0" collapsed="false">
      <c r="A135" s="10" t="n">
        <v>127</v>
      </c>
      <c r="B135" s="11" t="s">
        <v>160</v>
      </c>
      <c r="C135" s="12" t="n">
        <v>88</v>
      </c>
      <c r="D135" s="12" t="n">
        <v>2325</v>
      </c>
      <c r="E135" s="12" t="n">
        <v>0</v>
      </c>
      <c r="F135" s="12" t="n">
        <v>3875</v>
      </c>
      <c r="G135" s="12" t="n">
        <f aca="false">SUM(C135:F135)</f>
        <v>6288</v>
      </c>
      <c r="I135" s="12" t="n">
        <v>88</v>
      </c>
      <c r="J135" s="12" t="n">
        <v>2400</v>
      </c>
      <c r="K135" s="12" t="n">
        <v>0</v>
      </c>
      <c r="L135" s="12" t="n">
        <v>3875</v>
      </c>
      <c r="M135" s="12" t="n">
        <f aca="false">SUM(I135:L135)</f>
        <v>6363</v>
      </c>
      <c r="O135" s="12" t="n">
        <v>88</v>
      </c>
      <c r="P135" s="12" t="n">
        <v>2400</v>
      </c>
      <c r="Q135" s="12" t="n">
        <v>0</v>
      </c>
      <c r="R135" s="12" t="n">
        <v>3450</v>
      </c>
      <c r="S135" s="12" t="n">
        <f aca="false">SUM(O135:R135)</f>
        <v>5938</v>
      </c>
      <c r="U135" s="12" t="n">
        <v>88</v>
      </c>
      <c r="V135" s="12" t="n">
        <v>2175</v>
      </c>
      <c r="W135" s="12" t="n">
        <v>0</v>
      </c>
      <c r="X135" s="12" t="n">
        <v>3950</v>
      </c>
      <c r="Y135" s="12" t="n">
        <f aca="false">SUM(U135:X135)</f>
        <v>6213</v>
      </c>
      <c r="AA135" s="12" t="n">
        <v>175</v>
      </c>
      <c r="AB135" s="12" t="n">
        <v>2175</v>
      </c>
      <c r="AC135" s="12" t="n">
        <v>0</v>
      </c>
      <c r="AD135" s="12" t="n">
        <v>3525</v>
      </c>
      <c r="AE135" s="12" t="n">
        <f aca="false">SUM(AA135:AD135)</f>
        <v>5875</v>
      </c>
      <c r="AG135" s="12" t="n">
        <v>175</v>
      </c>
      <c r="AH135" s="12" t="n">
        <v>4725</v>
      </c>
      <c r="AI135" s="12" t="n">
        <v>0</v>
      </c>
      <c r="AJ135" s="12" t="n">
        <v>5775</v>
      </c>
      <c r="AK135" s="12" t="n">
        <f aca="false">SUM(AG135:AJ135)</f>
        <v>10675</v>
      </c>
      <c r="AM135" s="13" t="n">
        <v>175</v>
      </c>
      <c r="AN135" s="13" t="n">
        <v>5850</v>
      </c>
      <c r="AO135" s="13" t="n">
        <v>0</v>
      </c>
      <c r="AP135" s="13" t="n">
        <v>5775</v>
      </c>
      <c r="AQ135" s="13" t="n">
        <v>0</v>
      </c>
      <c r="AR135" s="12" t="n">
        <f aca="false">SUM(AM135:AP135)-AQ135</f>
        <v>11800</v>
      </c>
      <c r="AT135" s="12" t="n">
        <v>263</v>
      </c>
      <c r="AU135" s="12" t="n">
        <v>5400</v>
      </c>
      <c r="AV135" s="12" t="n">
        <v>0</v>
      </c>
      <c r="AW135" s="12" t="n">
        <v>4950</v>
      </c>
      <c r="AX135" s="12" t="n">
        <f aca="false">SUM(AT135:AW135)</f>
        <v>10613</v>
      </c>
      <c r="AZ135" s="12" t="n">
        <v>350</v>
      </c>
      <c r="BA135" s="12" t="n">
        <v>5625</v>
      </c>
      <c r="BB135" s="12" t="n">
        <v>0</v>
      </c>
      <c r="BC135" s="12" t="n">
        <v>5775</v>
      </c>
      <c r="BD135" s="14"/>
      <c r="BE135" s="12" t="n">
        <f aca="false">ROUND(SUM(AZ135:BD135),0)</f>
        <v>11750</v>
      </c>
      <c r="BG135" s="12"/>
      <c r="BH135" s="12"/>
      <c r="BI135" s="12"/>
      <c r="BJ135" s="12"/>
      <c r="BK135" s="14"/>
      <c r="BL135" s="12" t="n">
        <f aca="false">ROUND(SUM(BG135:BK135),0)</f>
        <v>0</v>
      </c>
    </row>
    <row r="136" customFormat="false" ht="12.75" hidden="false" customHeight="false" outlineLevel="0" collapsed="false">
      <c r="A136" s="10" t="n">
        <v>128</v>
      </c>
      <c r="B136" s="11" t="s">
        <v>161</v>
      </c>
      <c r="C136" s="12" t="n">
        <v>4025</v>
      </c>
      <c r="D136" s="12" t="n">
        <v>22050</v>
      </c>
      <c r="E136" s="12" t="n">
        <v>19096</v>
      </c>
      <c r="F136" s="12" t="n">
        <v>20465</v>
      </c>
      <c r="G136" s="12" t="n">
        <f aca="false">SUM(C136:F136)</f>
        <v>65636</v>
      </c>
      <c r="I136" s="12" t="n">
        <v>3763</v>
      </c>
      <c r="J136" s="12" t="n">
        <v>21000</v>
      </c>
      <c r="K136" s="12" t="n">
        <v>19096</v>
      </c>
      <c r="L136" s="12" t="n">
        <v>21379</v>
      </c>
      <c r="M136" s="12" t="n">
        <f aca="false">SUM(I136:L136)</f>
        <v>65238</v>
      </c>
      <c r="O136" s="12" t="n">
        <v>3413</v>
      </c>
      <c r="P136" s="12" t="n">
        <v>19575</v>
      </c>
      <c r="Q136" s="12" t="n">
        <v>19096</v>
      </c>
      <c r="R136" s="12" t="n">
        <v>23030</v>
      </c>
      <c r="S136" s="12" t="n">
        <f aca="false">SUM(O136:R136)</f>
        <v>65114</v>
      </c>
      <c r="U136" s="12" t="n">
        <v>3238</v>
      </c>
      <c r="V136" s="12" t="n">
        <v>18975</v>
      </c>
      <c r="W136" s="12" t="n">
        <v>19096</v>
      </c>
      <c r="X136" s="12" t="n">
        <v>24490</v>
      </c>
      <c r="Y136" s="12" t="n">
        <f aca="false">SUM(U136:X136)</f>
        <v>65799</v>
      </c>
      <c r="AA136" s="12" t="n">
        <v>3500</v>
      </c>
      <c r="AB136" s="12" t="n">
        <v>18000</v>
      </c>
      <c r="AC136" s="12" t="n">
        <v>19096</v>
      </c>
      <c r="AD136" s="12" t="n">
        <v>25747</v>
      </c>
      <c r="AE136" s="12" t="n">
        <f aca="false">SUM(AA136:AD136)</f>
        <v>66343</v>
      </c>
      <c r="AG136" s="12" t="n">
        <v>3675</v>
      </c>
      <c r="AH136" s="12" t="n">
        <v>51750</v>
      </c>
      <c r="AI136" s="12" t="n">
        <v>19096</v>
      </c>
      <c r="AJ136" s="12" t="n">
        <v>45789</v>
      </c>
      <c r="AK136" s="12" t="n">
        <f aca="false">SUM(AG136:AJ136)</f>
        <v>120310</v>
      </c>
      <c r="AM136" s="13" t="n">
        <v>3500</v>
      </c>
      <c r="AN136" s="13" t="n">
        <v>51525</v>
      </c>
      <c r="AO136" s="13" t="n">
        <v>19096</v>
      </c>
      <c r="AP136" s="13" t="n">
        <v>47203</v>
      </c>
      <c r="AQ136" s="13" t="n">
        <v>0</v>
      </c>
      <c r="AR136" s="12" t="n">
        <f aca="false">SUM(AM136:AP136)-AQ136</f>
        <v>121324</v>
      </c>
      <c r="AT136" s="12" t="n">
        <v>3238</v>
      </c>
      <c r="AU136" s="12" t="n">
        <v>49050</v>
      </c>
      <c r="AV136" s="12" t="n">
        <v>19096</v>
      </c>
      <c r="AW136" s="12" t="n">
        <v>48103</v>
      </c>
      <c r="AX136" s="12" t="n">
        <f aca="false">SUM(AT136:AW136)</f>
        <v>119487</v>
      </c>
      <c r="AZ136" s="12" t="n">
        <v>3675</v>
      </c>
      <c r="BA136" s="12" t="n">
        <v>48600</v>
      </c>
      <c r="BB136" s="12" t="n">
        <v>19096</v>
      </c>
      <c r="BC136" s="12" t="n">
        <v>53441.22</v>
      </c>
      <c r="BD136" s="14"/>
      <c r="BE136" s="12" t="n">
        <f aca="false">ROUND(SUM(AZ136:BD136),0)</f>
        <v>124812</v>
      </c>
      <c r="BG136" s="12"/>
      <c r="BH136" s="12"/>
      <c r="BI136" s="12"/>
      <c r="BJ136" s="12"/>
      <c r="BK136" s="14"/>
      <c r="BL136" s="12" t="n">
        <f aca="false">ROUND(SUM(BG136:BK136),0)</f>
        <v>0</v>
      </c>
    </row>
    <row r="137" customFormat="false" ht="12.75" hidden="false" customHeight="false" outlineLevel="0" collapsed="false">
      <c r="A137" s="10" t="n">
        <v>129</v>
      </c>
      <c r="B137" s="11" t="s">
        <v>162</v>
      </c>
      <c r="C137" s="12" t="n">
        <v>0</v>
      </c>
      <c r="D137" s="12" t="n">
        <v>225</v>
      </c>
      <c r="E137" s="12" t="n">
        <v>700</v>
      </c>
      <c r="F137" s="12" t="n">
        <v>775</v>
      </c>
      <c r="G137" s="12" t="n">
        <f aca="false">SUM(C137:F137)</f>
        <v>1700</v>
      </c>
      <c r="I137" s="12" t="n">
        <v>0</v>
      </c>
      <c r="J137" s="12" t="n">
        <v>225</v>
      </c>
      <c r="K137" s="12" t="n">
        <v>0</v>
      </c>
      <c r="L137" s="12" t="n">
        <v>850</v>
      </c>
      <c r="M137" s="12" t="n">
        <f aca="false">SUM(I137:L137)</f>
        <v>1075</v>
      </c>
      <c r="O137" s="12" t="n">
        <v>0</v>
      </c>
      <c r="P137" s="12" t="n">
        <v>300</v>
      </c>
      <c r="Q137" s="12" t="n">
        <v>0</v>
      </c>
      <c r="R137" s="12" t="n">
        <v>850</v>
      </c>
      <c r="S137" s="12" t="n">
        <f aca="false">SUM(O137:R137)</f>
        <v>1150</v>
      </c>
      <c r="U137" s="12" t="n">
        <v>0</v>
      </c>
      <c r="V137" s="12" t="n">
        <v>375</v>
      </c>
      <c r="W137" s="12" t="n">
        <v>0</v>
      </c>
      <c r="X137" s="12" t="n">
        <v>850</v>
      </c>
      <c r="Y137" s="12" t="n">
        <f aca="false">SUM(U137:X137)</f>
        <v>1225</v>
      </c>
      <c r="AA137" s="12" t="n">
        <v>0</v>
      </c>
      <c r="AB137" s="12" t="n">
        <v>300</v>
      </c>
      <c r="AC137" s="12" t="n">
        <v>0</v>
      </c>
      <c r="AD137" s="12" t="n">
        <v>850</v>
      </c>
      <c r="AE137" s="12" t="n">
        <f aca="false">SUM(AA137:AD137)</f>
        <v>1150</v>
      </c>
      <c r="AG137" s="12" t="n">
        <v>0</v>
      </c>
      <c r="AH137" s="12" t="n">
        <v>900</v>
      </c>
      <c r="AI137" s="12" t="n">
        <v>0</v>
      </c>
      <c r="AJ137" s="12" t="n">
        <v>1650</v>
      </c>
      <c r="AK137" s="12" t="n">
        <f aca="false">SUM(AG137:AJ137)</f>
        <v>2550</v>
      </c>
      <c r="AM137" s="13" t="n">
        <v>0</v>
      </c>
      <c r="AN137" s="13" t="n">
        <v>900</v>
      </c>
      <c r="AO137" s="13" t="n">
        <v>0</v>
      </c>
      <c r="AP137" s="13" t="n">
        <v>825</v>
      </c>
      <c r="AQ137" s="13" t="n">
        <v>0</v>
      </c>
      <c r="AR137" s="12" t="n">
        <f aca="false">SUM(AM137:AP137)-AQ137</f>
        <v>1725</v>
      </c>
      <c r="AT137" s="12" t="n">
        <v>88</v>
      </c>
      <c r="AU137" s="12" t="n">
        <v>900</v>
      </c>
      <c r="AV137" s="12" t="n">
        <v>0</v>
      </c>
      <c r="AW137" s="12" t="n">
        <v>1650</v>
      </c>
      <c r="AX137" s="12" t="n">
        <f aca="false">SUM(AT137:AW137)</f>
        <v>2638</v>
      </c>
      <c r="AZ137" s="12" t="n">
        <v>87.5</v>
      </c>
      <c r="BA137" s="12" t="n">
        <v>900</v>
      </c>
      <c r="BB137" s="12" t="n">
        <v>0</v>
      </c>
      <c r="BC137" s="12" t="n">
        <v>1650</v>
      </c>
      <c r="BD137" s="14"/>
      <c r="BE137" s="12" t="n">
        <f aca="false">ROUND(SUM(AZ137:BD137),0)</f>
        <v>2638</v>
      </c>
      <c r="BG137" s="12" t="n">
        <v>0</v>
      </c>
      <c r="BH137" s="12" t="n">
        <v>900</v>
      </c>
      <c r="BI137" s="12" t="n">
        <v>0</v>
      </c>
      <c r="BJ137" s="12" t="n">
        <v>1650</v>
      </c>
      <c r="BK137" s="14"/>
      <c r="BL137" s="12" t="n">
        <f aca="false">ROUND(SUM(BG137:BK137),0)</f>
        <v>2550</v>
      </c>
    </row>
    <row r="138" customFormat="false" ht="12.75" hidden="false" customHeight="false" outlineLevel="0" collapsed="false">
      <c r="A138" s="10" t="n">
        <v>130</v>
      </c>
      <c r="B138" s="11" t="s">
        <v>163</v>
      </c>
      <c r="C138" s="12" t="n">
        <v>0</v>
      </c>
      <c r="D138" s="12" t="n">
        <v>225</v>
      </c>
      <c r="E138" s="12" t="n">
        <v>0</v>
      </c>
      <c r="F138" s="12" t="n">
        <v>425</v>
      </c>
      <c r="G138" s="12" t="n">
        <f aca="false">SUM(C138:F138)</f>
        <v>650</v>
      </c>
      <c r="I138" s="12" t="n">
        <v>0</v>
      </c>
      <c r="J138" s="12" t="n">
        <v>225</v>
      </c>
      <c r="K138" s="12" t="n">
        <v>0</v>
      </c>
      <c r="L138" s="12" t="n">
        <v>425</v>
      </c>
      <c r="M138" s="12" t="n">
        <f aca="false">SUM(I138:L138)</f>
        <v>650</v>
      </c>
      <c r="O138" s="12" t="n">
        <v>0</v>
      </c>
      <c r="P138" s="12" t="n">
        <v>75</v>
      </c>
      <c r="Q138" s="12" t="n">
        <v>0</v>
      </c>
      <c r="R138" s="12" t="n">
        <v>600</v>
      </c>
      <c r="S138" s="12" t="n">
        <f aca="false">SUM(O138:R138)</f>
        <v>675</v>
      </c>
      <c r="U138" s="12" t="n">
        <v>0</v>
      </c>
      <c r="V138" s="12" t="n">
        <v>150</v>
      </c>
      <c r="W138" s="12" t="n">
        <v>0</v>
      </c>
      <c r="X138" s="12" t="n">
        <v>600</v>
      </c>
      <c r="Y138" s="12" t="n">
        <f aca="false">SUM(U138:X138)</f>
        <v>750</v>
      </c>
      <c r="AA138" s="12" t="n">
        <v>0</v>
      </c>
      <c r="AB138" s="12" t="n">
        <v>225</v>
      </c>
      <c r="AC138" s="12" t="n">
        <v>0</v>
      </c>
      <c r="AD138" s="12" t="n">
        <v>600</v>
      </c>
      <c r="AE138" s="12" t="n">
        <f aca="false">SUM(AA138:AD138)</f>
        <v>825</v>
      </c>
      <c r="AG138" s="12" t="n">
        <v>0</v>
      </c>
      <c r="AH138" s="12" t="n">
        <v>900</v>
      </c>
      <c r="AI138" s="12" t="n">
        <v>0</v>
      </c>
      <c r="AJ138" s="12" t="n">
        <v>0</v>
      </c>
      <c r="AK138" s="12" t="n">
        <f aca="false">SUM(AG138:AJ138)</f>
        <v>900</v>
      </c>
      <c r="AM138" s="13" t="n">
        <v>0</v>
      </c>
      <c r="AN138" s="13" t="n">
        <v>900</v>
      </c>
      <c r="AO138" s="13" t="n">
        <v>0</v>
      </c>
      <c r="AP138" s="13" t="n">
        <v>0</v>
      </c>
      <c r="AQ138" s="13" t="n">
        <v>0</v>
      </c>
      <c r="AR138" s="12" t="n">
        <f aca="false">SUM(AM138:AP138)-AQ138</f>
        <v>900</v>
      </c>
      <c r="AT138" s="12" t="n">
        <v>0</v>
      </c>
      <c r="AU138" s="12" t="n">
        <v>900</v>
      </c>
      <c r="AV138" s="12" t="n">
        <v>0</v>
      </c>
      <c r="AW138" s="12" t="n">
        <v>0</v>
      </c>
      <c r="AX138" s="12" t="n">
        <f aca="false">SUM(AT138:AW138)</f>
        <v>900</v>
      </c>
      <c r="AZ138" s="12" t="n">
        <v>0</v>
      </c>
      <c r="BA138" s="12" t="n">
        <v>900</v>
      </c>
      <c r="BB138" s="12" t="n">
        <v>0</v>
      </c>
      <c r="BC138" s="12" t="n">
        <v>0</v>
      </c>
      <c r="BD138" s="14"/>
      <c r="BE138" s="12" t="n">
        <f aca="false">ROUND(SUM(AZ138:BD138),0)</f>
        <v>900</v>
      </c>
      <c r="BG138" s="12"/>
      <c r="BH138" s="12"/>
      <c r="BI138" s="12"/>
      <c r="BJ138" s="12"/>
      <c r="BK138" s="14"/>
      <c r="BL138" s="12" t="n">
        <f aca="false">ROUND(SUM(BG138:BK138),0)</f>
        <v>0</v>
      </c>
    </row>
    <row r="139" customFormat="false" ht="12.75" hidden="false" customHeight="false" outlineLevel="0" collapsed="false">
      <c r="A139" s="10" t="n">
        <v>131</v>
      </c>
      <c r="B139" s="11" t="s">
        <v>164</v>
      </c>
      <c r="C139" s="12" t="n">
        <v>1925</v>
      </c>
      <c r="D139" s="12" t="n">
        <v>11475</v>
      </c>
      <c r="E139" s="12" t="n">
        <v>5775</v>
      </c>
      <c r="F139" s="12" t="n">
        <v>15355</v>
      </c>
      <c r="G139" s="12" t="n">
        <f aca="false">SUM(C139:F139)</f>
        <v>34530</v>
      </c>
      <c r="I139" s="12" t="n">
        <v>2013</v>
      </c>
      <c r="J139" s="12" t="n">
        <v>10725</v>
      </c>
      <c r="K139" s="12" t="n">
        <v>5775</v>
      </c>
      <c r="L139" s="12" t="n">
        <v>15026</v>
      </c>
      <c r="M139" s="12" t="n">
        <f aca="false">SUM(I139:L139)</f>
        <v>33539</v>
      </c>
      <c r="O139" s="12" t="n">
        <v>3063</v>
      </c>
      <c r="P139" s="12" t="n">
        <v>10875</v>
      </c>
      <c r="Q139" s="12" t="n">
        <v>5775</v>
      </c>
      <c r="R139" s="12" t="n">
        <v>16429</v>
      </c>
      <c r="S139" s="12" t="n">
        <f aca="false">SUM(O139:R139)</f>
        <v>36142</v>
      </c>
      <c r="U139" s="12" t="n">
        <v>1838</v>
      </c>
      <c r="V139" s="12" t="n">
        <v>10500</v>
      </c>
      <c r="W139" s="12" t="n">
        <v>5775</v>
      </c>
      <c r="X139" s="12" t="n">
        <v>17076</v>
      </c>
      <c r="Y139" s="12" t="n">
        <f aca="false">SUM(U139:X139)</f>
        <v>35189</v>
      </c>
      <c r="AA139" s="12" t="n">
        <v>1575</v>
      </c>
      <c r="AB139" s="12" t="n">
        <v>9000</v>
      </c>
      <c r="AC139" s="12" t="n">
        <v>5775</v>
      </c>
      <c r="AD139" s="12" t="n">
        <v>18726</v>
      </c>
      <c r="AE139" s="12" t="n">
        <f aca="false">SUM(AA139:AD139)</f>
        <v>35076</v>
      </c>
      <c r="AG139" s="12" t="n">
        <v>1225</v>
      </c>
      <c r="AH139" s="12" t="n">
        <v>27000</v>
      </c>
      <c r="AI139" s="12" t="n">
        <v>5775</v>
      </c>
      <c r="AJ139" s="12" t="n">
        <v>27926</v>
      </c>
      <c r="AK139" s="12" t="n">
        <f aca="false">SUM(AG139:AJ139)</f>
        <v>61926</v>
      </c>
      <c r="AM139" s="13" t="n">
        <v>1400</v>
      </c>
      <c r="AN139" s="13" t="n">
        <v>25425</v>
      </c>
      <c r="AO139" s="13" t="n">
        <v>5775</v>
      </c>
      <c r="AP139" s="13" t="n">
        <v>31278</v>
      </c>
      <c r="AQ139" s="13" t="n">
        <v>0</v>
      </c>
      <c r="AR139" s="12" t="n">
        <f aca="false">SUM(AM139:AP139)-AQ139</f>
        <v>63878</v>
      </c>
      <c r="AT139" s="12" t="n">
        <v>1225</v>
      </c>
      <c r="AU139" s="12" t="n">
        <v>25200</v>
      </c>
      <c r="AV139" s="12" t="n">
        <v>5775</v>
      </c>
      <c r="AW139" s="12" t="n">
        <v>30629</v>
      </c>
      <c r="AX139" s="12" t="n">
        <f aca="false">SUM(AT139:AW139)</f>
        <v>62829</v>
      </c>
      <c r="AZ139" s="12" t="n">
        <v>1137.5</v>
      </c>
      <c r="BA139" s="12" t="n">
        <v>24075</v>
      </c>
      <c r="BB139" s="12" t="n">
        <v>5775</v>
      </c>
      <c r="BC139" s="12" t="n">
        <v>31867</v>
      </c>
      <c r="BD139" s="14"/>
      <c r="BE139" s="12" t="n">
        <f aca="false">ROUND(SUM(AZ139:BD139),0)</f>
        <v>62855</v>
      </c>
      <c r="BG139" s="12"/>
      <c r="BH139" s="12"/>
      <c r="BI139" s="12"/>
      <c r="BJ139" s="12"/>
      <c r="BK139" s="14"/>
      <c r="BL139" s="12" t="n">
        <f aca="false">ROUND(SUM(BG139:BK139),0)</f>
        <v>0</v>
      </c>
    </row>
    <row r="140" customFormat="false" ht="12.75" hidden="false" customHeight="false" outlineLevel="0" collapsed="false">
      <c r="A140" s="10" t="n">
        <v>132</v>
      </c>
      <c r="B140" s="11" t="s">
        <v>165</v>
      </c>
      <c r="C140" s="12" t="n">
        <v>263</v>
      </c>
      <c r="D140" s="12" t="n">
        <v>900</v>
      </c>
      <c r="E140" s="12" t="n">
        <v>175</v>
      </c>
      <c r="F140" s="12" t="n">
        <v>1275</v>
      </c>
      <c r="G140" s="12" t="n">
        <f aca="false">SUM(C140:F140)</f>
        <v>2613</v>
      </c>
      <c r="I140" s="12" t="n">
        <v>88</v>
      </c>
      <c r="J140" s="12" t="n">
        <v>600</v>
      </c>
      <c r="K140" s="12" t="n">
        <v>175</v>
      </c>
      <c r="L140" s="12" t="n">
        <v>1275</v>
      </c>
      <c r="M140" s="12" t="n">
        <f aca="false">SUM(I140:L140)</f>
        <v>2138</v>
      </c>
      <c r="O140" s="12" t="n">
        <v>88</v>
      </c>
      <c r="P140" s="12" t="n">
        <v>600</v>
      </c>
      <c r="Q140" s="12" t="n">
        <v>175</v>
      </c>
      <c r="R140" s="12" t="n">
        <v>425</v>
      </c>
      <c r="S140" s="12" t="n">
        <f aca="false">SUM(O140:R140)</f>
        <v>1288</v>
      </c>
      <c r="U140" s="12" t="n">
        <v>263</v>
      </c>
      <c r="V140" s="12" t="n">
        <v>675</v>
      </c>
      <c r="W140" s="12" t="n">
        <v>175</v>
      </c>
      <c r="X140" s="12" t="n">
        <v>425</v>
      </c>
      <c r="Y140" s="12" t="n">
        <f aca="false">SUM(U140:X140)</f>
        <v>1538</v>
      </c>
      <c r="AA140" s="12" t="n">
        <v>263</v>
      </c>
      <c r="AB140" s="12" t="n">
        <v>675</v>
      </c>
      <c r="AC140" s="12" t="n">
        <v>175</v>
      </c>
      <c r="AD140" s="12" t="n">
        <v>425</v>
      </c>
      <c r="AE140" s="12" t="n">
        <f aca="false">SUM(AA140:AD140)</f>
        <v>1538</v>
      </c>
      <c r="AG140" s="12" t="n">
        <v>175</v>
      </c>
      <c r="AH140" s="12" t="n">
        <v>1350</v>
      </c>
      <c r="AI140" s="12" t="n">
        <v>175</v>
      </c>
      <c r="AJ140" s="12" t="n">
        <v>2475</v>
      </c>
      <c r="AK140" s="12" t="n">
        <f aca="false">SUM(AG140:AJ140)</f>
        <v>4175</v>
      </c>
      <c r="AM140" s="13" t="n">
        <v>175</v>
      </c>
      <c r="AN140" s="13" t="n">
        <v>1350</v>
      </c>
      <c r="AO140" s="13" t="n">
        <v>175</v>
      </c>
      <c r="AP140" s="13" t="n">
        <v>2475</v>
      </c>
      <c r="AQ140" s="13" t="n">
        <v>0</v>
      </c>
      <c r="AR140" s="12" t="n">
        <f aca="false">SUM(AM140:AP140)-AQ140</f>
        <v>4175</v>
      </c>
      <c r="AT140" s="12" t="n">
        <v>88</v>
      </c>
      <c r="AU140" s="12" t="n">
        <v>900</v>
      </c>
      <c r="AV140" s="12" t="n">
        <v>175</v>
      </c>
      <c r="AW140" s="12" t="n">
        <v>2942</v>
      </c>
      <c r="AX140" s="12" t="n">
        <f aca="false">SUM(AT140:AW140)</f>
        <v>4105</v>
      </c>
      <c r="AZ140" s="12" t="n">
        <v>87.5</v>
      </c>
      <c r="BA140" s="12" t="n">
        <v>1125</v>
      </c>
      <c r="BB140" s="12" t="n">
        <v>175</v>
      </c>
      <c r="BC140" s="12" t="n">
        <v>2475</v>
      </c>
      <c r="BD140" s="14"/>
      <c r="BE140" s="12" t="n">
        <f aca="false">ROUND(SUM(AZ140:BD140),0)</f>
        <v>3863</v>
      </c>
      <c r="BG140" s="12"/>
      <c r="BH140" s="12"/>
      <c r="BI140" s="12"/>
      <c r="BJ140" s="12"/>
      <c r="BK140" s="14"/>
      <c r="BL140" s="12" t="n">
        <f aca="false">ROUND(SUM(BG140:BK140),0)</f>
        <v>0</v>
      </c>
    </row>
    <row r="141" customFormat="false" ht="12.75" hidden="false" customHeight="false" outlineLevel="0" collapsed="false">
      <c r="A141" s="10" t="n">
        <v>133</v>
      </c>
      <c r="B141" s="11" t="s">
        <v>166</v>
      </c>
      <c r="C141" s="12" t="n">
        <v>788</v>
      </c>
      <c r="D141" s="12" t="n">
        <v>8250</v>
      </c>
      <c r="E141" s="12" t="n">
        <v>8750</v>
      </c>
      <c r="F141" s="12" t="n">
        <v>7903</v>
      </c>
      <c r="G141" s="12" t="n">
        <f aca="false">SUM(C141:F141)</f>
        <v>25691</v>
      </c>
      <c r="I141" s="12" t="n">
        <v>963</v>
      </c>
      <c r="J141" s="12" t="n">
        <v>8025</v>
      </c>
      <c r="K141" s="12" t="n">
        <v>8750</v>
      </c>
      <c r="L141" s="12" t="n">
        <v>4750</v>
      </c>
      <c r="M141" s="12" t="n">
        <f aca="false">SUM(I141:L141)</f>
        <v>22488</v>
      </c>
      <c r="O141" s="12" t="n">
        <v>875</v>
      </c>
      <c r="P141" s="12" t="n">
        <v>8400</v>
      </c>
      <c r="Q141" s="12" t="n">
        <v>8750</v>
      </c>
      <c r="R141" s="12" t="n">
        <v>6766</v>
      </c>
      <c r="S141" s="12" t="n">
        <f aca="false">SUM(O141:R141)</f>
        <v>24791</v>
      </c>
      <c r="U141" s="12" t="n">
        <v>788</v>
      </c>
      <c r="V141" s="12" t="n">
        <v>8100</v>
      </c>
      <c r="W141" s="12" t="n">
        <v>8750</v>
      </c>
      <c r="X141" s="12" t="n">
        <v>8237</v>
      </c>
      <c r="Y141" s="12" t="n">
        <f aca="false">SUM(U141:X141)</f>
        <v>25875</v>
      </c>
      <c r="AA141" s="12" t="n">
        <v>963</v>
      </c>
      <c r="AB141" s="12" t="n">
        <v>7050</v>
      </c>
      <c r="AC141" s="12" t="n">
        <v>8750</v>
      </c>
      <c r="AD141" s="12" t="n">
        <v>9790</v>
      </c>
      <c r="AE141" s="12" t="n">
        <f aca="false">SUM(AA141:AD141)</f>
        <v>26553</v>
      </c>
      <c r="AG141" s="12" t="n">
        <v>1138</v>
      </c>
      <c r="AH141" s="12" t="n">
        <v>20025</v>
      </c>
      <c r="AI141" s="12" t="n">
        <v>8750</v>
      </c>
      <c r="AJ141" s="12" t="n">
        <v>15203</v>
      </c>
      <c r="AK141" s="12" t="n">
        <f aca="false">SUM(AG141:AJ141)</f>
        <v>45116</v>
      </c>
      <c r="AM141" s="13" t="n">
        <v>963</v>
      </c>
      <c r="AN141" s="13" t="n">
        <v>18675</v>
      </c>
      <c r="AO141" s="13" t="n">
        <v>8750</v>
      </c>
      <c r="AP141" s="13" t="n">
        <v>15976</v>
      </c>
      <c r="AQ141" s="13" t="n">
        <v>0</v>
      </c>
      <c r="AR141" s="12" t="n">
        <f aca="false">SUM(AM141:AP141)-AQ141</f>
        <v>44364</v>
      </c>
      <c r="AT141" s="12" t="n">
        <v>875</v>
      </c>
      <c r="AU141" s="12" t="n">
        <v>18900</v>
      </c>
      <c r="AV141" s="12" t="n">
        <v>8750</v>
      </c>
      <c r="AW141" s="12" t="n">
        <v>16290</v>
      </c>
      <c r="AX141" s="12" t="n">
        <f aca="false">SUM(AT141:AW141)</f>
        <v>44815</v>
      </c>
      <c r="AZ141" s="12" t="n">
        <v>875</v>
      </c>
      <c r="BA141" s="12" t="n">
        <v>19800</v>
      </c>
      <c r="BB141" s="12" t="n">
        <v>8750</v>
      </c>
      <c r="BC141" s="12" t="n">
        <v>16704</v>
      </c>
      <c r="BD141" s="14"/>
      <c r="BE141" s="12" t="n">
        <f aca="false">ROUND(SUM(AZ141:BD141),0)</f>
        <v>46129</v>
      </c>
      <c r="BG141" s="12"/>
      <c r="BH141" s="12"/>
      <c r="BI141" s="12"/>
      <c r="BJ141" s="12"/>
      <c r="BK141" s="14"/>
      <c r="BL141" s="12" t="n">
        <f aca="false">ROUND(SUM(BG141:BK141),0)</f>
        <v>0</v>
      </c>
    </row>
    <row r="142" customFormat="false" ht="12.75" hidden="false" customHeight="false" outlineLevel="0" collapsed="false">
      <c r="A142" s="10" t="n">
        <v>134</v>
      </c>
      <c r="B142" s="11" t="s">
        <v>167</v>
      </c>
      <c r="C142" s="12" t="n">
        <v>1313</v>
      </c>
      <c r="D142" s="12" t="n">
        <v>7725</v>
      </c>
      <c r="E142" s="12" t="n">
        <v>1050</v>
      </c>
      <c r="F142" s="12" t="n">
        <v>4075</v>
      </c>
      <c r="G142" s="12" t="n">
        <f aca="false">SUM(C142:F142)</f>
        <v>14163</v>
      </c>
      <c r="I142" s="12" t="n">
        <v>1400</v>
      </c>
      <c r="J142" s="12" t="n">
        <v>7125</v>
      </c>
      <c r="K142" s="12" t="n">
        <v>1050</v>
      </c>
      <c r="L142" s="12" t="n">
        <v>4925</v>
      </c>
      <c r="M142" s="12" t="n">
        <f aca="false">SUM(I142:L142)</f>
        <v>14500</v>
      </c>
      <c r="O142" s="12" t="n">
        <v>1400</v>
      </c>
      <c r="P142" s="12" t="n">
        <v>6825</v>
      </c>
      <c r="Q142" s="12" t="n">
        <v>1050</v>
      </c>
      <c r="R142" s="12" t="n">
        <v>5350</v>
      </c>
      <c r="S142" s="12" t="n">
        <f aca="false">SUM(O142:R142)</f>
        <v>14625</v>
      </c>
      <c r="U142" s="12" t="n">
        <v>963</v>
      </c>
      <c r="V142" s="12" t="n">
        <v>6375</v>
      </c>
      <c r="W142" s="12" t="n">
        <v>1050</v>
      </c>
      <c r="X142" s="12" t="n">
        <v>5350</v>
      </c>
      <c r="Y142" s="12" t="n">
        <f aca="false">SUM(U142:X142)</f>
        <v>13738</v>
      </c>
      <c r="AA142" s="12" t="n">
        <v>875</v>
      </c>
      <c r="AB142" s="12" t="n">
        <v>6300</v>
      </c>
      <c r="AC142" s="12" t="n">
        <v>1050</v>
      </c>
      <c r="AD142" s="12" t="n">
        <v>6625</v>
      </c>
      <c r="AE142" s="12" t="n">
        <f aca="false">SUM(AA142:AD142)</f>
        <v>14850</v>
      </c>
      <c r="AG142" s="12" t="n">
        <v>875</v>
      </c>
      <c r="AH142" s="12" t="n">
        <v>18225</v>
      </c>
      <c r="AI142" s="12" t="n">
        <v>1050</v>
      </c>
      <c r="AJ142" s="12" t="n">
        <v>18941</v>
      </c>
      <c r="AK142" s="12" t="n">
        <f aca="false">SUM(AG142:AJ142)</f>
        <v>39091</v>
      </c>
      <c r="AM142" s="13" t="n">
        <v>788</v>
      </c>
      <c r="AN142" s="15" t="n">
        <v>17325</v>
      </c>
      <c r="AO142" s="15" t="n">
        <v>1050</v>
      </c>
      <c r="AP142" s="15" t="n">
        <v>16957</v>
      </c>
      <c r="AQ142" s="13" t="n">
        <v>0</v>
      </c>
      <c r="AR142" s="12" t="n">
        <f aca="false">SUM(AM142:AP142)-AQ142</f>
        <v>36120</v>
      </c>
      <c r="AT142" s="12" t="n">
        <v>963</v>
      </c>
      <c r="AU142" s="12" t="n">
        <v>17550</v>
      </c>
      <c r="AV142" s="12" t="n">
        <v>1050</v>
      </c>
      <c r="AW142" s="12" t="n">
        <v>19044</v>
      </c>
      <c r="AX142" s="12" t="n">
        <f aca="false">SUM(AT142:AW142)</f>
        <v>38607</v>
      </c>
      <c r="AZ142" s="12" t="n">
        <v>1050</v>
      </c>
      <c r="BA142" s="12" t="n">
        <v>16875</v>
      </c>
      <c r="BB142" s="12" t="n">
        <v>1050</v>
      </c>
      <c r="BC142" s="12" t="n">
        <v>21576.8</v>
      </c>
      <c r="BD142" s="14"/>
      <c r="BE142" s="12" t="n">
        <f aca="false">ROUND(SUM(AZ142:BD142),0)</f>
        <v>40552</v>
      </c>
      <c r="BG142" s="12" t="n">
        <v>875</v>
      </c>
      <c r="BH142" s="12" t="n">
        <v>16875</v>
      </c>
      <c r="BI142" s="12" t="n">
        <v>1050</v>
      </c>
      <c r="BJ142" s="12" t="n">
        <v>21666.66</v>
      </c>
      <c r="BK142" s="14"/>
      <c r="BL142" s="12" t="n">
        <f aca="false">ROUND(SUM(BG142:BK142),0)</f>
        <v>40467</v>
      </c>
    </row>
    <row r="143" customFormat="false" ht="12.75" hidden="false" customHeight="false" outlineLevel="0" collapsed="false">
      <c r="A143" s="10" t="n">
        <v>135</v>
      </c>
      <c r="B143" s="11" t="s">
        <v>168</v>
      </c>
      <c r="C143" s="12" t="n">
        <v>350</v>
      </c>
      <c r="D143" s="12" t="n">
        <v>675</v>
      </c>
      <c r="E143" s="12" t="n">
        <v>0</v>
      </c>
      <c r="F143" s="12" t="n">
        <v>1700</v>
      </c>
      <c r="G143" s="12" t="n">
        <f aca="false">SUM(C143:F143)</f>
        <v>2725</v>
      </c>
      <c r="I143" s="12" t="n">
        <v>175</v>
      </c>
      <c r="J143" s="12" t="n">
        <v>600</v>
      </c>
      <c r="K143" s="12" t="n">
        <v>0</v>
      </c>
      <c r="L143" s="12" t="n">
        <v>2125</v>
      </c>
      <c r="M143" s="12" t="n">
        <f aca="false">SUM(I143:L143)</f>
        <v>2900</v>
      </c>
      <c r="O143" s="12" t="n">
        <v>88</v>
      </c>
      <c r="P143" s="12" t="n">
        <v>300</v>
      </c>
      <c r="Q143" s="12" t="n">
        <v>0</v>
      </c>
      <c r="R143" s="12" t="n">
        <v>2125</v>
      </c>
      <c r="S143" s="12" t="n">
        <f aca="false">SUM(O143:R143)</f>
        <v>2513</v>
      </c>
      <c r="U143" s="12" t="n">
        <v>88</v>
      </c>
      <c r="V143" s="12" t="n">
        <v>675</v>
      </c>
      <c r="W143" s="12" t="n">
        <v>0</v>
      </c>
      <c r="X143" s="12" t="n">
        <v>2975</v>
      </c>
      <c r="Y143" s="12" t="n">
        <f aca="false">SUM(U143:X143)</f>
        <v>3738</v>
      </c>
      <c r="AA143" s="12" t="n">
        <v>88</v>
      </c>
      <c r="AB143" s="12" t="n">
        <v>450</v>
      </c>
      <c r="AC143" s="12" t="n">
        <v>0</v>
      </c>
      <c r="AD143" s="12" t="n">
        <v>2125</v>
      </c>
      <c r="AE143" s="12" t="n">
        <f aca="false">SUM(AA143:AD143)</f>
        <v>2663</v>
      </c>
      <c r="AG143" s="12" t="n">
        <v>0</v>
      </c>
      <c r="AH143" s="12" t="n">
        <v>2250</v>
      </c>
      <c r="AI143" s="12" t="n">
        <v>0</v>
      </c>
      <c r="AJ143" s="12" t="n">
        <v>4950</v>
      </c>
      <c r="AK143" s="12" t="n">
        <f aca="false">SUM(AG143:AJ143)</f>
        <v>7200</v>
      </c>
      <c r="AM143" s="13" t="n">
        <v>88</v>
      </c>
      <c r="AN143" s="13" t="n">
        <v>1350</v>
      </c>
      <c r="AO143" s="13" t="n">
        <v>0</v>
      </c>
      <c r="AP143" s="13" t="n">
        <v>7221</v>
      </c>
      <c r="AQ143" s="13" t="n">
        <v>0</v>
      </c>
      <c r="AR143" s="12" t="n">
        <f aca="false">SUM(AM143:AP143)-AQ143</f>
        <v>8659</v>
      </c>
      <c r="AT143" s="12" t="n">
        <v>0</v>
      </c>
      <c r="AU143" s="12" t="n">
        <v>1800</v>
      </c>
      <c r="AV143" s="12" t="n">
        <v>175</v>
      </c>
      <c r="AW143" s="12" t="n">
        <v>4125</v>
      </c>
      <c r="AX143" s="12" t="n">
        <f aca="false">SUM(AT143:AW143)</f>
        <v>6100</v>
      </c>
      <c r="AZ143" s="12" t="n">
        <v>87.5</v>
      </c>
      <c r="BA143" s="12" t="n">
        <v>1800</v>
      </c>
      <c r="BB143" s="12" t="n">
        <v>0</v>
      </c>
      <c r="BC143" s="12" t="n">
        <v>4125</v>
      </c>
      <c r="BD143" s="14"/>
      <c r="BE143" s="12" t="n">
        <f aca="false">ROUND(SUM(AZ143:BD143),0)</f>
        <v>6013</v>
      </c>
      <c r="BG143" s="12"/>
      <c r="BH143" s="12"/>
      <c r="BI143" s="12"/>
      <c r="BJ143" s="12"/>
      <c r="BK143" s="14"/>
      <c r="BL143" s="12" t="n">
        <f aca="false">ROUND(SUM(BG143:BK143),0)</f>
        <v>0</v>
      </c>
    </row>
    <row r="144" customFormat="false" ht="12.75" hidden="false" customHeight="false" outlineLevel="0" collapsed="false">
      <c r="A144" s="10" t="n">
        <v>136</v>
      </c>
      <c r="B144" s="11" t="s">
        <v>169</v>
      </c>
      <c r="C144" s="12" t="n">
        <v>700</v>
      </c>
      <c r="D144" s="12" t="n">
        <v>5325</v>
      </c>
      <c r="E144" s="12" t="n">
        <v>175</v>
      </c>
      <c r="F144" s="12" t="n">
        <v>5075</v>
      </c>
      <c r="G144" s="12" t="n">
        <f aca="false">SUM(C144:F144)</f>
        <v>11275</v>
      </c>
      <c r="I144" s="12" t="n">
        <v>700</v>
      </c>
      <c r="J144" s="12" t="n">
        <v>3900</v>
      </c>
      <c r="K144" s="12" t="n">
        <v>175</v>
      </c>
      <c r="L144" s="12" t="n">
        <v>6775</v>
      </c>
      <c r="M144" s="12" t="n">
        <f aca="false">SUM(I144:L144)</f>
        <v>11550</v>
      </c>
      <c r="O144" s="12" t="n">
        <v>788</v>
      </c>
      <c r="P144" s="12" t="n">
        <v>4125</v>
      </c>
      <c r="Q144" s="12" t="n">
        <v>175</v>
      </c>
      <c r="R144" s="12" t="n">
        <v>5250</v>
      </c>
      <c r="S144" s="12" t="n">
        <f aca="false">SUM(O144:R144)</f>
        <v>10338</v>
      </c>
      <c r="U144" s="12" t="n">
        <v>788</v>
      </c>
      <c r="V144" s="12" t="n">
        <v>4350</v>
      </c>
      <c r="W144" s="12" t="n">
        <v>175</v>
      </c>
      <c r="X144" s="12" t="n">
        <v>5250</v>
      </c>
      <c r="Y144" s="12" t="n">
        <f aca="false">SUM(U144:X144)</f>
        <v>10563</v>
      </c>
      <c r="AA144" s="12" t="n">
        <v>875</v>
      </c>
      <c r="AB144" s="12" t="n">
        <v>3750</v>
      </c>
      <c r="AC144" s="12" t="n">
        <v>175</v>
      </c>
      <c r="AD144" s="12" t="n">
        <v>5850</v>
      </c>
      <c r="AE144" s="12" t="n">
        <f aca="false">SUM(AA144:AD144)</f>
        <v>10650</v>
      </c>
      <c r="AG144" s="12" t="n">
        <v>788</v>
      </c>
      <c r="AH144" s="12" t="n">
        <v>10125</v>
      </c>
      <c r="AI144" s="12" t="n">
        <v>175</v>
      </c>
      <c r="AJ144" s="12" t="n">
        <v>14675</v>
      </c>
      <c r="AK144" s="12" t="n">
        <f aca="false">SUM(AG144:AJ144)</f>
        <v>25763</v>
      </c>
      <c r="AM144" s="13" t="n">
        <v>700</v>
      </c>
      <c r="AN144" s="13" t="n">
        <v>11025</v>
      </c>
      <c r="AO144" s="13" t="n">
        <v>175</v>
      </c>
      <c r="AP144" s="13" t="n">
        <v>10225</v>
      </c>
      <c r="AQ144" s="13" t="n">
        <v>0</v>
      </c>
      <c r="AR144" s="12" t="n">
        <f aca="false">SUM(AM144:AP144)-AQ144</f>
        <v>22125</v>
      </c>
      <c r="AT144" s="12" t="n">
        <v>700</v>
      </c>
      <c r="AU144" s="12" t="n">
        <v>12150</v>
      </c>
      <c r="AV144" s="12" t="n">
        <v>175</v>
      </c>
      <c r="AW144" s="12" t="n">
        <v>8825</v>
      </c>
      <c r="AX144" s="12" t="n">
        <f aca="false">SUM(AT144:AW144)</f>
        <v>21850</v>
      </c>
      <c r="AZ144" s="12" t="n">
        <v>700</v>
      </c>
      <c r="BA144" s="12" t="n">
        <v>11025</v>
      </c>
      <c r="BB144" s="12" t="n">
        <v>175</v>
      </c>
      <c r="BC144" s="12" t="n">
        <v>14350</v>
      </c>
      <c r="BD144" s="14"/>
      <c r="BE144" s="12" t="n">
        <f aca="false">ROUND(SUM(AZ144:BD144),0)</f>
        <v>26250</v>
      </c>
      <c r="BG144" s="12"/>
      <c r="BH144" s="12"/>
      <c r="BI144" s="12"/>
      <c r="BJ144" s="12"/>
      <c r="BK144" s="14"/>
      <c r="BL144" s="12" t="n">
        <f aca="false">ROUND(SUM(BG144:BK144),0)</f>
        <v>0</v>
      </c>
    </row>
    <row r="145" customFormat="false" ht="12.75" hidden="false" customHeight="false" outlineLevel="0" collapsed="false">
      <c r="A145" s="10" t="n">
        <v>137</v>
      </c>
      <c r="B145" s="11" t="s">
        <v>170</v>
      </c>
      <c r="C145" s="12" t="n">
        <v>3150</v>
      </c>
      <c r="D145" s="12" t="n">
        <v>12225</v>
      </c>
      <c r="E145" s="12" t="n">
        <v>10102</v>
      </c>
      <c r="F145" s="12" t="n">
        <v>11350</v>
      </c>
      <c r="G145" s="12" t="n">
        <f aca="false">SUM(C145:F145)</f>
        <v>36827</v>
      </c>
      <c r="I145" s="12" t="n">
        <v>3413</v>
      </c>
      <c r="J145" s="12" t="n">
        <v>11325</v>
      </c>
      <c r="K145" s="12" t="n">
        <v>10102</v>
      </c>
      <c r="L145" s="12" t="n">
        <v>11900</v>
      </c>
      <c r="M145" s="12" t="n">
        <f aca="false">SUM(I145:L145)</f>
        <v>36740</v>
      </c>
      <c r="O145" s="12" t="n">
        <v>2450</v>
      </c>
      <c r="P145" s="12" t="n">
        <v>10875</v>
      </c>
      <c r="Q145" s="12" t="n">
        <v>10102</v>
      </c>
      <c r="R145" s="12" t="n">
        <v>12925</v>
      </c>
      <c r="S145" s="12" t="n">
        <f aca="false">SUM(O145:R145)</f>
        <v>36352</v>
      </c>
      <c r="U145" s="12" t="n">
        <v>2275</v>
      </c>
      <c r="V145" s="12" t="n">
        <v>10500</v>
      </c>
      <c r="W145" s="12" t="n">
        <v>10102</v>
      </c>
      <c r="X145" s="12" t="n">
        <v>14246</v>
      </c>
      <c r="Y145" s="12" t="n">
        <f aca="false">SUM(U145:X145)</f>
        <v>37123</v>
      </c>
      <c r="AA145" s="12" t="n">
        <v>2538</v>
      </c>
      <c r="AB145" s="12" t="n">
        <v>9300</v>
      </c>
      <c r="AC145" s="12" t="n">
        <v>10102</v>
      </c>
      <c r="AD145" s="12" t="n">
        <v>12575</v>
      </c>
      <c r="AE145" s="12" t="n">
        <f aca="false">SUM(AA145:AD145)</f>
        <v>34515</v>
      </c>
      <c r="AG145" s="12" t="n">
        <v>2188</v>
      </c>
      <c r="AH145" s="12" t="n">
        <v>25200</v>
      </c>
      <c r="AI145" s="12" t="n">
        <v>10102</v>
      </c>
      <c r="AJ145" s="12" t="n">
        <v>29943</v>
      </c>
      <c r="AK145" s="12" t="n">
        <f aca="false">SUM(AG145:AJ145)</f>
        <v>67433</v>
      </c>
      <c r="AM145" s="13" t="n">
        <v>2625</v>
      </c>
      <c r="AN145" s="13" t="n">
        <v>24750</v>
      </c>
      <c r="AO145" s="13" t="n">
        <v>10102</v>
      </c>
      <c r="AP145" s="13" t="n">
        <v>30925</v>
      </c>
      <c r="AQ145" s="13" t="n">
        <v>0</v>
      </c>
      <c r="AR145" s="12" t="n">
        <f aca="false">SUM(AM145:AP145)-AQ145</f>
        <v>68402</v>
      </c>
      <c r="AT145" s="12" t="n">
        <v>2713</v>
      </c>
      <c r="AU145" s="12" t="n">
        <v>23850</v>
      </c>
      <c r="AV145" s="12" t="n">
        <v>10102</v>
      </c>
      <c r="AW145" s="12" t="n">
        <v>30151</v>
      </c>
      <c r="AX145" s="12" t="n">
        <f aca="false">SUM(AT145:AW145)</f>
        <v>66816</v>
      </c>
      <c r="AZ145" s="12" t="n">
        <v>2625</v>
      </c>
      <c r="BA145" s="12" t="n">
        <v>21825</v>
      </c>
      <c r="BB145" s="12" t="n">
        <v>10102</v>
      </c>
      <c r="BC145" s="12" t="n">
        <v>33698.79</v>
      </c>
      <c r="BD145" s="14"/>
      <c r="BE145" s="12" t="n">
        <f aca="false">ROUND(SUM(AZ145:BD145),0)</f>
        <v>68251</v>
      </c>
      <c r="BG145" s="12" t="n">
        <v>2537.5</v>
      </c>
      <c r="BH145" s="12" t="n">
        <v>22275</v>
      </c>
      <c r="BI145" s="12" t="n">
        <v>10102</v>
      </c>
      <c r="BJ145" s="12" t="n">
        <v>37045.37</v>
      </c>
      <c r="BK145" s="14"/>
      <c r="BL145" s="12" t="n">
        <f aca="false">ROUND(SUM(BG145:BK145),0)</f>
        <v>71960</v>
      </c>
    </row>
    <row r="146" customFormat="false" ht="12.75" hidden="false" customHeight="false" outlineLevel="0" collapsed="false">
      <c r="A146" s="10" t="n">
        <v>138</v>
      </c>
      <c r="B146" s="11" t="s">
        <v>171</v>
      </c>
      <c r="C146" s="12" t="n">
        <v>175</v>
      </c>
      <c r="D146" s="12" t="n">
        <v>2250</v>
      </c>
      <c r="E146" s="12" t="n">
        <v>1225</v>
      </c>
      <c r="F146" s="12" t="n">
        <v>1700</v>
      </c>
      <c r="G146" s="12" t="n">
        <f aca="false">SUM(C146:F146)</f>
        <v>5350</v>
      </c>
      <c r="I146" s="12" t="n">
        <v>175</v>
      </c>
      <c r="J146" s="12" t="n">
        <v>1875</v>
      </c>
      <c r="K146" s="12" t="n">
        <v>1225</v>
      </c>
      <c r="L146" s="12" t="n">
        <v>2475</v>
      </c>
      <c r="M146" s="12" t="n">
        <f aca="false">SUM(I146:L146)</f>
        <v>5750</v>
      </c>
      <c r="O146" s="12" t="n">
        <v>263</v>
      </c>
      <c r="P146" s="12" t="n">
        <v>1725</v>
      </c>
      <c r="Q146" s="12" t="n">
        <v>1225</v>
      </c>
      <c r="R146" s="12" t="n">
        <v>2900</v>
      </c>
      <c r="S146" s="12" t="n">
        <f aca="false">SUM(O146:R146)</f>
        <v>6113</v>
      </c>
      <c r="U146" s="12" t="n">
        <v>175</v>
      </c>
      <c r="V146" s="12" t="n">
        <v>1800</v>
      </c>
      <c r="W146" s="12" t="n">
        <v>1225</v>
      </c>
      <c r="X146" s="12" t="n">
        <v>2900</v>
      </c>
      <c r="Y146" s="12" t="n">
        <f aca="false">SUM(U146:X146)</f>
        <v>6100</v>
      </c>
      <c r="AA146" s="12" t="n">
        <v>350</v>
      </c>
      <c r="AB146" s="12" t="n">
        <v>1575</v>
      </c>
      <c r="AC146" s="12" t="n">
        <v>1225</v>
      </c>
      <c r="AD146" s="12" t="n">
        <v>2900</v>
      </c>
      <c r="AE146" s="12" t="n">
        <f aca="false">SUM(AA146:AD146)</f>
        <v>6050</v>
      </c>
      <c r="AG146" s="12" t="n">
        <v>350</v>
      </c>
      <c r="AH146" s="12" t="n">
        <v>3825</v>
      </c>
      <c r="AI146" s="12" t="n">
        <v>1225</v>
      </c>
      <c r="AJ146" s="12" t="n">
        <v>6275</v>
      </c>
      <c r="AK146" s="12" t="n">
        <f aca="false">SUM(AG146:AJ146)</f>
        <v>11675</v>
      </c>
      <c r="AM146" s="13" t="n">
        <v>350</v>
      </c>
      <c r="AN146" s="13" t="n">
        <v>3375</v>
      </c>
      <c r="AO146" s="13" t="n">
        <v>1225</v>
      </c>
      <c r="AP146" s="13" t="n">
        <v>6275</v>
      </c>
      <c r="AQ146" s="13" t="n">
        <v>0</v>
      </c>
      <c r="AR146" s="12" t="n">
        <f aca="false">SUM(AM146:AP146)-AQ146</f>
        <v>11225</v>
      </c>
      <c r="AT146" s="12" t="n">
        <v>263</v>
      </c>
      <c r="AU146" s="12" t="n">
        <v>3600</v>
      </c>
      <c r="AV146" s="12" t="n">
        <v>1225</v>
      </c>
      <c r="AW146" s="12" t="n">
        <v>6275</v>
      </c>
      <c r="AX146" s="12" t="n">
        <f aca="false">SUM(AT146:AW146)</f>
        <v>11363</v>
      </c>
      <c r="AZ146" s="12" t="n">
        <v>175</v>
      </c>
      <c r="BA146" s="12" t="n">
        <v>3375</v>
      </c>
      <c r="BB146" s="12" t="n">
        <v>1225</v>
      </c>
      <c r="BC146" s="12" t="n">
        <v>6275</v>
      </c>
      <c r="BD146" s="14"/>
      <c r="BE146" s="12" t="n">
        <f aca="false">ROUND(SUM(AZ146:BD146),0)</f>
        <v>11050</v>
      </c>
      <c r="BG146" s="12" t="n">
        <v>175</v>
      </c>
      <c r="BH146" s="12" t="n">
        <v>3600</v>
      </c>
      <c r="BI146" s="12" t="n">
        <v>1225</v>
      </c>
      <c r="BJ146" s="12" t="n">
        <v>7100</v>
      </c>
      <c r="BK146" s="14"/>
      <c r="BL146" s="12" t="n">
        <f aca="false">ROUND(SUM(BG146:BK146),0)</f>
        <v>12100</v>
      </c>
    </row>
    <row r="147" customFormat="false" ht="12.75" hidden="false" customHeight="false" outlineLevel="0" collapsed="false">
      <c r="A147" s="10" t="n">
        <v>139</v>
      </c>
      <c r="B147" s="11" t="s">
        <v>172</v>
      </c>
      <c r="C147" s="12" t="n">
        <v>438</v>
      </c>
      <c r="D147" s="12" t="n">
        <v>2850</v>
      </c>
      <c r="E147" s="12" t="n">
        <v>1050</v>
      </c>
      <c r="F147" s="12" t="n">
        <v>2325</v>
      </c>
      <c r="G147" s="12" t="n">
        <f aca="false">SUM(C147:F147)</f>
        <v>6663</v>
      </c>
      <c r="I147" s="12" t="n">
        <v>525</v>
      </c>
      <c r="J147" s="12" t="n">
        <v>2775</v>
      </c>
      <c r="K147" s="12" t="n">
        <v>1050</v>
      </c>
      <c r="L147" s="12" t="n">
        <v>2325</v>
      </c>
      <c r="M147" s="12" t="n">
        <f aca="false">SUM(I147:L147)</f>
        <v>6675</v>
      </c>
      <c r="O147" s="12" t="n">
        <v>350</v>
      </c>
      <c r="P147" s="12" t="n">
        <v>2775</v>
      </c>
      <c r="Q147" s="12" t="n">
        <v>1050</v>
      </c>
      <c r="R147" s="12" t="n">
        <v>3175</v>
      </c>
      <c r="S147" s="12" t="n">
        <f aca="false">SUM(O147:R147)</f>
        <v>7350</v>
      </c>
      <c r="U147" s="12" t="n">
        <v>438</v>
      </c>
      <c r="V147" s="12" t="n">
        <v>2700</v>
      </c>
      <c r="W147" s="12" t="n">
        <v>1050</v>
      </c>
      <c r="X147" s="12" t="n">
        <v>3950</v>
      </c>
      <c r="Y147" s="12" t="n">
        <f aca="false">SUM(U147:X147)</f>
        <v>8138</v>
      </c>
      <c r="AA147" s="12" t="n">
        <v>350</v>
      </c>
      <c r="AB147" s="12" t="n">
        <v>2100</v>
      </c>
      <c r="AC147" s="12" t="n">
        <v>1050</v>
      </c>
      <c r="AD147" s="12" t="n">
        <v>2975</v>
      </c>
      <c r="AE147" s="12" t="n">
        <f aca="false">SUM(AA147:AD147)</f>
        <v>6475</v>
      </c>
      <c r="AG147" s="12" t="n">
        <v>525</v>
      </c>
      <c r="AH147" s="12" t="n">
        <v>6300</v>
      </c>
      <c r="AI147" s="12" t="n">
        <v>1050</v>
      </c>
      <c r="AJ147" s="12" t="n">
        <v>5775</v>
      </c>
      <c r="AK147" s="12" t="n">
        <f aca="false">SUM(AG147:AJ147)</f>
        <v>13650</v>
      </c>
      <c r="AM147" s="13" t="n">
        <v>700</v>
      </c>
      <c r="AN147" s="13" t="n">
        <v>6525</v>
      </c>
      <c r="AO147" s="13" t="n">
        <v>1050</v>
      </c>
      <c r="AP147" s="13" t="n">
        <v>6600</v>
      </c>
      <c r="AQ147" s="13" t="n">
        <v>0</v>
      </c>
      <c r="AR147" s="12" t="n">
        <f aca="false">SUM(AM147:AP147)-AQ147</f>
        <v>14875</v>
      </c>
      <c r="AT147" s="12" t="n">
        <v>613</v>
      </c>
      <c r="AU147" s="12" t="n">
        <v>6300</v>
      </c>
      <c r="AV147" s="12" t="n">
        <v>1050</v>
      </c>
      <c r="AW147" s="12" t="n">
        <v>6600</v>
      </c>
      <c r="AX147" s="12" t="n">
        <f aca="false">SUM(AT147:AW147)</f>
        <v>14563</v>
      </c>
      <c r="AZ147" s="12" t="n">
        <v>525</v>
      </c>
      <c r="BA147" s="12" t="n">
        <v>5400</v>
      </c>
      <c r="BB147" s="12" t="n">
        <v>1050</v>
      </c>
      <c r="BC147" s="12" t="n">
        <v>9150</v>
      </c>
      <c r="BD147" s="14"/>
      <c r="BE147" s="12" t="n">
        <f aca="false">ROUND(SUM(AZ147:BD147),0)</f>
        <v>16125</v>
      </c>
      <c r="BG147" s="12" t="n">
        <v>437.5</v>
      </c>
      <c r="BH147" s="12" t="n">
        <v>6075</v>
      </c>
      <c r="BI147" s="12" t="n">
        <v>1050</v>
      </c>
      <c r="BJ147" s="12" t="n">
        <v>8250</v>
      </c>
      <c r="BK147" s="14"/>
      <c r="BL147" s="12" t="n">
        <f aca="false">ROUND(SUM(BG147:BK147),0)</f>
        <v>15813</v>
      </c>
    </row>
    <row r="148" customFormat="false" ht="12.75" hidden="false" customHeight="false" outlineLevel="0" collapsed="false">
      <c r="A148" s="10" t="n">
        <v>140</v>
      </c>
      <c r="B148" s="11" t="s">
        <v>173</v>
      </c>
      <c r="C148" s="12" t="n">
        <v>0</v>
      </c>
      <c r="D148" s="12" t="n">
        <v>1125</v>
      </c>
      <c r="E148" s="12" t="n">
        <v>2275</v>
      </c>
      <c r="F148" s="12" t="n">
        <v>425</v>
      </c>
      <c r="G148" s="12" t="n">
        <f aca="false">SUM(C148:F148)</f>
        <v>3825</v>
      </c>
      <c r="I148" s="12" t="n">
        <v>0</v>
      </c>
      <c r="J148" s="12" t="n">
        <v>1050</v>
      </c>
      <c r="K148" s="12" t="n">
        <v>2275</v>
      </c>
      <c r="L148" s="12" t="n">
        <v>425</v>
      </c>
      <c r="M148" s="12" t="n">
        <f aca="false">SUM(I148:L148)</f>
        <v>3750</v>
      </c>
      <c r="O148" s="12" t="n">
        <v>0</v>
      </c>
      <c r="P148" s="12" t="n">
        <v>1050</v>
      </c>
      <c r="Q148" s="12" t="n">
        <v>2275</v>
      </c>
      <c r="R148" s="12" t="n">
        <v>2125</v>
      </c>
      <c r="S148" s="12" t="n">
        <f aca="false">SUM(O148:R148)</f>
        <v>5450</v>
      </c>
      <c r="U148" s="12" t="n">
        <v>0</v>
      </c>
      <c r="V148" s="12" t="n">
        <v>1200</v>
      </c>
      <c r="W148" s="12" t="n">
        <v>2275</v>
      </c>
      <c r="X148" s="12" t="n">
        <v>2975</v>
      </c>
      <c r="Y148" s="12" t="n">
        <f aca="false">SUM(U148:X148)</f>
        <v>6450</v>
      </c>
      <c r="AA148" s="12" t="n">
        <v>0</v>
      </c>
      <c r="AB148" s="12" t="n">
        <v>1275</v>
      </c>
      <c r="AC148" s="12" t="n">
        <v>2275</v>
      </c>
      <c r="AD148" s="12" t="n">
        <v>2550</v>
      </c>
      <c r="AE148" s="12" t="n">
        <f aca="false">SUM(AA148:AD148)</f>
        <v>6100</v>
      </c>
      <c r="AG148" s="12" t="n">
        <v>88</v>
      </c>
      <c r="AH148" s="12" t="n">
        <v>3375</v>
      </c>
      <c r="AI148" s="12" t="n">
        <v>2275</v>
      </c>
      <c r="AJ148" s="12" t="n">
        <v>4950</v>
      </c>
      <c r="AK148" s="12" t="n">
        <f aca="false">SUM(AG148:AJ148)</f>
        <v>10688</v>
      </c>
      <c r="AM148" s="13" t="n">
        <v>0</v>
      </c>
      <c r="AN148" s="13" t="n">
        <v>4050</v>
      </c>
      <c r="AO148" s="13" t="n">
        <v>2275</v>
      </c>
      <c r="AP148" s="13" t="n">
        <v>4125</v>
      </c>
      <c r="AQ148" s="13" t="n">
        <v>0</v>
      </c>
      <c r="AR148" s="12" t="n">
        <f aca="false">SUM(AM148:AP148)-AQ148</f>
        <v>10450</v>
      </c>
      <c r="AT148" s="12" t="n">
        <v>0</v>
      </c>
      <c r="AU148" s="12" t="n">
        <v>4275</v>
      </c>
      <c r="AV148" s="12" t="n">
        <v>2275</v>
      </c>
      <c r="AW148" s="12" t="n">
        <v>4950</v>
      </c>
      <c r="AX148" s="12" t="n">
        <f aca="false">SUM(AT148:AW148)</f>
        <v>11500</v>
      </c>
      <c r="AZ148" s="12" t="n">
        <v>0</v>
      </c>
      <c r="BA148" s="12" t="n">
        <v>4725</v>
      </c>
      <c r="BB148" s="12" t="n">
        <v>2275</v>
      </c>
      <c r="BC148" s="12" t="n">
        <v>4125</v>
      </c>
      <c r="BD148" s="14"/>
      <c r="BE148" s="12" t="n">
        <f aca="false">ROUND(SUM(AZ148:BD148),0)</f>
        <v>11125</v>
      </c>
      <c r="BG148" s="12" t="n">
        <v>0</v>
      </c>
      <c r="BH148" s="12" t="n">
        <v>4050</v>
      </c>
      <c r="BI148" s="12" t="n">
        <v>2275</v>
      </c>
      <c r="BJ148" s="12" t="n">
        <v>6025</v>
      </c>
      <c r="BK148" s="14"/>
      <c r="BL148" s="12" t="n">
        <f aca="false">ROUND(SUM(BG148:BK148),0)</f>
        <v>12350</v>
      </c>
    </row>
    <row r="149" customFormat="false" ht="12.75" hidden="false" customHeight="false" outlineLevel="0" collapsed="false">
      <c r="A149" s="10" t="n">
        <v>141</v>
      </c>
      <c r="B149" s="11" t="s">
        <v>174</v>
      </c>
      <c r="C149" s="12" t="n">
        <v>875</v>
      </c>
      <c r="D149" s="12" t="n">
        <v>6225</v>
      </c>
      <c r="E149" s="12" t="n">
        <v>4725</v>
      </c>
      <c r="F149" s="12" t="n">
        <v>4277</v>
      </c>
      <c r="G149" s="12" t="n">
        <f aca="false">SUM(C149:F149)</f>
        <v>16102</v>
      </c>
      <c r="I149" s="12" t="n">
        <v>1225</v>
      </c>
      <c r="J149" s="12" t="n">
        <v>5475</v>
      </c>
      <c r="K149" s="12" t="n">
        <v>4725</v>
      </c>
      <c r="L149" s="12" t="n">
        <v>5626</v>
      </c>
      <c r="M149" s="12" t="n">
        <f aca="false">SUM(I149:L149)</f>
        <v>17051</v>
      </c>
      <c r="O149" s="12" t="n">
        <v>1313</v>
      </c>
      <c r="P149" s="12" t="n">
        <v>5475</v>
      </c>
      <c r="Q149" s="12" t="n">
        <v>4725</v>
      </c>
      <c r="R149" s="12" t="n">
        <v>5855</v>
      </c>
      <c r="S149" s="12" t="n">
        <f aca="false">SUM(O149:R149)</f>
        <v>17368</v>
      </c>
      <c r="U149" s="12" t="n">
        <v>1400</v>
      </c>
      <c r="V149" s="12" t="n">
        <v>4875</v>
      </c>
      <c r="W149" s="12" t="n">
        <v>4725</v>
      </c>
      <c r="X149" s="12" t="n">
        <v>5643</v>
      </c>
      <c r="Y149" s="12" t="n">
        <f aca="false">SUM(U149:X149)</f>
        <v>16643</v>
      </c>
      <c r="AA149" s="12" t="n">
        <v>1313</v>
      </c>
      <c r="AB149" s="12" t="n">
        <v>4950</v>
      </c>
      <c r="AC149" s="12" t="n">
        <v>4725</v>
      </c>
      <c r="AD149" s="12" t="n">
        <v>4595</v>
      </c>
      <c r="AE149" s="12" t="n">
        <f aca="false">SUM(AA149:AD149)</f>
        <v>15583</v>
      </c>
      <c r="AG149" s="12" t="n">
        <v>1313</v>
      </c>
      <c r="AH149" s="12" t="n">
        <v>13050</v>
      </c>
      <c r="AI149" s="12" t="n">
        <v>4725</v>
      </c>
      <c r="AJ149" s="12" t="n">
        <v>15794</v>
      </c>
      <c r="AK149" s="12" t="n">
        <f aca="false">SUM(AG149:AJ149)</f>
        <v>34882</v>
      </c>
      <c r="AM149" s="13" t="n">
        <v>1488</v>
      </c>
      <c r="AN149" s="13" t="n">
        <v>14175</v>
      </c>
      <c r="AO149" s="13" t="n">
        <v>4725</v>
      </c>
      <c r="AP149" s="13" t="n">
        <v>14446</v>
      </c>
      <c r="AQ149" s="13" t="n">
        <v>0</v>
      </c>
      <c r="AR149" s="12" t="n">
        <f aca="false">SUM(AM149:AP149)-AQ149</f>
        <v>34834</v>
      </c>
      <c r="AT149" s="12" t="n">
        <v>1400</v>
      </c>
      <c r="AU149" s="12" t="n">
        <v>14175</v>
      </c>
      <c r="AV149" s="12" t="n">
        <v>4725</v>
      </c>
      <c r="AW149" s="12" t="n">
        <v>17073</v>
      </c>
      <c r="AX149" s="12" t="n">
        <f aca="false">SUM(AT149:AW149)</f>
        <v>37373</v>
      </c>
      <c r="AZ149" s="12" t="n">
        <v>1225</v>
      </c>
      <c r="BA149" s="12" t="n">
        <v>14400</v>
      </c>
      <c r="BB149" s="12" t="n">
        <v>4725</v>
      </c>
      <c r="BC149" s="12" t="n">
        <v>18202</v>
      </c>
      <c r="BD149" s="14"/>
      <c r="BE149" s="12" t="n">
        <f aca="false">ROUND(SUM(AZ149:BD149),0)</f>
        <v>38552</v>
      </c>
      <c r="BG149" s="12" t="n">
        <v>1225</v>
      </c>
      <c r="BH149" s="12" t="n">
        <v>15975</v>
      </c>
      <c r="BI149" s="12" t="n">
        <v>4725</v>
      </c>
      <c r="BJ149" s="12" t="n">
        <v>15324</v>
      </c>
      <c r="BK149" s="14"/>
      <c r="BL149" s="12" t="n">
        <f aca="false">ROUND(SUM(BG149:BK149),0)</f>
        <v>37249</v>
      </c>
    </row>
    <row r="150" customFormat="false" ht="12.75" hidden="false" customHeight="false" outlineLevel="0" collapsed="false">
      <c r="A150" s="10" t="n">
        <v>142</v>
      </c>
      <c r="B150" s="11" t="s">
        <v>175</v>
      </c>
      <c r="C150" s="12" t="n">
        <v>788</v>
      </c>
      <c r="D150" s="12" t="n">
        <v>6600</v>
      </c>
      <c r="E150" s="12" t="n">
        <v>4025</v>
      </c>
      <c r="F150" s="12" t="n">
        <v>14152</v>
      </c>
      <c r="G150" s="12" t="n">
        <f aca="false">SUM(C150:F150)</f>
        <v>25565</v>
      </c>
      <c r="I150" s="12" t="n">
        <v>438</v>
      </c>
      <c r="J150" s="12" t="n">
        <v>7350</v>
      </c>
      <c r="K150" s="12" t="n">
        <v>4025</v>
      </c>
      <c r="L150" s="12" t="n">
        <v>13474</v>
      </c>
      <c r="M150" s="12" t="n">
        <f aca="false">SUM(I150:L150)</f>
        <v>25287</v>
      </c>
      <c r="O150" s="12" t="n">
        <v>700</v>
      </c>
      <c r="P150" s="12" t="n">
        <v>6450</v>
      </c>
      <c r="Q150" s="12" t="n">
        <v>4025</v>
      </c>
      <c r="R150" s="12" t="n">
        <v>14245</v>
      </c>
      <c r="S150" s="12" t="n">
        <f aca="false">SUM(O150:R150)</f>
        <v>25420</v>
      </c>
      <c r="U150" s="12" t="n">
        <v>700</v>
      </c>
      <c r="V150" s="12" t="n">
        <v>5775</v>
      </c>
      <c r="W150" s="12" t="n">
        <v>4025</v>
      </c>
      <c r="X150" s="12" t="n">
        <v>17266</v>
      </c>
      <c r="Y150" s="12" t="n">
        <f aca="false">SUM(U150:X150)</f>
        <v>27766</v>
      </c>
      <c r="AA150" s="12" t="n">
        <v>963</v>
      </c>
      <c r="AB150" s="12" t="n">
        <v>5700</v>
      </c>
      <c r="AC150" s="12" t="n">
        <v>4025</v>
      </c>
      <c r="AD150" s="12" t="n">
        <v>17601</v>
      </c>
      <c r="AE150" s="12" t="n">
        <f aca="false">SUM(AA150:AD150)</f>
        <v>28289</v>
      </c>
      <c r="AG150" s="12" t="n">
        <v>1050</v>
      </c>
      <c r="AH150" s="12" t="n">
        <v>16425</v>
      </c>
      <c r="AI150" s="12" t="n">
        <v>4025</v>
      </c>
      <c r="AJ150" s="12" t="n">
        <v>34401</v>
      </c>
      <c r="AK150" s="12" t="n">
        <f aca="false">SUM(AG150:AJ150)</f>
        <v>55901</v>
      </c>
      <c r="AM150" s="13" t="n">
        <v>1225</v>
      </c>
      <c r="AN150" s="15" t="n">
        <v>16650</v>
      </c>
      <c r="AO150" s="15" t="n">
        <v>4025</v>
      </c>
      <c r="AP150" s="15" t="n">
        <v>38082</v>
      </c>
      <c r="AQ150" s="13" t="n">
        <v>0</v>
      </c>
      <c r="AR150" s="12" t="n">
        <f aca="false">SUM(AM150:AP150)-AQ150</f>
        <v>59982</v>
      </c>
      <c r="AT150" s="12" t="n">
        <v>1138</v>
      </c>
      <c r="AU150" s="12" t="n">
        <v>17100</v>
      </c>
      <c r="AV150" s="12" t="n">
        <v>4025</v>
      </c>
      <c r="AW150" s="12" t="n">
        <v>36872</v>
      </c>
      <c r="AX150" s="12" t="n">
        <f aca="false">SUM(AT150:AW150)</f>
        <v>59135</v>
      </c>
      <c r="AZ150" s="12" t="n">
        <v>1050</v>
      </c>
      <c r="BA150" s="12" t="n">
        <v>17325</v>
      </c>
      <c r="BB150" s="12" t="n">
        <v>4025</v>
      </c>
      <c r="BC150" s="12" t="n">
        <v>43629.89</v>
      </c>
      <c r="BD150" s="14"/>
      <c r="BE150" s="12" t="n">
        <f aca="false">ROUND(SUM(AZ150:BD150),0)</f>
        <v>66030</v>
      </c>
      <c r="BG150" s="12" t="n">
        <v>1050</v>
      </c>
      <c r="BH150" s="12" t="n">
        <v>17100</v>
      </c>
      <c r="BI150" s="12" t="n">
        <v>4025</v>
      </c>
      <c r="BJ150" s="12" t="n">
        <v>52266.92</v>
      </c>
      <c r="BK150" s="14"/>
      <c r="BL150" s="12" t="n">
        <f aca="false">ROUND(SUM(BG150:BK150),0)</f>
        <v>74442</v>
      </c>
    </row>
    <row r="151" customFormat="false" ht="12.75" hidden="false" customHeight="false" outlineLevel="0" collapsed="false">
      <c r="A151" s="10" t="n">
        <v>143</v>
      </c>
      <c r="B151" s="11" t="s">
        <v>176</v>
      </c>
      <c r="C151" s="12" t="n">
        <v>175</v>
      </c>
      <c r="D151" s="12" t="n">
        <v>375</v>
      </c>
      <c r="E151" s="12" t="n">
        <v>175</v>
      </c>
      <c r="F151" s="12" t="n">
        <v>0</v>
      </c>
      <c r="G151" s="12" t="n">
        <f aca="false">SUM(C151:F151)</f>
        <v>725</v>
      </c>
      <c r="I151" s="12" t="n">
        <v>263</v>
      </c>
      <c r="J151" s="12" t="n">
        <v>225</v>
      </c>
      <c r="K151" s="12" t="n">
        <v>175</v>
      </c>
      <c r="L151" s="12" t="n">
        <v>425</v>
      </c>
      <c r="M151" s="12" t="n">
        <f aca="false">SUM(I151:L151)</f>
        <v>1088</v>
      </c>
      <c r="O151" s="12" t="n">
        <v>175</v>
      </c>
      <c r="P151" s="12" t="n">
        <v>375</v>
      </c>
      <c r="Q151" s="12" t="n">
        <v>0</v>
      </c>
      <c r="R151" s="12" t="n">
        <v>425</v>
      </c>
      <c r="S151" s="12" t="n">
        <f aca="false">SUM(O151:R151)</f>
        <v>975</v>
      </c>
      <c r="U151" s="12" t="n">
        <v>175</v>
      </c>
      <c r="V151" s="12" t="n">
        <v>300</v>
      </c>
      <c r="W151" s="12" t="n">
        <v>0</v>
      </c>
      <c r="X151" s="12" t="n">
        <v>425</v>
      </c>
      <c r="Y151" s="12" t="n">
        <f aca="false">SUM(U151:X151)</f>
        <v>900</v>
      </c>
      <c r="AA151" s="12" t="n">
        <v>175</v>
      </c>
      <c r="AB151" s="12" t="n">
        <v>0</v>
      </c>
      <c r="AC151" s="12" t="n">
        <v>0</v>
      </c>
      <c r="AD151" s="12" t="n">
        <v>425</v>
      </c>
      <c r="AE151" s="12" t="n">
        <f aca="false">SUM(AA151:AD151)</f>
        <v>600</v>
      </c>
      <c r="AG151" s="12" t="n">
        <v>88</v>
      </c>
      <c r="AH151" s="12" t="n">
        <v>675</v>
      </c>
      <c r="AI151" s="12" t="n">
        <v>0</v>
      </c>
      <c r="AJ151" s="12" t="n">
        <v>1650</v>
      </c>
      <c r="AK151" s="12" t="n">
        <f aca="false">SUM(AG151:AJ151)</f>
        <v>2413</v>
      </c>
      <c r="AM151" s="13" t="n">
        <v>175</v>
      </c>
      <c r="AN151" s="13" t="n">
        <v>675</v>
      </c>
      <c r="AO151" s="13" t="n">
        <v>0</v>
      </c>
      <c r="AP151" s="13" t="n">
        <v>1650</v>
      </c>
      <c r="AQ151" s="13" t="n">
        <v>0</v>
      </c>
      <c r="AR151" s="12" t="n">
        <f aca="false">SUM(AM151:AP151)-AQ151</f>
        <v>2500</v>
      </c>
      <c r="AT151" s="12" t="n">
        <v>175</v>
      </c>
      <c r="AU151" s="12" t="n">
        <v>900</v>
      </c>
      <c r="AV151" s="12" t="n">
        <v>0</v>
      </c>
      <c r="AW151" s="12" t="n">
        <v>1650</v>
      </c>
      <c r="AX151" s="12" t="n">
        <f aca="false">SUM(AT151:AW151)</f>
        <v>2725</v>
      </c>
      <c r="AZ151" s="12" t="n">
        <v>175</v>
      </c>
      <c r="BA151" s="12" t="n">
        <v>900</v>
      </c>
      <c r="BB151" s="12" t="n">
        <v>0</v>
      </c>
      <c r="BC151" s="12" t="n">
        <v>1650</v>
      </c>
      <c r="BD151" s="14"/>
      <c r="BE151" s="12" t="n">
        <f aca="false">ROUND(SUM(AZ151:BD151),0)</f>
        <v>2725</v>
      </c>
      <c r="BG151" s="12"/>
      <c r="BH151" s="12"/>
      <c r="BI151" s="12"/>
      <c r="BJ151" s="12"/>
      <c r="BK151" s="14"/>
      <c r="BL151" s="12" t="n">
        <f aca="false">ROUND(SUM(BG151:BK151),0)</f>
        <v>0</v>
      </c>
    </row>
    <row r="152" customFormat="false" ht="12.75" hidden="false" customHeight="false" outlineLevel="0" collapsed="false">
      <c r="A152" s="10" t="n">
        <v>144</v>
      </c>
      <c r="B152" s="11" t="s">
        <v>177</v>
      </c>
      <c r="C152" s="12" t="n">
        <v>613</v>
      </c>
      <c r="D152" s="12" t="n">
        <v>6525</v>
      </c>
      <c r="E152" s="12" t="n">
        <v>4375</v>
      </c>
      <c r="F152" s="12" t="n">
        <v>8178</v>
      </c>
      <c r="G152" s="12" t="n">
        <f aca="false">SUM(C152:F152)</f>
        <v>19691</v>
      </c>
      <c r="I152" s="12" t="n">
        <v>788</v>
      </c>
      <c r="J152" s="12" t="n">
        <v>6375</v>
      </c>
      <c r="K152" s="12" t="n">
        <v>4375</v>
      </c>
      <c r="L152" s="12" t="n">
        <v>8944</v>
      </c>
      <c r="M152" s="12" t="n">
        <f aca="false">SUM(I152:L152)</f>
        <v>20482</v>
      </c>
      <c r="O152" s="12" t="n">
        <v>788</v>
      </c>
      <c r="P152" s="12" t="n">
        <v>6225</v>
      </c>
      <c r="Q152" s="12" t="n">
        <v>4375</v>
      </c>
      <c r="R152" s="12" t="n">
        <v>9812</v>
      </c>
      <c r="S152" s="12" t="n">
        <f aca="false">SUM(O152:R152)</f>
        <v>21200</v>
      </c>
      <c r="U152" s="12" t="n">
        <v>700</v>
      </c>
      <c r="V152" s="12" t="n">
        <v>5775</v>
      </c>
      <c r="W152" s="12" t="n">
        <v>4375</v>
      </c>
      <c r="X152" s="12" t="n">
        <v>9660</v>
      </c>
      <c r="Y152" s="12" t="n">
        <f aca="false">SUM(U152:X152)</f>
        <v>20510</v>
      </c>
      <c r="AA152" s="12" t="n">
        <v>963</v>
      </c>
      <c r="AB152" s="12" t="n">
        <v>5775</v>
      </c>
      <c r="AC152" s="12" t="n">
        <v>4375</v>
      </c>
      <c r="AD152" s="12" t="n">
        <v>10095</v>
      </c>
      <c r="AE152" s="12" t="n">
        <f aca="false">SUM(AA152:AD152)</f>
        <v>21208</v>
      </c>
      <c r="AG152" s="12" t="n">
        <v>963</v>
      </c>
      <c r="AH152" s="12" t="n">
        <v>16875</v>
      </c>
      <c r="AI152" s="12" t="n">
        <v>4375</v>
      </c>
      <c r="AJ152" s="12" t="n">
        <v>18064</v>
      </c>
      <c r="AK152" s="12" t="n">
        <f aca="false">SUM(AG152:AJ152)</f>
        <v>40277</v>
      </c>
      <c r="AM152" s="13" t="n">
        <v>963</v>
      </c>
      <c r="AN152" s="13" t="n">
        <v>17100</v>
      </c>
      <c r="AO152" s="13" t="n">
        <v>4375</v>
      </c>
      <c r="AP152" s="13" t="n">
        <v>17405</v>
      </c>
      <c r="AQ152" s="13" t="n">
        <v>0</v>
      </c>
      <c r="AR152" s="12" t="n">
        <f aca="false">SUM(AM152:AP152)-AQ152</f>
        <v>39843</v>
      </c>
      <c r="AT152" s="12" t="n">
        <v>1050</v>
      </c>
      <c r="AU152" s="12" t="n">
        <v>17775</v>
      </c>
      <c r="AV152" s="12" t="n">
        <v>4375</v>
      </c>
      <c r="AW152" s="12" t="n">
        <v>16228</v>
      </c>
      <c r="AX152" s="12" t="n">
        <f aca="false">SUM(AT152:AW152)</f>
        <v>39428</v>
      </c>
      <c r="AZ152" s="12" t="n">
        <v>1137.5</v>
      </c>
      <c r="BA152" s="12" t="n">
        <v>19575</v>
      </c>
      <c r="BB152" s="12" t="n">
        <v>4375</v>
      </c>
      <c r="BC152" s="12" t="n">
        <v>16257</v>
      </c>
      <c r="BD152" s="14" t="n">
        <v>-825</v>
      </c>
      <c r="BE152" s="12" t="n">
        <f aca="false">ROUND(SUM(AZ152:BD152),0)</f>
        <v>40520</v>
      </c>
      <c r="BG152" s="12" t="n">
        <v>1137.5</v>
      </c>
      <c r="BH152" s="12" t="n">
        <v>17775</v>
      </c>
      <c r="BI152" s="12" t="n">
        <v>4375</v>
      </c>
      <c r="BJ152" s="12" t="n">
        <v>32006.6</v>
      </c>
      <c r="BK152" s="14"/>
      <c r="BL152" s="12" t="n">
        <f aca="false">ROUND(SUM(BG152:BK152),0)</f>
        <v>55294</v>
      </c>
    </row>
    <row r="153" customFormat="false" ht="12.75" hidden="false" customHeight="false" outlineLevel="0" collapsed="false">
      <c r="A153" s="10" t="n">
        <v>145</v>
      </c>
      <c r="B153" s="11" t="s">
        <v>178</v>
      </c>
      <c r="C153" s="12" t="n">
        <v>1138</v>
      </c>
      <c r="D153" s="12" t="n">
        <v>5925</v>
      </c>
      <c r="E153" s="12" t="n">
        <v>350</v>
      </c>
      <c r="F153" s="12" t="n">
        <v>6800</v>
      </c>
      <c r="G153" s="12" t="n">
        <f aca="false">SUM(C153:F153)</f>
        <v>14213</v>
      </c>
      <c r="I153" s="12" t="n">
        <v>1225</v>
      </c>
      <c r="J153" s="12" t="n">
        <v>5925</v>
      </c>
      <c r="K153" s="12" t="n">
        <v>350</v>
      </c>
      <c r="L153" s="12" t="n">
        <v>8500</v>
      </c>
      <c r="M153" s="12" t="n">
        <f aca="false">SUM(I153:L153)</f>
        <v>16000</v>
      </c>
      <c r="O153" s="12" t="n">
        <v>1225</v>
      </c>
      <c r="P153" s="12" t="n">
        <v>5850</v>
      </c>
      <c r="Q153" s="12" t="n">
        <v>350</v>
      </c>
      <c r="R153" s="12" t="n">
        <v>7650</v>
      </c>
      <c r="S153" s="12" t="n">
        <f aca="false">SUM(O153:R153)</f>
        <v>15075</v>
      </c>
      <c r="U153" s="12" t="n">
        <v>788</v>
      </c>
      <c r="V153" s="12" t="n">
        <v>5325</v>
      </c>
      <c r="W153" s="12" t="n">
        <v>350</v>
      </c>
      <c r="X153" s="12" t="n">
        <v>8500</v>
      </c>
      <c r="Y153" s="12" t="n">
        <f aca="false">SUM(U153:X153)</f>
        <v>14963</v>
      </c>
      <c r="AA153" s="12" t="n">
        <v>700</v>
      </c>
      <c r="AB153" s="12" t="n">
        <v>5025</v>
      </c>
      <c r="AC153" s="12" t="n">
        <v>350</v>
      </c>
      <c r="AD153" s="12" t="n">
        <v>7225</v>
      </c>
      <c r="AE153" s="12" t="n">
        <f aca="false">SUM(AA153:AD153)</f>
        <v>13300</v>
      </c>
      <c r="AG153" s="12" t="n">
        <v>613</v>
      </c>
      <c r="AH153" s="12" t="n">
        <v>15750</v>
      </c>
      <c r="AI153" s="12" t="n">
        <v>350</v>
      </c>
      <c r="AJ153" s="12" t="n">
        <v>15675</v>
      </c>
      <c r="AK153" s="12" t="n">
        <f aca="false">SUM(AG153:AJ153)</f>
        <v>32388</v>
      </c>
      <c r="AM153" s="13" t="n">
        <v>700</v>
      </c>
      <c r="AN153" s="13" t="n">
        <v>15075</v>
      </c>
      <c r="AO153" s="13" t="n">
        <v>350</v>
      </c>
      <c r="AP153" s="13" t="n">
        <v>14850</v>
      </c>
      <c r="AQ153" s="13" t="n">
        <v>0</v>
      </c>
      <c r="AR153" s="12" t="n">
        <f aca="false">SUM(AM153:AP153)-AQ153</f>
        <v>30975</v>
      </c>
      <c r="AT153" s="12" t="n">
        <v>700</v>
      </c>
      <c r="AU153" s="12" t="n">
        <v>13725</v>
      </c>
      <c r="AV153" s="12" t="n">
        <v>350</v>
      </c>
      <c r="AW153" s="12" t="n">
        <v>14025</v>
      </c>
      <c r="AX153" s="12" t="n">
        <f aca="false">SUM(AT153:AW153)</f>
        <v>28800</v>
      </c>
      <c r="AZ153" s="12" t="n">
        <v>787.5</v>
      </c>
      <c r="BA153" s="12" t="n">
        <v>16200</v>
      </c>
      <c r="BB153" s="12" t="n">
        <v>350</v>
      </c>
      <c r="BC153" s="12" t="n">
        <v>18150</v>
      </c>
      <c r="BD153" s="14"/>
      <c r="BE153" s="12" t="n">
        <f aca="false">ROUND(SUM(AZ153:BD153),0)</f>
        <v>35488</v>
      </c>
      <c r="BG153" s="12" t="n">
        <v>525</v>
      </c>
      <c r="BH153" s="12" t="n">
        <v>15075</v>
      </c>
      <c r="BI153" s="12" t="n">
        <v>350</v>
      </c>
      <c r="BJ153" s="12" t="n">
        <v>18150</v>
      </c>
      <c r="BK153" s="14"/>
      <c r="BL153" s="12" t="n">
        <f aca="false">ROUND(SUM(BG153:BK153),0)</f>
        <v>34100</v>
      </c>
    </row>
    <row r="154" customFormat="false" ht="12.75" hidden="false" customHeight="false" outlineLevel="0" collapsed="false">
      <c r="A154" s="10" t="n">
        <v>146</v>
      </c>
      <c r="B154" s="11" t="s">
        <v>179</v>
      </c>
      <c r="C154" s="12" t="n">
        <v>263</v>
      </c>
      <c r="D154" s="12" t="n">
        <v>3900</v>
      </c>
      <c r="E154" s="12" t="n">
        <v>4725</v>
      </c>
      <c r="F154" s="12" t="n">
        <v>5096</v>
      </c>
      <c r="G154" s="12" t="n">
        <f aca="false">SUM(C154:F154)</f>
        <v>13984</v>
      </c>
      <c r="I154" s="12" t="n">
        <v>350</v>
      </c>
      <c r="J154" s="12" t="n">
        <v>3825</v>
      </c>
      <c r="K154" s="12" t="n">
        <v>4725</v>
      </c>
      <c r="L154" s="12" t="n">
        <v>5235</v>
      </c>
      <c r="M154" s="12" t="n">
        <f aca="false">SUM(I154:L154)</f>
        <v>14135</v>
      </c>
      <c r="O154" s="12" t="n">
        <v>263</v>
      </c>
      <c r="P154" s="12" t="n">
        <v>3825</v>
      </c>
      <c r="Q154" s="12" t="n">
        <v>4725</v>
      </c>
      <c r="R154" s="12" t="n">
        <v>5474</v>
      </c>
      <c r="S154" s="12" t="n">
        <f aca="false">SUM(O154:R154)</f>
        <v>14287</v>
      </c>
      <c r="U154" s="12" t="n">
        <v>525</v>
      </c>
      <c r="V154" s="12" t="n">
        <v>3750</v>
      </c>
      <c r="W154" s="12" t="n">
        <v>4725</v>
      </c>
      <c r="X154" s="12" t="n">
        <v>5496</v>
      </c>
      <c r="Y154" s="12" t="n">
        <f aca="false">SUM(U154:X154)</f>
        <v>14496</v>
      </c>
      <c r="AA154" s="12" t="n">
        <v>700</v>
      </c>
      <c r="AB154" s="12" t="n">
        <v>3675</v>
      </c>
      <c r="AC154" s="12" t="n">
        <v>4725</v>
      </c>
      <c r="AD154" s="12" t="n">
        <v>6457</v>
      </c>
      <c r="AE154" s="12" t="n">
        <f aca="false">SUM(AA154:AD154)</f>
        <v>15557</v>
      </c>
      <c r="AG154" s="12" t="n">
        <v>700</v>
      </c>
      <c r="AH154" s="12" t="n">
        <v>11025</v>
      </c>
      <c r="AI154" s="12" t="n">
        <v>4725</v>
      </c>
      <c r="AJ154" s="12" t="n">
        <v>10422</v>
      </c>
      <c r="AK154" s="12" t="n">
        <f aca="false">SUM(AG154:AJ154)</f>
        <v>26872</v>
      </c>
      <c r="AM154" s="13" t="n">
        <v>700</v>
      </c>
      <c r="AN154" s="13" t="n">
        <v>12150</v>
      </c>
      <c r="AO154" s="13" t="n">
        <v>4725</v>
      </c>
      <c r="AP154" s="13" t="n">
        <v>11209</v>
      </c>
      <c r="AQ154" s="13" t="n">
        <v>0</v>
      </c>
      <c r="AR154" s="12" t="n">
        <f aca="false">SUM(AM154:AP154)-AQ154</f>
        <v>28784</v>
      </c>
      <c r="AT154" s="12" t="n">
        <v>613</v>
      </c>
      <c r="AU154" s="12" t="n">
        <v>13050</v>
      </c>
      <c r="AV154" s="12" t="n">
        <v>4725</v>
      </c>
      <c r="AW154" s="12" t="n">
        <v>13017</v>
      </c>
      <c r="AX154" s="12" t="n">
        <f aca="false">SUM(AT154:AW154)</f>
        <v>31405</v>
      </c>
      <c r="AZ154" s="12" t="n">
        <v>612.5</v>
      </c>
      <c r="BA154" s="12" t="n">
        <v>11700</v>
      </c>
      <c r="BB154" s="12" t="n">
        <v>0</v>
      </c>
      <c r="BC154" s="12" t="n">
        <v>13114</v>
      </c>
      <c r="BD154" s="14"/>
      <c r="BE154" s="12" t="n">
        <f aca="false">ROUND(SUM(AZ154:BD154),0)</f>
        <v>25427</v>
      </c>
      <c r="BG154" s="12"/>
      <c r="BH154" s="12"/>
      <c r="BI154" s="12"/>
      <c r="BJ154" s="12"/>
      <c r="BK154" s="14"/>
      <c r="BL154" s="12" t="n">
        <f aca="false">ROUND(SUM(BG154:BK154),0)</f>
        <v>0</v>
      </c>
    </row>
    <row r="155" customFormat="false" ht="12.75" hidden="false" customHeight="false" outlineLevel="0" collapsed="false">
      <c r="A155" s="10" t="n">
        <v>147</v>
      </c>
      <c r="B155" s="11" t="s">
        <v>180</v>
      </c>
      <c r="C155" s="12" t="n">
        <v>350</v>
      </c>
      <c r="D155" s="12" t="n">
        <v>2775</v>
      </c>
      <c r="E155" s="12" t="n">
        <v>1400</v>
      </c>
      <c r="F155" s="12" t="n">
        <v>2550</v>
      </c>
      <c r="G155" s="12" t="n">
        <f aca="false">SUM(C155:F155)</f>
        <v>7075</v>
      </c>
      <c r="I155" s="12" t="n">
        <v>350</v>
      </c>
      <c r="J155" s="12" t="n">
        <v>2475</v>
      </c>
      <c r="K155" s="12" t="n">
        <v>1400</v>
      </c>
      <c r="L155" s="12" t="n">
        <v>2125</v>
      </c>
      <c r="M155" s="12" t="n">
        <f aca="false">SUM(I155:L155)</f>
        <v>6350</v>
      </c>
      <c r="O155" s="12" t="n">
        <v>350</v>
      </c>
      <c r="P155" s="12" t="n">
        <v>2100</v>
      </c>
      <c r="Q155" s="12" t="n">
        <v>1400</v>
      </c>
      <c r="R155" s="12" t="n">
        <v>2125</v>
      </c>
      <c r="S155" s="12" t="n">
        <f aca="false">SUM(O155:R155)</f>
        <v>5975</v>
      </c>
      <c r="U155" s="12" t="n">
        <v>263</v>
      </c>
      <c r="V155" s="12" t="n">
        <v>1800</v>
      </c>
      <c r="W155" s="12" t="n">
        <v>1400</v>
      </c>
      <c r="X155" s="12" t="n">
        <v>2550</v>
      </c>
      <c r="Y155" s="12" t="n">
        <f aca="false">SUM(U155:X155)</f>
        <v>6013</v>
      </c>
      <c r="AA155" s="12" t="n">
        <v>175</v>
      </c>
      <c r="AB155" s="12" t="n">
        <v>1875</v>
      </c>
      <c r="AC155" s="12" t="n">
        <v>1400</v>
      </c>
      <c r="AD155" s="12" t="n">
        <v>2975</v>
      </c>
      <c r="AE155" s="12" t="n">
        <f aca="false">SUM(AA155:AD155)</f>
        <v>6425</v>
      </c>
      <c r="AG155" s="12" t="n">
        <v>175</v>
      </c>
      <c r="AH155" s="12" t="n">
        <v>5625</v>
      </c>
      <c r="AI155" s="12" t="n">
        <v>1400</v>
      </c>
      <c r="AJ155" s="12" t="n">
        <v>5775</v>
      </c>
      <c r="AK155" s="12" t="n">
        <f aca="false">SUM(AG155:AJ155)</f>
        <v>12975</v>
      </c>
      <c r="AM155" s="13" t="n">
        <v>175</v>
      </c>
      <c r="AN155" s="15" t="n">
        <v>5625</v>
      </c>
      <c r="AO155" s="15" t="n">
        <v>1400</v>
      </c>
      <c r="AP155" s="15" t="n">
        <v>6600</v>
      </c>
      <c r="AQ155" s="13" t="n">
        <v>0</v>
      </c>
      <c r="AR155" s="12" t="n">
        <f aca="false">SUM(AM155:AP155)-AQ155</f>
        <v>13800</v>
      </c>
      <c r="AT155" s="12" t="n">
        <v>263</v>
      </c>
      <c r="AU155" s="12" t="n">
        <v>5400</v>
      </c>
      <c r="AV155" s="12" t="n">
        <v>1400</v>
      </c>
      <c r="AW155" s="12" t="n">
        <v>7425</v>
      </c>
      <c r="AX155" s="12" t="n">
        <f aca="false">SUM(AT155:AW155)</f>
        <v>14488</v>
      </c>
      <c r="AZ155" s="12" t="n">
        <v>262.5</v>
      </c>
      <c r="BA155" s="12" t="n">
        <v>6300</v>
      </c>
      <c r="BB155" s="12" t="n">
        <v>1400</v>
      </c>
      <c r="BC155" s="12" t="n">
        <v>7425</v>
      </c>
      <c r="BD155" s="14"/>
      <c r="BE155" s="12" t="n">
        <f aca="false">ROUND(SUM(AZ155:BD155),0)</f>
        <v>15388</v>
      </c>
      <c r="BG155" s="12" t="n">
        <v>262.5</v>
      </c>
      <c r="BH155" s="12" t="n">
        <v>6525</v>
      </c>
      <c r="BI155" s="12" t="n">
        <v>1400</v>
      </c>
      <c r="BJ155" s="12" t="n">
        <v>4950</v>
      </c>
      <c r="BK155" s="14"/>
      <c r="BL155" s="12" t="n">
        <f aca="false">ROUND(SUM(BG155:BK155),0)</f>
        <v>13138</v>
      </c>
    </row>
    <row r="156" customFormat="false" ht="12.75" hidden="false" customHeight="false" outlineLevel="0" collapsed="false">
      <c r="A156" s="10" t="n">
        <v>148</v>
      </c>
      <c r="B156" s="11" t="s">
        <v>181</v>
      </c>
      <c r="C156" s="12" t="n">
        <v>613</v>
      </c>
      <c r="D156" s="12" t="n">
        <v>1725</v>
      </c>
      <c r="E156" s="12" t="n">
        <v>175</v>
      </c>
      <c r="F156" s="12" t="n">
        <v>2400</v>
      </c>
      <c r="G156" s="12" t="n">
        <f aca="false">SUM(C156:F156)</f>
        <v>4913</v>
      </c>
      <c r="I156" s="12" t="n">
        <v>700</v>
      </c>
      <c r="J156" s="12" t="n">
        <v>1725</v>
      </c>
      <c r="K156" s="12" t="n">
        <v>175</v>
      </c>
      <c r="L156" s="12" t="n">
        <v>2541</v>
      </c>
      <c r="M156" s="12" t="n">
        <f aca="false">SUM(I156:L156)</f>
        <v>5141</v>
      </c>
      <c r="O156" s="12" t="n">
        <v>788</v>
      </c>
      <c r="P156" s="12" t="n">
        <v>1275</v>
      </c>
      <c r="Q156" s="12" t="n">
        <v>175</v>
      </c>
      <c r="R156" s="12" t="n">
        <v>3569</v>
      </c>
      <c r="S156" s="12" t="n">
        <f aca="false">SUM(O156:R156)</f>
        <v>5807</v>
      </c>
      <c r="U156" s="12" t="n">
        <v>788</v>
      </c>
      <c r="V156" s="12" t="n">
        <v>1275</v>
      </c>
      <c r="W156" s="12" t="n">
        <v>175</v>
      </c>
      <c r="X156" s="12" t="n">
        <v>3014</v>
      </c>
      <c r="Y156" s="12" t="n">
        <f aca="false">SUM(U156:X156)</f>
        <v>5252</v>
      </c>
      <c r="AA156" s="12" t="n">
        <v>613</v>
      </c>
      <c r="AB156" s="12" t="n">
        <v>1350</v>
      </c>
      <c r="AC156" s="12" t="n">
        <v>175</v>
      </c>
      <c r="AD156" s="12" t="n">
        <v>3204</v>
      </c>
      <c r="AE156" s="12" t="n">
        <f aca="false">SUM(AA156:AD156)</f>
        <v>5342</v>
      </c>
      <c r="AG156" s="12" t="n">
        <v>525</v>
      </c>
      <c r="AH156" s="12" t="n">
        <v>4050</v>
      </c>
      <c r="AI156" s="12" t="n">
        <v>175</v>
      </c>
      <c r="AJ156" s="12" t="n">
        <v>4907</v>
      </c>
      <c r="AK156" s="12" t="n">
        <f aca="false">SUM(AG156:AJ156)</f>
        <v>9657</v>
      </c>
      <c r="AM156" s="13" t="n">
        <v>525</v>
      </c>
      <c r="AN156" s="13" t="n">
        <v>4275</v>
      </c>
      <c r="AO156" s="13" t="n">
        <v>175</v>
      </c>
      <c r="AP156" s="13" t="n">
        <v>5131</v>
      </c>
      <c r="AQ156" s="13" t="n">
        <v>0</v>
      </c>
      <c r="AR156" s="12" t="n">
        <f aca="false">SUM(AM156:AP156)-AQ156</f>
        <v>10106</v>
      </c>
      <c r="AT156" s="12" t="n">
        <v>613</v>
      </c>
      <c r="AU156" s="12" t="n">
        <v>3825</v>
      </c>
      <c r="AV156" s="12" t="n">
        <v>175</v>
      </c>
      <c r="AW156" s="12" t="n">
        <v>4278</v>
      </c>
      <c r="AX156" s="12" t="n">
        <f aca="false">SUM(AT156:AW156)</f>
        <v>8891</v>
      </c>
      <c r="AZ156" s="12" t="n">
        <v>525</v>
      </c>
      <c r="BA156" s="12" t="n">
        <v>3825</v>
      </c>
      <c r="BB156" s="12" t="n">
        <v>175</v>
      </c>
      <c r="BC156" s="12" t="n">
        <v>1650</v>
      </c>
      <c r="BD156" s="14"/>
      <c r="BE156" s="12" t="n">
        <f aca="false">ROUND(SUM(AZ156:BD156),0)</f>
        <v>6175</v>
      </c>
      <c r="BG156" s="12" t="n">
        <v>525</v>
      </c>
      <c r="BH156" s="12" t="n">
        <v>4275</v>
      </c>
      <c r="BI156" s="12" t="n">
        <v>175</v>
      </c>
      <c r="BJ156" s="12" t="n">
        <v>1650</v>
      </c>
      <c r="BK156" s="14"/>
      <c r="BL156" s="12" t="n">
        <f aca="false">ROUND(SUM(BG156:BK156),0)</f>
        <v>6625</v>
      </c>
    </row>
    <row r="157" customFormat="false" ht="12.75" hidden="false" customHeight="false" outlineLevel="0" collapsed="false">
      <c r="A157" s="10" t="n">
        <v>149</v>
      </c>
      <c r="B157" s="11" t="s">
        <v>182</v>
      </c>
      <c r="C157" s="12" t="n">
        <v>2713</v>
      </c>
      <c r="D157" s="12" t="n">
        <v>12225</v>
      </c>
      <c r="E157" s="12" t="n">
        <v>37941</v>
      </c>
      <c r="F157" s="12" t="n">
        <v>9125</v>
      </c>
      <c r="G157" s="12" t="n">
        <f aca="false">SUM(C157:F157)</f>
        <v>62004</v>
      </c>
      <c r="I157" s="12" t="n">
        <v>2713</v>
      </c>
      <c r="J157" s="12" t="n">
        <v>13425</v>
      </c>
      <c r="K157" s="12" t="n">
        <v>37941</v>
      </c>
      <c r="L157" s="12" t="n">
        <v>10108</v>
      </c>
      <c r="M157" s="12" t="n">
        <f aca="false">SUM(I157:L157)</f>
        <v>64187</v>
      </c>
      <c r="O157" s="12" t="n">
        <v>2275</v>
      </c>
      <c r="P157" s="12" t="n">
        <v>10500</v>
      </c>
      <c r="Q157" s="12" t="n">
        <v>37941</v>
      </c>
      <c r="R157" s="12" t="n">
        <v>9587</v>
      </c>
      <c r="S157" s="12" t="n">
        <f aca="false">SUM(O157:R157)</f>
        <v>60303</v>
      </c>
      <c r="U157" s="12" t="n">
        <v>2013</v>
      </c>
      <c r="V157" s="12" t="n">
        <v>10275</v>
      </c>
      <c r="W157" s="12" t="n">
        <v>37941</v>
      </c>
      <c r="X157" s="12" t="n">
        <v>9688</v>
      </c>
      <c r="Y157" s="12" t="n">
        <f aca="false">SUM(U157:X157)</f>
        <v>59917</v>
      </c>
      <c r="AA157" s="12" t="n">
        <v>2013</v>
      </c>
      <c r="AB157" s="12" t="n">
        <v>8775</v>
      </c>
      <c r="AC157" s="12" t="n">
        <v>37941</v>
      </c>
      <c r="AD157" s="12" t="n">
        <v>8175</v>
      </c>
      <c r="AE157" s="12" t="n">
        <f aca="false">SUM(AA157:AD157)</f>
        <v>56904</v>
      </c>
      <c r="AG157" s="12" t="n">
        <v>2188</v>
      </c>
      <c r="AH157" s="12" t="n">
        <v>24300</v>
      </c>
      <c r="AI157" s="12" t="n">
        <v>37941</v>
      </c>
      <c r="AJ157" s="12" t="n">
        <v>18131</v>
      </c>
      <c r="AK157" s="12" t="n">
        <f aca="false">SUM(AG157:AJ157)</f>
        <v>82560</v>
      </c>
      <c r="AM157" s="13" t="n">
        <v>1838</v>
      </c>
      <c r="AN157" s="13" t="n">
        <v>22950</v>
      </c>
      <c r="AO157" s="13" t="n">
        <v>37941</v>
      </c>
      <c r="AP157" s="13" t="n">
        <v>17161</v>
      </c>
      <c r="AQ157" s="13" t="n">
        <v>0</v>
      </c>
      <c r="AR157" s="12" t="n">
        <f aca="false">SUM(AM157:AP157)-AQ157</f>
        <v>79890</v>
      </c>
      <c r="AT157" s="12" t="n">
        <v>1838</v>
      </c>
      <c r="AU157" s="12" t="n">
        <v>22950</v>
      </c>
      <c r="AV157" s="12" t="n">
        <v>37941</v>
      </c>
      <c r="AW157" s="12" t="n">
        <v>23802</v>
      </c>
      <c r="AX157" s="12" t="n">
        <f aca="false">SUM(AT157:AW157)</f>
        <v>86531</v>
      </c>
      <c r="AZ157" s="12" t="n">
        <v>2187.5</v>
      </c>
      <c r="BA157" s="12" t="n">
        <v>22275</v>
      </c>
      <c r="BB157" s="12" t="n">
        <v>37941</v>
      </c>
      <c r="BC157" s="12" t="n">
        <v>20662</v>
      </c>
      <c r="BD157" s="14"/>
      <c r="BE157" s="12" t="n">
        <f aca="false">ROUND(SUM(AZ157:BD157),0)</f>
        <v>83066</v>
      </c>
      <c r="BG157" s="12" t="n">
        <v>2450</v>
      </c>
      <c r="BH157" s="12" t="n">
        <v>21150</v>
      </c>
      <c r="BI157" s="12" t="n">
        <v>37941</v>
      </c>
      <c r="BJ157" s="12" t="n">
        <v>21912</v>
      </c>
      <c r="BK157" s="14"/>
      <c r="BL157" s="12" t="n">
        <f aca="false">ROUND(SUM(BG157:BK157),0)</f>
        <v>83453</v>
      </c>
    </row>
    <row r="158" customFormat="false" ht="12.75" hidden="false" customHeight="false" outlineLevel="0" collapsed="false">
      <c r="A158" s="10" t="n">
        <v>150</v>
      </c>
      <c r="B158" s="11" t="s">
        <v>183</v>
      </c>
      <c r="C158" s="12" t="n">
        <v>175</v>
      </c>
      <c r="D158" s="12" t="n">
        <v>1725</v>
      </c>
      <c r="E158" s="12" t="n">
        <v>700</v>
      </c>
      <c r="F158" s="12" t="n">
        <v>1400</v>
      </c>
      <c r="G158" s="12" t="n">
        <f aca="false">SUM(C158:F158)</f>
        <v>4000</v>
      </c>
      <c r="I158" s="12" t="n">
        <v>263</v>
      </c>
      <c r="J158" s="12" t="n">
        <v>1725</v>
      </c>
      <c r="K158" s="12" t="n">
        <v>700</v>
      </c>
      <c r="L158" s="12" t="n">
        <v>1825</v>
      </c>
      <c r="M158" s="12" t="n">
        <f aca="false">SUM(I158:L158)</f>
        <v>4513</v>
      </c>
      <c r="O158" s="12" t="n">
        <v>263</v>
      </c>
      <c r="P158" s="12" t="n">
        <v>1575</v>
      </c>
      <c r="Q158" s="12" t="n">
        <v>700</v>
      </c>
      <c r="R158" s="12" t="n">
        <v>2125</v>
      </c>
      <c r="S158" s="12" t="n">
        <f aca="false">SUM(O158:R158)</f>
        <v>4663</v>
      </c>
      <c r="U158" s="12" t="n">
        <v>263</v>
      </c>
      <c r="V158" s="12" t="n">
        <v>1650</v>
      </c>
      <c r="W158" s="12" t="n">
        <v>700</v>
      </c>
      <c r="X158" s="12" t="n">
        <v>2550</v>
      </c>
      <c r="Y158" s="12" t="n">
        <f aca="false">SUM(U158:X158)</f>
        <v>5163</v>
      </c>
      <c r="AA158" s="12" t="n">
        <v>263</v>
      </c>
      <c r="AB158" s="12" t="n">
        <v>1725</v>
      </c>
      <c r="AC158" s="12" t="n">
        <v>700</v>
      </c>
      <c r="AD158" s="12" t="n">
        <v>2250</v>
      </c>
      <c r="AE158" s="12" t="n">
        <f aca="false">SUM(AA158:AD158)</f>
        <v>4938</v>
      </c>
      <c r="AG158" s="12" t="n">
        <v>263</v>
      </c>
      <c r="AH158" s="12" t="n">
        <v>4725</v>
      </c>
      <c r="AI158" s="12" t="n">
        <v>700</v>
      </c>
      <c r="AJ158" s="12" t="n">
        <v>5775</v>
      </c>
      <c r="AK158" s="12" t="n">
        <f aca="false">SUM(AG158:AJ158)</f>
        <v>11463</v>
      </c>
      <c r="AM158" s="13" t="n">
        <v>263</v>
      </c>
      <c r="AN158" s="13" t="n">
        <v>4725</v>
      </c>
      <c r="AO158" s="13" t="n">
        <v>700</v>
      </c>
      <c r="AP158" s="13" t="n">
        <v>9429</v>
      </c>
      <c r="AQ158" s="13" t="n">
        <v>0</v>
      </c>
      <c r="AR158" s="12" t="n">
        <f aca="false">SUM(AM158:AP158)-AQ158</f>
        <v>15117</v>
      </c>
      <c r="AT158" s="12" t="n">
        <v>263</v>
      </c>
      <c r="AU158" s="12" t="n">
        <v>4500</v>
      </c>
      <c r="AV158" s="12" t="n">
        <v>700</v>
      </c>
      <c r="AW158" s="12" t="n">
        <v>8685</v>
      </c>
      <c r="AX158" s="12" t="n">
        <f aca="false">SUM(AT158:AW158)</f>
        <v>14148</v>
      </c>
      <c r="AZ158" s="12" t="n">
        <v>262.5</v>
      </c>
      <c r="BA158" s="12" t="n">
        <v>5175</v>
      </c>
      <c r="BB158" s="12" t="n">
        <v>700</v>
      </c>
      <c r="BC158" s="12" t="n">
        <v>8919.63</v>
      </c>
      <c r="BD158" s="14"/>
      <c r="BE158" s="12" t="n">
        <f aca="false">ROUND(SUM(AZ158:BD158),0)</f>
        <v>15057</v>
      </c>
      <c r="BG158" s="12"/>
      <c r="BH158" s="12"/>
      <c r="BI158" s="12"/>
      <c r="BJ158" s="12"/>
      <c r="BK158" s="14"/>
      <c r="BL158" s="12" t="n">
        <f aca="false">ROUND(SUM(BG158:BK158),0)</f>
        <v>0</v>
      </c>
    </row>
    <row r="159" customFormat="false" ht="12.75" hidden="false" customHeight="false" outlineLevel="0" collapsed="false">
      <c r="A159" s="10" t="n">
        <v>151</v>
      </c>
      <c r="B159" s="11" t="s">
        <v>184</v>
      </c>
      <c r="C159" s="12" t="n">
        <v>875</v>
      </c>
      <c r="D159" s="12" t="n">
        <v>5775</v>
      </c>
      <c r="E159" s="12" t="n">
        <v>0</v>
      </c>
      <c r="F159" s="12" t="n">
        <v>7617</v>
      </c>
      <c r="G159" s="12" t="n">
        <f aca="false">SUM(C159:F159)</f>
        <v>14267</v>
      </c>
      <c r="I159" s="12" t="n">
        <v>613</v>
      </c>
      <c r="J159" s="12" t="n">
        <v>5550</v>
      </c>
      <c r="K159" s="12" t="n">
        <v>0</v>
      </c>
      <c r="L159" s="12" t="n">
        <v>9353</v>
      </c>
      <c r="M159" s="12" t="n">
        <f aca="false">SUM(I159:L159)</f>
        <v>15516</v>
      </c>
      <c r="O159" s="12" t="n">
        <v>525</v>
      </c>
      <c r="P159" s="12" t="n">
        <v>5475</v>
      </c>
      <c r="Q159" s="12" t="n">
        <v>0</v>
      </c>
      <c r="R159" s="12" t="n">
        <v>9012</v>
      </c>
      <c r="S159" s="12" t="n">
        <f aca="false">SUM(O159:R159)</f>
        <v>15012</v>
      </c>
      <c r="U159" s="12" t="n">
        <v>700</v>
      </c>
      <c r="V159" s="12" t="n">
        <v>5625</v>
      </c>
      <c r="W159" s="12" t="n">
        <v>0</v>
      </c>
      <c r="X159" s="12" t="n">
        <v>9932</v>
      </c>
      <c r="Y159" s="12" t="n">
        <f aca="false">SUM(U159:X159)</f>
        <v>16257</v>
      </c>
      <c r="AA159" s="12" t="n">
        <v>613</v>
      </c>
      <c r="AB159" s="12" t="n">
        <v>5025</v>
      </c>
      <c r="AC159" s="12" t="n">
        <v>0</v>
      </c>
      <c r="AD159" s="12" t="n">
        <v>9430</v>
      </c>
      <c r="AE159" s="12" t="n">
        <f aca="false">SUM(AA159:AD159)</f>
        <v>15068</v>
      </c>
      <c r="AG159" s="12" t="n">
        <v>700</v>
      </c>
      <c r="AH159" s="12" t="n">
        <v>15300</v>
      </c>
      <c r="AI159" s="12" t="n">
        <v>0</v>
      </c>
      <c r="AJ159" s="12" t="n">
        <v>14350</v>
      </c>
      <c r="AK159" s="12" t="n">
        <f aca="false">SUM(AG159:AJ159)</f>
        <v>30350</v>
      </c>
      <c r="AM159" s="13" t="n">
        <v>613</v>
      </c>
      <c r="AN159" s="13" t="n">
        <v>15525</v>
      </c>
      <c r="AO159" s="13" t="n">
        <v>0</v>
      </c>
      <c r="AP159" s="13" t="n">
        <v>20031</v>
      </c>
      <c r="AQ159" s="13" t="n">
        <v>0</v>
      </c>
      <c r="AR159" s="12" t="n">
        <f aca="false">SUM(AM159:AP159)-AQ159</f>
        <v>36169</v>
      </c>
      <c r="AT159" s="12" t="n">
        <v>613</v>
      </c>
      <c r="AU159" s="12" t="n">
        <v>15525</v>
      </c>
      <c r="AV159" s="12" t="n">
        <v>0</v>
      </c>
      <c r="AW159" s="12" t="n">
        <v>21754</v>
      </c>
      <c r="AX159" s="12" t="n">
        <f aca="false">SUM(AT159:AW159)</f>
        <v>37892</v>
      </c>
      <c r="AZ159" s="12" t="n">
        <v>700</v>
      </c>
      <c r="BA159" s="12" t="n">
        <v>16425</v>
      </c>
      <c r="BB159" s="12" t="n">
        <v>0</v>
      </c>
      <c r="BC159" s="12" t="n">
        <v>22640.7</v>
      </c>
      <c r="BD159" s="14"/>
      <c r="BE159" s="12" t="n">
        <f aca="false">ROUND(SUM(AZ159:BD159),0)</f>
        <v>39766</v>
      </c>
      <c r="BG159" s="12" t="n">
        <v>700</v>
      </c>
      <c r="BH159" s="12" t="n">
        <v>15750</v>
      </c>
      <c r="BI159" s="12" t="n">
        <v>0</v>
      </c>
      <c r="BJ159" s="12" t="n">
        <v>25100</v>
      </c>
      <c r="BK159" s="14"/>
      <c r="BL159" s="12" t="n">
        <f aca="false">ROUND(SUM(BG159:BK159),0)</f>
        <v>41550</v>
      </c>
    </row>
    <row r="160" customFormat="false" ht="12.75" hidden="false" customHeight="false" outlineLevel="0" collapsed="false">
      <c r="A160" s="10" t="n">
        <v>152</v>
      </c>
      <c r="B160" s="11" t="s">
        <v>185</v>
      </c>
      <c r="C160" s="12" t="n">
        <v>438</v>
      </c>
      <c r="D160" s="12" t="n">
        <v>2100</v>
      </c>
      <c r="E160" s="12" t="n">
        <v>0</v>
      </c>
      <c r="F160" s="12" t="n">
        <v>6662</v>
      </c>
      <c r="G160" s="12" t="n">
        <f aca="false">SUM(C160:F160)</f>
        <v>9200</v>
      </c>
      <c r="I160" s="12" t="n">
        <v>438</v>
      </c>
      <c r="J160" s="12" t="n">
        <v>1950</v>
      </c>
      <c r="K160" s="12" t="n">
        <v>0</v>
      </c>
      <c r="L160" s="12" t="n">
        <v>6464</v>
      </c>
      <c r="M160" s="12" t="n">
        <f aca="false">SUM(I160:L160)</f>
        <v>8852</v>
      </c>
      <c r="O160" s="12" t="n">
        <v>350</v>
      </c>
      <c r="P160" s="12" t="n">
        <v>1875</v>
      </c>
      <c r="Q160" s="12" t="n">
        <v>0</v>
      </c>
      <c r="R160" s="12" t="n">
        <v>7184</v>
      </c>
      <c r="S160" s="12" t="n">
        <f aca="false">SUM(O160:R160)</f>
        <v>9409</v>
      </c>
      <c r="U160" s="12" t="n">
        <v>350</v>
      </c>
      <c r="V160" s="12" t="n">
        <v>2025</v>
      </c>
      <c r="W160" s="12" t="n">
        <v>0</v>
      </c>
      <c r="X160" s="12" t="n">
        <v>7936</v>
      </c>
      <c r="Y160" s="12" t="n">
        <f aca="false">SUM(U160:X160)</f>
        <v>10311</v>
      </c>
      <c r="AA160" s="12" t="n">
        <v>263</v>
      </c>
      <c r="AB160" s="12" t="n">
        <v>1950</v>
      </c>
      <c r="AC160" s="12" t="n">
        <v>0</v>
      </c>
      <c r="AD160" s="12" t="n">
        <v>8078</v>
      </c>
      <c r="AE160" s="12" t="n">
        <f aca="false">SUM(AA160:AD160)</f>
        <v>10291</v>
      </c>
      <c r="AG160" s="12" t="n">
        <v>263</v>
      </c>
      <c r="AH160" s="12" t="n">
        <v>4950</v>
      </c>
      <c r="AI160" s="12" t="n">
        <v>0</v>
      </c>
      <c r="AJ160" s="12" t="n">
        <v>9739</v>
      </c>
      <c r="AK160" s="12" t="n">
        <f aca="false">SUM(AG160:AJ160)</f>
        <v>14952</v>
      </c>
      <c r="AM160" s="13" t="n">
        <v>175</v>
      </c>
      <c r="AN160" s="15" t="n">
        <v>4950</v>
      </c>
      <c r="AO160" s="15" t="n">
        <v>0</v>
      </c>
      <c r="AP160" s="15" t="n">
        <v>10260</v>
      </c>
      <c r="AQ160" s="13" t="n">
        <v>0</v>
      </c>
      <c r="AR160" s="12" t="n">
        <f aca="false">SUM(AM160:AP160)-AQ160</f>
        <v>15385</v>
      </c>
      <c r="AT160" s="12" t="n">
        <v>263</v>
      </c>
      <c r="AU160" s="12" t="n">
        <v>4500</v>
      </c>
      <c r="AV160" s="12" t="n">
        <v>0</v>
      </c>
      <c r="AW160" s="12" t="n">
        <v>10282</v>
      </c>
      <c r="AX160" s="12" t="n">
        <f aca="false">SUM(AT160:AW160)</f>
        <v>15045</v>
      </c>
      <c r="AZ160" s="12" t="n">
        <v>262.5</v>
      </c>
      <c r="BA160" s="12" t="n">
        <v>4500</v>
      </c>
      <c r="BB160" s="12" t="n">
        <v>0</v>
      </c>
      <c r="BC160" s="12" t="n">
        <v>10357</v>
      </c>
      <c r="BD160" s="14"/>
      <c r="BE160" s="12" t="n">
        <f aca="false">ROUND(SUM(AZ160:BD160),0)</f>
        <v>15120</v>
      </c>
      <c r="BG160" s="12"/>
      <c r="BH160" s="12"/>
      <c r="BI160" s="12"/>
      <c r="BJ160" s="12"/>
      <c r="BK160" s="14"/>
      <c r="BL160" s="12" t="n">
        <f aca="false">ROUND(SUM(BG160:BK160),0)</f>
        <v>0</v>
      </c>
    </row>
    <row r="161" customFormat="false" ht="12.75" hidden="false" customHeight="false" outlineLevel="0" collapsed="false">
      <c r="A161" s="10" t="n">
        <v>153</v>
      </c>
      <c r="B161" s="11" t="s">
        <v>186</v>
      </c>
      <c r="C161" s="12" t="n">
        <v>2713</v>
      </c>
      <c r="D161" s="12" t="n">
        <v>19125</v>
      </c>
      <c r="E161" s="12" t="n">
        <v>12600</v>
      </c>
      <c r="F161" s="12" t="n">
        <v>18740</v>
      </c>
      <c r="G161" s="12" t="n">
        <f aca="false">SUM(C161:F161)</f>
        <v>53178</v>
      </c>
      <c r="I161" s="12" t="n">
        <v>3325</v>
      </c>
      <c r="J161" s="12" t="n">
        <v>18450</v>
      </c>
      <c r="K161" s="12" t="n">
        <v>12600</v>
      </c>
      <c r="L161" s="12" t="n">
        <v>16674</v>
      </c>
      <c r="M161" s="12" t="n">
        <f aca="false">SUM(I161:L161)</f>
        <v>51049</v>
      </c>
      <c r="O161" s="12" t="n">
        <v>3238</v>
      </c>
      <c r="P161" s="12" t="n">
        <v>17475</v>
      </c>
      <c r="Q161" s="12" t="n">
        <v>12600</v>
      </c>
      <c r="R161" s="12" t="n">
        <v>22234</v>
      </c>
      <c r="S161" s="12" t="n">
        <f aca="false">SUM(O161:R161)</f>
        <v>55547</v>
      </c>
      <c r="U161" s="12" t="n">
        <v>3413</v>
      </c>
      <c r="V161" s="12" t="n">
        <v>16425</v>
      </c>
      <c r="W161" s="12" t="n">
        <v>12600</v>
      </c>
      <c r="X161" s="12" t="n">
        <v>23630</v>
      </c>
      <c r="Y161" s="12" t="n">
        <f aca="false">SUM(U161:X161)</f>
        <v>56068</v>
      </c>
      <c r="AA161" s="12" t="n">
        <v>3063</v>
      </c>
      <c r="AB161" s="12" t="n">
        <v>17550</v>
      </c>
      <c r="AC161" s="12" t="n">
        <v>12600</v>
      </c>
      <c r="AD161" s="12" t="n">
        <v>25821</v>
      </c>
      <c r="AE161" s="12" t="n">
        <f aca="false">SUM(AA161:AD161)</f>
        <v>59034</v>
      </c>
      <c r="AG161" s="12" t="n">
        <v>3063</v>
      </c>
      <c r="AH161" s="12" t="n">
        <v>52425</v>
      </c>
      <c r="AI161" s="12" t="n">
        <v>12600</v>
      </c>
      <c r="AJ161" s="12" t="n">
        <v>44231</v>
      </c>
      <c r="AK161" s="12" t="n">
        <f aca="false">SUM(AG161:AJ161)</f>
        <v>112319</v>
      </c>
      <c r="AM161" s="13" t="n">
        <v>3238</v>
      </c>
      <c r="AN161" s="13" t="n">
        <v>52875</v>
      </c>
      <c r="AO161" s="13" t="n">
        <v>12600</v>
      </c>
      <c r="AP161" s="13" t="n">
        <v>48727</v>
      </c>
      <c r="AQ161" s="13" t="n">
        <v>0</v>
      </c>
      <c r="AR161" s="12" t="n">
        <f aca="false">SUM(AM161:AP161)-AQ161</f>
        <v>117440</v>
      </c>
      <c r="AT161" s="12" t="n">
        <v>3413</v>
      </c>
      <c r="AU161" s="12" t="n">
        <v>54000</v>
      </c>
      <c r="AV161" s="12" t="n">
        <v>12600</v>
      </c>
      <c r="AW161" s="12" t="n">
        <v>95294</v>
      </c>
      <c r="AX161" s="12" t="n">
        <f aca="false">SUM(AT161:AW161)</f>
        <v>165307</v>
      </c>
      <c r="AZ161" s="12" t="n">
        <v>2712.5</v>
      </c>
      <c r="BA161" s="12" t="n">
        <v>54225</v>
      </c>
      <c r="BB161" s="12" t="n">
        <v>12600</v>
      </c>
      <c r="BC161" s="12" t="n">
        <v>109077.26</v>
      </c>
      <c r="BD161" s="14"/>
      <c r="BE161" s="12" t="n">
        <f aca="false">ROUND(SUM(AZ161:BD161),0)</f>
        <v>178615</v>
      </c>
      <c r="BG161" s="12" t="n">
        <v>2537.5</v>
      </c>
      <c r="BH161" s="12" t="n">
        <v>54900</v>
      </c>
      <c r="BI161" s="12" t="n">
        <v>12600</v>
      </c>
      <c r="BJ161" s="12" t="n">
        <v>107632.18</v>
      </c>
      <c r="BK161" s="14"/>
      <c r="BL161" s="12" t="n">
        <f aca="false">ROUND(SUM(BG161:BK161),0)</f>
        <v>177670</v>
      </c>
    </row>
    <row r="162" customFormat="false" ht="12.75" hidden="false" customHeight="false" outlineLevel="0" collapsed="false">
      <c r="A162" s="10" t="n">
        <v>154</v>
      </c>
      <c r="B162" s="11" t="s">
        <v>187</v>
      </c>
      <c r="C162" s="12" t="n">
        <v>175</v>
      </c>
      <c r="D162" s="12" t="n">
        <v>750</v>
      </c>
      <c r="E162" s="12" t="n">
        <v>0</v>
      </c>
      <c r="F162" s="12" t="n">
        <v>425</v>
      </c>
      <c r="G162" s="12" t="n">
        <f aca="false">SUM(C162:F162)</f>
        <v>1350</v>
      </c>
      <c r="I162" s="12" t="n">
        <v>88</v>
      </c>
      <c r="J162" s="12" t="n">
        <v>675</v>
      </c>
      <c r="K162" s="12" t="n">
        <v>0</v>
      </c>
      <c r="L162" s="12" t="n">
        <v>425</v>
      </c>
      <c r="M162" s="12" t="n">
        <f aca="false">SUM(I162:L162)</f>
        <v>1188</v>
      </c>
      <c r="O162" s="12" t="n">
        <v>88</v>
      </c>
      <c r="P162" s="12" t="n">
        <v>600</v>
      </c>
      <c r="Q162" s="12" t="n">
        <v>0</v>
      </c>
      <c r="R162" s="12" t="n">
        <v>425</v>
      </c>
      <c r="S162" s="12" t="n">
        <f aca="false">SUM(O162:R162)</f>
        <v>1113</v>
      </c>
      <c r="U162" s="12" t="n">
        <v>88</v>
      </c>
      <c r="V162" s="12" t="n">
        <v>600</v>
      </c>
      <c r="W162" s="12" t="n">
        <v>0</v>
      </c>
      <c r="X162" s="12" t="n">
        <v>0</v>
      </c>
      <c r="Y162" s="12" t="n">
        <f aca="false">SUM(U162:X162)</f>
        <v>688</v>
      </c>
      <c r="AA162" s="12" t="n">
        <v>88</v>
      </c>
      <c r="AB162" s="12" t="n">
        <v>600</v>
      </c>
      <c r="AC162" s="12" t="n">
        <v>0</v>
      </c>
      <c r="AD162" s="12" t="n">
        <v>0</v>
      </c>
      <c r="AE162" s="12" t="n">
        <f aca="false">SUM(AA162:AD162)</f>
        <v>688</v>
      </c>
      <c r="AG162" s="12" t="n">
        <v>88</v>
      </c>
      <c r="AH162" s="12" t="n">
        <v>1350</v>
      </c>
      <c r="AI162" s="12" t="n">
        <v>0</v>
      </c>
      <c r="AJ162" s="12" t="n">
        <v>0</v>
      </c>
      <c r="AK162" s="12" t="n">
        <f aca="false">SUM(AG162:AJ162)</f>
        <v>1438</v>
      </c>
      <c r="AM162" s="13" t="n">
        <v>175</v>
      </c>
      <c r="AN162" s="15" t="n">
        <v>1125</v>
      </c>
      <c r="AO162" s="15" t="n">
        <v>0</v>
      </c>
      <c r="AP162" s="15" t="n">
        <v>0</v>
      </c>
      <c r="AQ162" s="13" t="n">
        <v>0</v>
      </c>
      <c r="AR162" s="12" t="n">
        <f aca="false">SUM(AM162:AP162)-AQ162</f>
        <v>1300</v>
      </c>
      <c r="AT162" s="12" t="n">
        <v>88</v>
      </c>
      <c r="AU162" s="12" t="n">
        <v>1350</v>
      </c>
      <c r="AV162" s="12" t="n">
        <v>0</v>
      </c>
      <c r="AW162" s="12" t="n">
        <v>0</v>
      </c>
      <c r="AX162" s="12" t="n">
        <f aca="false">SUM(AT162:AW162)</f>
        <v>1438</v>
      </c>
      <c r="AZ162" s="12" t="n">
        <v>87.5</v>
      </c>
      <c r="BA162" s="12" t="n">
        <v>1350</v>
      </c>
      <c r="BB162" s="12" t="n">
        <v>0</v>
      </c>
      <c r="BC162" s="12" t="n">
        <v>0</v>
      </c>
      <c r="BD162" s="14"/>
      <c r="BE162" s="12" t="n">
        <f aca="false">ROUND(SUM(AZ162:BD162),0)</f>
        <v>1438</v>
      </c>
      <c r="BG162" s="12"/>
      <c r="BH162" s="12"/>
      <c r="BI162" s="12"/>
      <c r="BJ162" s="12"/>
      <c r="BK162" s="14"/>
      <c r="BL162" s="12" t="n">
        <f aca="false">ROUND(SUM(BG162:BK162),0)</f>
        <v>0</v>
      </c>
    </row>
    <row r="163" customFormat="false" ht="12.75" hidden="false" customHeight="false" outlineLevel="0" collapsed="false">
      <c r="A163" s="10" t="n">
        <v>155</v>
      </c>
      <c r="B163" s="11" t="s">
        <v>188</v>
      </c>
      <c r="C163" s="12" t="n">
        <v>2625</v>
      </c>
      <c r="D163" s="12" t="n">
        <v>17400</v>
      </c>
      <c r="E163" s="12" t="n">
        <v>4416</v>
      </c>
      <c r="F163" s="12" t="n">
        <v>21630</v>
      </c>
      <c r="G163" s="12" t="n">
        <f aca="false">SUM(C163:F163)</f>
        <v>46071</v>
      </c>
      <c r="I163" s="12" t="n">
        <v>2713</v>
      </c>
      <c r="J163" s="12" t="n">
        <v>16350</v>
      </c>
      <c r="K163" s="12" t="n">
        <v>4416</v>
      </c>
      <c r="L163" s="12" t="n">
        <v>26903</v>
      </c>
      <c r="M163" s="12" t="n">
        <f aca="false">SUM(I163:L163)</f>
        <v>50382</v>
      </c>
      <c r="O163" s="12" t="n">
        <v>2800</v>
      </c>
      <c r="P163" s="12" t="n">
        <v>15375</v>
      </c>
      <c r="Q163" s="12" t="n">
        <v>4416</v>
      </c>
      <c r="R163" s="12" t="n">
        <v>28202</v>
      </c>
      <c r="S163" s="12" t="n">
        <f aca="false">SUM(O163:R163)</f>
        <v>50793</v>
      </c>
      <c r="U163" s="12" t="n">
        <v>2363</v>
      </c>
      <c r="V163" s="12" t="n">
        <v>13950</v>
      </c>
      <c r="W163" s="12" t="n">
        <v>4416</v>
      </c>
      <c r="X163" s="12" t="n">
        <v>30299</v>
      </c>
      <c r="Y163" s="12" t="n">
        <f aca="false">SUM(U163:X163)</f>
        <v>51028</v>
      </c>
      <c r="AA163" s="12" t="n">
        <v>2450</v>
      </c>
      <c r="AB163" s="12" t="n">
        <v>12825</v>
      </c>
      <c r="AC163" s="12" t="n">
        <v>4416</v>
      </c>
      <c r="AD163" s="12" t="n">
        <v>26020</v>
      </c>
      <c r="AE163" s="12" t="n">
        <f aca="false">SUM(AA163:AD163)</f>
        <v>45711</v>
      </c>
      <c r="AG163" s="12" t="n">
        <v>2100</v>
      </c>
      <c r="AH163" s="12" t="n">
        <v>30600</v>
      </c>
      <c r="AI163" s="12" t="n">
        <v>4416</v>
      </c>
      <c r="AJ163" s="12" t="n">
        <v>38505</v>
      </c>
      <c r="AK163" s="12" t="n">
        <f aca="false">SUM(AG163:AJ163)</f>
        <v>75621</v>
      </c>
      <c r="AM163" s="13" t="n">
        <v>1838</v>
      </c>
      <c r="AN163" s="13" t="n">
        <v>29925</v>
      </c>
      <c r="AO163" s="13" t="n">
        <v>4416</v>
      </c>
      <c r="AP163" s="13" t="n">
        <v>34401</v>
      </c>
      <c r="AQ163" s="13" t="n">
        <v>0</v>
      </c>
      <c r="AR163" s="12" t="n">
        <f aca="false">SUM(AM163:AP163)-AQ163</f>
        <v>70580</v>
      </c>
      <c r="AT163" s="12" t="n">
        <v>1663</v>
      </c>
      <c r="AU163" s="12" t="n">
        <v>27675</v>
      </c>
      <c r="AV163" s="12" t="n">
        <v>0</v>
      </c>
      <c r="AW163" s="12" t="n">
        <v>35386</v>
      </c>
      <c r="AX163" s="12" t="n">
        <f aca="false">SUM(AT163:AW163)</f>
        <v>64724</v>
      </c>
      <c r="AZ163" s="12" t="n">
        <v>1662.5</v>
      </c>
      <c r="BA163" s="12" t="n">
        <v>27000</v>
      </c>
      <c r="BB163" s="12" t="n">
        <v>4416</v>
      </c>
      <c r="BC163" s="12" t="n">
        <v>36819</v>
      </c>
      <c r="BD163" s="14"/>
      <c r="BE163" s="12" t="n">
        <f aca="false">ROUND(SUM(AZ163:BD163),0)</f>
        <v>69898</v>
      </c>
      <c r="BG163" s="12"/>
      <c r="BH163" s="12"/>
      <c r="BI163" s="12"/>
      <c r="BJ163" s="12"/>
      <c r="BK163" s="14"/>
      <c r="BL163" s="12" t="n">
        <f aca="false">ROUND(SUM(BG163:BK163),0)</f>
        <v>0</v>
      </c>
    </row>
    <row r="164" customFormat="false" ht="12.75" hidden="false" customHeight="false" outlineLevel="0" collapsed="false">
      <c r="A164" s="10" t="n">
        <v>156</v>
      </c>
      <c r="B164" s="11" t="s">
        <v>189</v>
      </c>
      <c r="C164" s="12" t="n">
        <v>88</v>
      </c>
      <c r="D164" s="12" t="n">
        <v>150</v>
      </c>
      <c r="E164" s="12" t="n">
        <v>0</v>
      </c>
      <c r="F164" s="12" t="n">
        <v>0</v>
      </c>
      <c r="G164" s="12" t="n">
        <f aca="false">SUM(C164:F164)</f>
        <v>238</v>
      </c>
      <c r="I164" s="12" t="n">
        <v>88</v>
      </c>
      <c r="J164" s="12" t="n">
        <v>150</v>
      </c>
      <c r="K164" s="12" t="n">
        <v>0</v>
      </c>
      <c r="L164" s="12" t="n">
        <v>0</v>
      </c>
      <c r="M164" s="12" t="n">
        <f aca="false">SUM(I164:L164)</f>
        <v>238</v>
      </c>
      <c r="O164" s="12" t="n">
        <v>88</v>
      </c>
      <c r="P164" s="12" t="n">
        <v>150</v>
      </c>
      <c r="Q164" s="12" t="n">
        <v>0</v>
      </c>
      <c r="R164" s="12" t="n">
        <v>0</v>
      </c>
      <c r="S164" s="12" t="n">
        <f aca="false">SUM(O164:R164)</f>
        <v>238</v>
      </c>
      <c r="U164" s="12" t="n">
        <v>88</v>
      </c>
      <c r="V164" s="12" t="n">
        <v>0</v>
      </c>
      <c r="W164" s="12" t="n">
        <v>0</v>
      </c>
      <c r="X164" s="12" t="n">
        <v>425</v>
      </c>
      <c r="Y164" s="12" t="n">
        <f aca="false">SUM(U164:X164)</f>
        <v>513</v>
      </c>
      <c r="AA164" s="12" t="n">
        <v>88</v>
      </c>
      <c r="AB164" s="12" t="n">
        <v>75</v>
      </c>
      <c r="AC164" s="12" t="n">
        <v>0</v>
      </c>
      <c r="AD164" s="12" t="n">
        <v>425</v>
      </c>
      <c r="AE164" s="12" t="n">
        <f aca="false">SUM(AA164:AD164)</f>
        <v>588</v>
      </c>
      <c r="AG164" s="12" t="n">
        <v>88</v>
      </c>
      <c r="AH164" s="12" t="n">
        <v>450</v>
      </c>
      <c r="AI164" s="12" t="n">
        <v>0</v>
      </c>
      <c r="AJ164" s="12" t="n">
        <v>825</v>
      </c>
      <c r="AK164" s="12" t="n">
        <f aca="false">SUM(AG164:AJ164)</f>
        <v>1363</v>
      </c>
      <c r="AM164" s="13" t="n">
        <v>88</v>
      </c>
      <c r="AN164" s="13" t="n">
        <v>225</v>
      </c>
      <c r="AO164" s="13" t="n">
        <v>0</v>
      </c>
      <c r="AP164" s="13" t="n">
        <v>4881</v>
      </c>
      <c r="AQ164" s="13" t="n">
        <v>0</v>
      </c>
      <c r="AR164" s="12" t="n">
        <f aca="false">SUM(AM164:AP164)-AQ164</f>
        <v>5194</v>
      </c>
      <c r="AT164" s="12" t="n">
        <v>88</v>
      </c>
      <c r="AU164" s="12" t="n">
        <v>675</v>
      </c>
      <c r="AV164" s="12" t="n">
        <v>175</v>
      </c>
      <c r="AW164" s="12" t="n">
        <v>825</v>
      </c>
      <c r="AX164" s="12" t="n">
        <f aca="false">SUM(AT164:AW164)</f>
        <v>1763</v>
      </c>
      <c r="AZ164" s="12" t="n">
        <v>0</v>
      </c>
      <c r="BA164" s="12" t="n">
        <v>1125</v>
      </c>
      <c r="BB164" s="12" t="n">
        <v>350</v>
      </c>
      <c r="BC164" s="12" t="n">
        <v>825</v>
      </c>
      <c r="BD164" s="14"/>
      <c r="BE164" s="12" t="n">
        <f aca="false">ROUND(SUM(AZ164:BD164),0)</f>
        <v>2300</v>
      </c>
      <c r="BG164" s="12"/>
      <c r="BH164" s="12"/>
      <c r="BI164" s="12"/>
      <c r="BJ164" s="12"/>
      <c r="BK164" s="14"/>
      <c r="BL164" s="12" t="n">
        <f aca="false">ROUND(SUM(BG164:BK164),0)</f>
        <v>0</v>
      </c>
    </row>
    <row r="165" customFormat="false" ht="12.75" hidden="false" customHeight="false" outlineLevel="0" collapsed="false">
      <c r="A165" s="10" t="n">
        <v>157</v>
      </c>
      <c r="B165" s="11" t="s">
        <v>190</v>
      </c>
      <c r="C165" s="12" t="n">
        <v>175</v>
      </c>
      <c r="D165" s="12" t="n">
        <v>1200</v>
      </c>
      <c r="E165" s="12" t="n">
        <v>0</v>
      </c>
      <c r="F165" s="12" t="n">
        <v>5537</v>
      </c>
      <c r="G165" s="12" t="n">
        <f aca="false">SUM(C165:F165)</f>
        <v>6912</v>
      </c>
      <c r="I165" s="12" t="n">
        <v>263</v>
      </c>
      <c r="J165" s="12" t="n">
        <v>1200</v>
      </c>
      <c r="K165" s="12" t="n">
        <v>0</v>
      </c>
      <c r="L165" s="12" t="n">
        <v>4891</v>
      </c>
      <c r="M165" s="12" t="n">
        <f aca="false">SUM(I165:L165)</f>
        <v>6354</v>
      </c>
      <c r="O165" s="12" t="n">
        <v>263</v>
      </c>
      <c r="P165" s="12" t="n">
        <v>975</v>
      </c>
      <c r="Q165" s="12" t="n">
        <v>0</v>
      </c>
      <c r="R165" s="12" t="n">
        <v>5838</v>
      </c>
      <c r="S165" s="12" t="n">
        <f aca="false">SUM(O165:R165)</f>
        <v>7076</v>
      </c>
      <c r="U165" s="12" t="n">
        <v>175</v>
      </c>
      <c r="V165" s="12" t="n">
        <v>900</v>
      </c>
      <c r="W165" s="12" t="n">
        <v>0</v>
      </c>
      <c r="X165" s="12" t="n">
        <v>1200</v>
      </c>
      <c r="Y165" s="12" t="n">
        <f aca="false">SUM(U165:X165)</f>
        <v>2275</v>
      </c>
      <c r="AA165" s="12" t="n">
        <v>88</v>
      </c>
      <c r="AB165" s="12" t="n">
        <v>900</v>
      </c>
      <c r="AC165" s="12" t="n">
        <v>0</v>
      </c>
      <c r="AD165" s="12" t="n">
        <v>1200</v>
      </c>
      <c r="AE165" s="12" t="n">
        <f aca="false">SUM(AA165:AD165)</f>
        <v>2188</v>
      </c>
      <c r="AG165" s="12" t="n">
        <v>88</v>
      </c>
      <c r="AH165" s="12" t="n">
        <v>2925</v>
      </c>
      <c r="AI165" s="12" t="n">
        <v>0</v>
      </c>
      <c r="AJ165" s="12" t="n">
        <v>2150</v>
      </c>
      <c r="AK165" s="12" t="n">
        <f aca="false">SUM(AG165:AJ165)</f>
        <v>5163</v>
      </c>
      <c r="AM165" s="13" t="n">
        <v>88</v>
      </c>
      <c r="AN165" s="15" t="n">
        <v>2700</v>
      </c>
      <c r="AO165" s="15" t="n">
        <v>0</v>
      </c>
      <c r="AP165" s="15" t="n">
        <v>825</v>
      </c>
      <c r="AQ165" s="13" t="n">
        <v>0</v>
      </c>
      <c r="AR165" s="12" t="n">
        <f aca="false">SUM(AM165:AP165)-AQ165</f>
        <v>3613</v>
      </c>
      <c r="AT165" s="12" t="n">
        <v>88</v>
      </c>
      <c r="AU165" s="12" t="n">
        <v>2700</v>
      </c>
      <c r="AV165" s="12" t="n">
        <v>0</v>
      </c>
      <c r="AW165" s="12" t="n">
        <v>2150</v>
      </c>
      <c r="AX165" s="12" t="n">
        <f aca="false">SUM(AT165:AW165)</f>
        <v>4938</v>
      </c>
      <c r="AZ165" s="12" t="n">
        <v>87.5</v>
      </c>
      <c r="BA165" s="12" t="n">
        <v>2475</v>
      </c>
      <c r="BB165" s="12" t="n">
        <v>0</v>
      </c>
      <c r="BC165" s="12" t="n">
        <v>2150</v>
      </c>
      <c r="BD165" s="14"/>
      <c r="BE165" s="12" t="n">
        <f aca="false">ROUND(SUM(AZ165:BD165),0)</f>
        <v>4713</v>
      </c>
      <c r="BG165" s="12" t="n">
        <v>87.5</v>
      </c>
      <c r="BH165" s="12" t="n">
        <v>2475</v>
      </c>
      <c r="BI165" s="12" t="n">
        <v>0</v>
      </c>
      <c r="BJ165" s="12" t="n">
        <v>2150</v>
      </c>
      <c r="BK165" s="14"/>
      <c r="BL165" s="12" t="n">
        <f aca="false">ROUND(SUM(BG165:BK165),0)</f>
        <v>4713</v>
      </c>
    </row>
    <row r="166" customFormat="false" ht="12.75" hidden="false" customHeight="false" outlineLevel="0" collapsed="false">
      <c r="A166" s="10" t="n">
        <v>158</v>
      </c>
      <c r="B166" s="11" t="s">
        <v>191</v>
      </c>
      <c r="C166" s="12" t="n">
        <v>175</v>
      </c>
      <c r="D166" s="12" t="n">
        <v>3900</v>
      </c>
      <c r="E166" s="12" t="n">
        <v>875</v>
      </c>
      <c r="F166" s="12" t="n">
        <v>1400</v>
      </c>
      <c r="G166" s="12" t="n">
        <f aca="false">SUM(C166:F166)</f>
        <v>6350</v>
      </c>
      <c r="I166" s="12" t="n">
        <v>438</v>
      </c>
      <c r="J166" s="12" t="n">
        <v>3750</v>
      </c>
      <c r="K166" s="12" t="n">
        <v>875</v>
      </c>
      <c r="L166" s="12" t="n">
        <v>1275</v>
      </c>
      <c r="M166" s="12" t="n">
        <f aca="false">SUM(I166:L166)</f>
        <v>6338</v>
      </c>
      <c r="O166" s="12" t="n">
        <v>350</v>
      </c>
      <c r="P166" s="12" t="n">
        <v>3525</v>
      </c>
      <c r="Q166" s="12" t="n">
        <v>875</v>
      </c>
      <c r="R166" s="12" t="n">
        <v>1275</v>
      </c>
      <c r="S166" s="12" t="n">
        <f aca="false">SUM(O166:R166)</f>
        <v>6025</v>
      </c>
      <c r="U166" s="12" t="n">
        <v>613</v>
      </c>
      <c r="V166" s="12" t="n">
        <v>3525</v>
      </c>
      <c r="W166" s="12" t="n">
        <v>875</v>
      </c>
      <c r="X166" s="12" t="n">
        <v>1275</v>
      </c>
      <c r="Y166" s="12" t="n">
        <f aca="false">SUM(U166:X166)</f>
        <v>6288</v>
      </c>
      <c r="AA166" s="12" t="n">
        <v>613</v>
      </c>
      <c r="AB166" s="12" t="n">
        <v>3225</v>
      </c>
      <c r="AC166" s="12" t="n">
        <v>875</v>
      </c>
      <c r="AD166" s="12" t="n">
        <v>1275</v>
      </c>
      <c r="AE166" s="12" t="n">
        <f aca="false">SUM(AA166:AD166)</f>
        <v>5988</v>
      </c>
      <c r="AG166" s="12" t="n">
        <v>613</v>
      </c>
      <c r="AH166" s="12" t="n">
        <v>7875</v>
      </c>
      <c r="AI166" s="12" t="n">
        <v>875</v>
      </c>
      <c r="AJ166" s="12" t="n">
        <v>4125</v>
      </c>
      <c r="AK166" s="12" t="n">
        <f aca="false">SUM(AG166:AJ166)</f>
        <v>13488</v>
      </c>
      <c r="AM166" s="13" t="n">
        <v>438</v>
      </c>
      <c r="AN166" s="13" t="n">
        <v>7875</v>
      </c>
      <c r="AO166" s="13" t="n">
        <v>875</v>
      </c>
      <c r="AP166" s="13" t="n">
        <v>4950</v>
      </c>
      <c r="AQ166" s="13" t="n">
        <v>0</v>
      </c>
      <c r="AR166" s="12" t="n">
        <f aca="false">SUM(AM166:AP166)-AQ166</f>
        <v>14138</v>
      </c>
      <c r="AT166" s="12" t="n">
        <v>263</v>
      </c>
      <c r="AU166" s="12" t="n">
        <v>8550</v>
      </c>
      <c r="AV166" s="12" t="n">
        <v>875</v>
      </c>
      <c r="AW166" s="12" t="n">
        <v>5775</v>
      </c>
      <c r="AX166" s="12" t="n">
        <f aca="false">SUM(AT166:AW166)</f>
        <v>15463</v>
      </c>
      <c r="AZ166" s="12" t="n">
        <v>262.5</v>
      </c>
      <c r="BA166" s="12" t="n">
        <v>7425</v>
      </c>
      <c r="BB166" s="12" t="n">
        <v>875</v>
      </c>
      <c r="BC166" s="12" t="n">
        <v>4125</v>
      </c>
      <c r="BD166" s="14"/>
      <c r="BE166" s="12" t="n">
        <f aca="false">ROUND(SUM(AZ166:BD166),0)</f>
        <v>12688</v>
      </c>
      <c r="BG166" s="12" t="n">
        <v>350</v>
      </c>
      <c r="BH166" s="12" t="n">
        <v>6975</v>
      </c>
      <c r="BI166" s="12" t="n">
        <v>875</v>
      </c>
      <c r="BJ166" s="12" t="n">
        <v>5775</v>
      </c>
      <c r="BK166" s="14"/>
      <c r="BL166" s="12" t="n">
        <f aca="false">ROUND(SUM(BG166:BK166),0)</f>
        <v>13975</v>
      </c>
    </row>
    <row r="167" customFormat="false" ht="12.75" hidden="false" customHeight="false" outlineLevel="0" collapsed="false">
      <c r="A167" s="10" t="n">
        <v>159</v>
      </c>
      <c r="B167" s="11" t="s">
        <v>192</v>
      </c>
      <c r="C167" s="12" t="n">
        <v>1488</v>
      </c>
      <c r="D167" s="12" t="n">
        <v>7875</v>
      </c>
      <c r="E167" s="12" t="n">
        <v>0</v>
      </c>
      <c r="F167" s="12" t="n">
        <v>1700</v>
      </c>
      <c r="G167" s="12" t="n">
        <f aca="false">SUM(C167:F167)</f>
        <v>11063</v>
      </c>
      <c r="I167" s="12" t="n">
        <v>1838</v>
      </c>
      <c r="J167" s="12" t="n">
        <v>7650</v>
      </c>
      <c r="K167" s="12" t="n">
        <v>0</v>
      </c>
      <c r="L167" s="12" t="n">
        <v>2125</v>
      </c>
      <c r="M167" s="12" t="n">
        <f aca="false">SUM(I167:L167)</f>
        <v>11613</v>
      </c>
      <c r="O167" s="12" t="n">
        <v>2013</v>
      </c>
      <c r="P167" s="12" t="n">
        <v>7575</v>
      </c>
      <c r="Q167" s="12" t="n">
        <v>0</v>
      </c>
      <c r="R167" s="12" t="n">
        <v>2550</v>
      </c>
      <c r="S167" s="12" t="n">
        <f aca="false">SUM(O167:R167)</f>
        <v>12138</v>
      </c>
      <c r="U167" s="12" t="n">
        <v>1663</v>
      </c>
      <c r="V167" s="12" t="n">
        <v>6675</v>
      </c>
      <c r="W167" s="12" t="n">
        <v>0</v>
      </c>
      <c r="X167" s="12" t="n">
        <v>4675</v>
      </c>
      <c r="Y167" s="12" t="n">
        <f aca="false">SUM(U167:X167)</f>
        <v>13013</v>
      </c>
      <c r="AA167" s="12" t="n">
        <v>1750</v>
      </c>
      <c r="AB167" s="12" t="n">
        <v>7125</v>
      </c>
      <c r="AC167" s="12" t="n">
        <v>0</v>
      </c>
      <c r="AD167" s="12" t="n">
        <v>5525</v>
      </c>
      <c r="AE167" s="12" t="n">
        <f aca="false">SUM(AA167:AD167)</f>
        <v>14400</v>
      </c>
      <c r="AG167" s="12" t="n">
        <v>2100</v>
      </c>
      <c r="AH167" s="12" t="n">
        <v>19350</v>
      </c>
      <c r="AI167" s="12" t="n">
        <v>0</v>
      </c>
      <c r="AJ167" s="12" t="n">
        <v>10725</v>
      </c>
      <c r="AK167" s="12" t="n">
        <f aca="false">SUM(AG167:AJ167)</f>
        <v>32175</v>
      </c>
      <c r="AM167" s="13" t="n">
        <v>1488</v>
      </c>
      <c r="AN167" s="13" t="n">
        <v>19800</v>
      </c>
      <c r="AO167" s="13" t="n">
        <v>0</v>
      </c>
      <c r="AP167" s="13" t="n">
        <v>9900</v>
      </c>
      <c r="AQ167" s="13" t="n">
        <v>0</v>
      </c>
      <c r="AR167" s="12" t="n">
        <f aca="false">SUM(AM167:AP167)-AQ167</f>
        <v>31188</v>
      </c>
      <c r="AT167" s="12" t="n">
        <v>1750</v>
      </c>
      <c r="AU167" s="12" t="n">
        <v>19800</v>
      </c>
      <c r="AV167" s="12" t="n">
        <v>0</v>
      </c>
      <c r="AW167" s="12" t="n">
        <v>9075</v>
      </c>
      <c r="AX167" s="12" t="n">
        <f aca="false">SUM(AT167:AW167)</f>
        <v>30625</v>
      </c>
      <c r="AZ167" s="12" t="n">
        <v>1662.5</v>
      </c>
      <c r="BA167" s="12" t="n">
        <v>19350</v>
      </c>
      <c r="BB167" s="12" t="n">
        <v>0</v>
      </c>
      <c r="BC167" s="12" t="n">
        <v>9075</v>
      </c>
      <c r="BD167" s="14"/>
      <c r="BE167" s="12" t="n">
        <f aca="false">ROUND(SUM(AZ167:BD167),0)</f>
        <v>30088</v>
      </c>
      <c r="BG167" s="12" t="n">
        <v>1750</v>
      </c>
      <c r="BH167" s="12" t="n">
        <v>17775</v>
      </c>
      <c r="BI167" s="12" t="n">
        <v>0</v>
      </c>
      <c r="BJ167" s="12" t="n">
        <v>8250</v>
      </c>
      <c r="BK167" s="14"/>
      <c r="BL167" s="12" t="n">
        <f aca="false">ROUND(SUM(BG167:BK167),0)</f>
        <v>27775</v>
      </c>
    </row>
    <row r="168" customFormat="false" ht="12.75" hidden="false" customHeight="false" outlineLevel="0" collapsed="false">
      <c r="A168" s="10" t="n">
        <v>160</v>
      </c>
      <c r="B168" s="11" t="s">
        <v>193</v>
      </c>
      <c r="C168" s="12" t="n">
        <v>5775</v>
      </c>
      <c r="D168" s="12" t="n">
        <v>31275</v>
      </c>
      <c r="E168" s="12" t="n">
        <v>72000</v>
      </c>
      <c r="F168" s="12" t="n">
        <v>20260</v>
      </c>
      <c r="G168" s="12" t="n">
        <f aca="false">SUM(C168:F168)</f>
        <v>129310</v>
      </c>
      <c r="I168" s="12" t="n">
        <v>5338</v>
      </c>
      <c r="J168" s="12" t="n">
        <v>29850</v>
      </c>
      <c r="K168" s="12" t="n">
        <v>72000</v>
      </c>
      <c r="L168" s="12" t="n">
        <v>22128</v>
      </c>
      <c r="M168" s="12" t="n">
        <f aca="false">SUM(I168:L168)</f>
        <v>129316</v>
      </c>
      <c r="O168" s="12" t="n">
        <v>4900</v>
      </c>
      <c r="P168" s="12" t="n">
        <v>27375</v>
      </c>
      <c r="Q168" s="12" t="n">
        <v>72000</v>
      </c>
      <c r="R168" s="12" t="n">
        <v>23549</v>
      </c>
      <c r="S168" s="12" t="n">
        <f aca="false">SUM(O168:R168)</f>
        <v>127824</v>
      </c>
      <c r="U168" s="12" t="n">
        <v>4550</v>
      </c>
      <c r="V168" s="12" t="n">
        <v>25200</v>
      </c>
      <c r="W168" s="12" t="n">
        <v>72000</v>
      </c>
      <c r="X168" s="12" t="n">
        <v>27639</v>
      </c>
      <c r="Y168" s="12" t="n">
        <f aca="false">SUM(U168:X168)</f>
        <v>129389</v>
      </c>
      <c r="AA168" s="12" t="n">
        <v>4988</v>
      </c>
      <c r="AB168" s="12" t="n">
        <v>23700</v>
      </c>
      <c r="AC168" s="12" t="n">
        <v>72000</v>
      </c>
      <c r="AD168" s="12" t="n">
        <v>29853</v>
      </c>
      <c r="AE168" s="12" t="n">
        <f aca="false">SUM(AA168:AD168)</f>
        <v>130541</v>
      </c>
      <c r="AG168" s="12" t="n">
        <v>4900</v>
      </c>
      <c r="AH168" s="12" t="n">
        <v>71550</v>
      </c>
      <c r="AI168" s="12" t="n">
        <v>72000</v>
      </c>
      <c r="AJ168" s="12" t="n">
        <v>57889</v>
      </c>
      <c r="AK168" s="12" t="n">
        <f aca="false">SUM(AG168:AJ168)</f>
        <v>206339</v>
      </c>
      <c r="AM168" s="13" t="n">
        <v>4638</v>
      </c>
      <c r="AN168" s="13" t="n">
        <v>73125</v>
      </c>
      <c r="AO168" s="13" t="n">
        <v>72000</v>
      </c>
      <c r="AP168" s="13" t="n">
        <v>59043</v>
      </c>
      <c r="AQ168" s="13" t="n">
        <v>0</v>
      </c>
      <c r="AR168" s="12" t="n">
        <f aca="false">SUM(AM168:AP168)-AQ168</f>
        <v>208806</v>
      </c>
      <c r="AT168" s="12" t="n">
        <v>4813</v>
      </c>
      <c r="AU168" s="12" t="n">
        <v>67500</v>
      </c>
      <c r="AV168" s="12" t="n">
        <v>72000</v>
      </c>
      <c r="AW168" s="12" t="n">
        <v>60959</v>
      </c>
      <c r="AX168" s="12" t="n">
        <f aca="false">SUM(AT168:AW168)</f>
        <v>205272</v>
      </c>
      <c r="AZ168" s="12" t="n">
        <v>4200</v>
      </c>
      <c r="BA168" s="12" t="n">
        <v>57825</v>
      </c>
      <c r="BB168" s="12" t="n">
        <v>72000</v>
      </c>
      <c r="BC168" s="12" t="n">
        <v>56682</v>
      </c>
      <c r="BD168" s="14"/>
      <c r="BE168" s="12" t="n">
        <f aca="false">ROUND(SUM(AZ168:BD168),0)</f>
        <v>190707</v>
      </c>
      <c r="BG168" s="12" t="n">
        <v>4462.5</v>
      </c>
      <c r="BH168" s="12" t="n">
        <v>55350</v>
      </c>
      <c r="BI168" s="12" t="n">
        <v>72000</v>
      </c>
      <c r="BJ168" s="12" t="n">
        <v>55607</v>
      </c>
      <c r="BK168" s="14"/>
      <c r="BL168" s="12" t="n">
        <f aca="false">ROUND(SUM(BG168:BK168),0)</f>
        <v>187420</v>
      </c>
    </row>
    <row r="169" customFormat="false" ht="12.75" hidden="false" customHeight="false" outlineLevel="0" collapsed="false">
      <c r="A169" s="10" t="n">
        <v>161</v>
      </c>
      <c r="B169" s="11" t="s">
        <v>194</v>
      </c>
      <c r="C169" s="12" t="n">
        <v>2363</v>
      </c>
      <c r="D169" s="12" t="n">
        <v>11175</v>
      </c>
      <c r="E169" s="12" t="n">
        <v>0</v>
      </c>
      <c r="F169" s="12" t="n">
        <v>8650</v>
      </c>
      <c r="G169" s="12" t="n">
        <f aca="false">SUM(C169:F169)</f>
        <v>22188</v>
      </c>
      <c r="I169" s="12" t="n">
        <v>2975</v>
      </c>
      <c r="J169" s="12" t="n">
        <v>10800</v>
      </c>
      <c r="K169" s="12" t="n">
        <v>0</v>
      </c>
      <c r="L169" s="12" t="n">
        <v>9500</v>
      </c>
      <c r="M169" s="12" t="n">
        <f aca="false">SUM(I169:L169)</f>
        <v>23275</v>
      </c>
      <c r="O169" s="12" t="n">
        <v>2450</v>
      </c>
      <c r="P169" s="12" t="n">
        <v>10275</v>
      </c>
      <c r="Q169" s="12" t="n">
        <v>0</v>
      </c>
      <c r="R169" s="12" t="n">
        <v>9250</v>
      </c>
      <c r="S169" s="12" t="n">
        <f aca="false">SUM(O169:R169)</f>
        <v>21975</v>
      </c>
      <c r="U169" s="12" t="n">
        <v>2800</v>
      </c>
      <c r="V169" s="12" t="n">
        <v>9825</v>
      </c>
      <c r="W169" s="12" t="n">
        <v>0</v>
      </c>
      <c r="X169" s="12" t="n">
        <v>9250</v>
      </c>
      <c r="Y169" s="12" t="n">
        <f aca="false">SUM(U169:X169)</f>
        <v>21875</v>
      </c>
      <c r="AA169" s="12" t="n">
        <v>2625</v>
      </c>
      <c r="AB169" s="12" t="n">
        <v>9975</v>
      </c>
      <c r="AC169" s="12" t="n">
        <v>0</v>
      </c>
      <c r="AD169" s="12" t="n">
        <v>15390</v>
      </c>
      <c r="AE169" s="12" t="n">
        <f aca="false">SUM(AA169:AD169)</f>
        <v>27990</v>
      </c>
      <c r="AG169" s="12" t="n">
        <v>2713</v>
      </c>
      <c r="AH169" s="12" t="n">
        <v>28350</v>
      </c>
      <c r="AI169" s="12" t="n">
        <v>0</v>
      </c>
      <c r="AJ169" s="12" t="n">
        <v>27040</v>
      </c>
      <c r="AK169" s="12" t="n">
        <f aca="false">SUM(AG169:AJ169)</f>
        <v>58103</v>
      </c>
      <c r="AM169" s="13" t="n">
        <v>2713</v>
      </c>
      <c r="AN169" s="13" t="n">
        <v>28125</v>
      </c>
      <c r="AO169" s="13" t="n">
        <v>0</v>
      </c>
      <c r="AP169" s="13" t="n">
        <v>31884</v>
      </c>
      <c r="AQ169" s="13" t="n">
        <v>0</v>
      </c>
      <c r="AR169" s="12" t="n">
        <f aca="false">SUM(AM169:AP169)-AQ169</f>
        <v>62722</v>
      </c>
      <c r="AT169" s="12" t="n">
        <v>2450</v>
      </c>
      <c r="AU169" s="12" t="n">
        <v>27225</v>
      </c>
      <c r="AV169" s="12" t="n">
        <v>0</v>
      </c>
      <c r="AW169" s="12" t="n">
        <v>45512</v>
      </c>
      <c r="AX169" s="12" t="n">
        <f aca="false">SUM(AT169:AW169)</f>
        <v>75187</v>
      </c>
      <c r="AZ169" s="12" t="n">
        <v>2362.5</v>
      </c>
      <c r="BA169" s="12" t="n">
        <v>27675</v>
      </c>
      <c r="BB169" s="12" t="n">
        <v>0</v>
      </c>
      <c r="BC169" s="12" t="n">
        <v>40070.12</v>
      </c>
      <c r="BD169" s="14" t="n">
        <v>2276</v>
      </c>
      <c r="BE169" s="12" t="n">
        <f aca="false">ROUND(SUM(AZ169:BD169),0)</f>
        <v>72384</v>
      </c>
      <c r="BG169" s="12" t="n">
        <v>2362.5</v>
      </c>
      <c r="BH169" s="12" t="n">
        <v>28350</v>
      </c>
      <c r="BI169" s="12" t="n">
        <v>0</v>
      </c>
      <c r="BJ169" s="12" t="n">
        <v>45317.73</v>
      </c>
      <c r="BK169" s="14"/>
      <c r="BL169" s="12" t="n">
        <f aca="false">ROUND(SUM(BG169:BK169),0)</f>
        <v>76030</v>
      </c>
    </row>
    <row r="170" customFormat="false" ht="12.75" hidden="false" customHeight="false" outlineLevel="0" collapsed="false">
      <c r="A170" s="10" t="n">
        <v>162</v>
      </c>
      <c r="B170" s="11" t="s">
        <v>195</v>
      </c>
      <c r="C170" s="12" t="n">
        <v>963</v>
      </c>
      <c r="D170" s="12" t="n">
        <v>5850</v>
      </c>
      <c r="E170" s="12" t="n">
        <v>1750</v>
      </c>
      <c r="F170" s="12" t="n">
        <v>2675</v>
      </c>
      <c r="G170" s="12" t="n">
        <f aca="false">SUM(C170:F170)</f>
        <v>11238</v>
      </c>
      <c r="I170" s="12" t="n">
        <v>788</v>
      </c>
      <c r="J170" s="12" t="n">
        <v>5775</v>
      </c>
      <c r="K170" s="12" t="n">
        <v>1750</v>
      </c>
      <c r="L170" s="12" t="n">
        <v>3100</v>
      </c>
      <c r="M170" s="12" t="n">
        <f aca="false">SUM(I170:L170)</f>
        <v>11413</v>
      </c>
      <c r="O170" s="12" t="n">
        <v>788</v>
      </c>
      <c r="P170" s="12" t="n">
        <v>5100</v>
      </c>
      <c r="Q170" s="12" t="n">
        <v>1750</v>
      </c>
      <c r="R170" s="12" t="n">
        <v>3525</v>
      </c>
      <c r="S170" s="12" t="n">
        <f aca="false">SUM(O170:R170)</f>
        <v>11163</v>
      </c>
      <c r="U170" s="12" t="n">
        <v>963</v>
      </c>
      <c r="V170" s="12" t="n">
        <v>4950</v>
      </c>
      <c r="W170" s="12" t="n">
        <v>1750</v>
      </c>
      <c r="X170" s="12" t="n">
        <v>3525</v>
      </c>
      <c r="Y170" s="12" t="n">
        <f aca="false">SUM(U170:X170)</f>
        <v>11188</v>
      </c>
      <c r="AA170" s="12" t="n">
        <v>1138</v>
      </c>
      <c r="AB170" s="12" t="n">
        <v>5175</v>
      </c>
      <c r="AC170" s="12" t="n">
        <v>1750</v>
      </c>
      <c r="AD170" s="12" t="n">
        <v>3950</v>
      </c>
      <c r="AE170" s="12" t="n">
        <f aca="false">SUM(AA170:AD170)</f>
        <v>12013</v>
      </c>
      <c r="AG170" s="12" t="n">
        <v>1050</v>
      </c>
      <c r="AH170" s="12" t="n">
        <v>15975</v>
      </c>
      <c r="AI170" s="12" t="n">
        <v>1750</v>
      </c>
      <c r="AJ170" s="12" t="n">
        <v>8250</v>
      </c>
      <c r="AK170" s="12" t="n">
        <f aca="false">SUM(AG170:AJ170)</f>
        <v>27025</v>
      </c>
      <c r="AM170" s="13" t="n">
        <v>1138</v>
      </c>
      <c r="AN170" s="13" t="n">
        <v>14625</v>
      </c>
      <c r="AO170" s="13" t="n">
        <v>1750</v>
      </c>
      <c r="AP170" s="13" t="n">
        <v>10725</v>
      </c>
      <c r="AQ170" s="13" t="n">
        <v>0</v>
      </c>
      <c r="AR170" s="12" t="n">
        <f aca="false">SUM(AM170:AP170)-AQ170</f>
        <v>28238</v>
      </c>
      <c r="AT170" s="12" t="n">
        <v>1138</v>
      </c>
      <c r="AU170" s="12" t="n">
        <v>15525</v>
      </c>
      <c r="AV170" s="12" t="n">
        <v>1750</v>
      </c>
      <c r="AW170" s="12" t="n">
        <v>9900</v>
      </c>
      <c r="AX170" s="12" t="n">
        <f aca="false">SUM(AT170:AW170)</f>
        <v>28313</v>
      </c>
      <c r="AZ170" s="12" t="n">
        <v>1225</v>
      </c>
      <c r="BA170" s="12" t="n">
        <v>15525</v>
      </c>
      <c r="BB170" s="12" t="n">
        <v>1750</v>
      </c>
      <c r="BC170" s="12" t="n">
        <v>14016.6</v>
      </c>
      <c r="BD170" s="14"/>
      <c r="BE170" s="12" t="n">
        <f aca="false">ROUND(SUM(AZ170:BD170),0)</f>
        <v>32517</v>
      </c>
      <c r="BG170" s="12" t="n">
        <v>1050</v>
      </c>
      <c r="BH170" s="12" t="n">
        <v>16200</v>
      </c>
      <c r="BI170" s="12" t="n">
        <v>1750</v>
      </c>
      <c r="BJ170" s="12" t="n">
        <v>14568.63</v>
      </c>
      <c r="BK170" s="14"/>
      <c r="BL170" s="12" t="n">
        <f aca="false">ROUND(SUM(BG170:BK170),0)</f>
        <v>33569</v>
      </c>
    </row>
    <row r="171" customFormat="false" ht="12.75" hidden="false" customHeight="false" outlineLevel="0" collapsed="false">
      <c r="A171" s="10" t="n">
        <v>163</v>
      </c>
      <c r="B171" s="11" t="s">
        <v>196</v>
      </c>
      <c r="C171" s="12" t="n">
        <v>5775</v>
      </c>
      <c r="D171" s="12" t="n">
        <v>33300</v>
      </c>
      <c r="E171" s="12" t="n">
        <v>45264</v>
      </c>
      <c r="F171" s="12" t="n">
        <v>24686</v>
      </c>
      <c r="G171" s="12" t="n">
        <f aca="false">SUM(C171:F171)</f>
        <v>109025</v>
      </c>
      <c r="I171" s="12" t="n">
        <v>5863</v>
      </c>
      <c r="J171" s="12" t="n">
        <v>31500</v>
      </c>
      <c r="K171" s="12" t="n">
        <v>45264</v>
      </c>
      <c r="L171" s="12" t="n">
        <v>28048</v>
      </c>
      <c r="M171" s="12" t="n">
        <f aca="false">SUM(I171:L171)</f>
        <v>110675</v>
      </c>
      <c r="O171" s="12" t="n">
        <v>5425</v>
      </c>
      <c r="P171" s="12" t="n">
        <v>29100</v>
      </c>
      <c r="Q171" s="12" t="n">
        <v>45264</v>
      </c>
      <c r="R171" s="12" t="n">
        <v>29923</v>
      </c>
      <c r="S171" s="12" t="n">
        <f aca="false">SUM(O171:R171)</f>
        <v>109712</v>
      </c>
      <c r="U171" s="12" t="n">
        <v>4725</v>
      </c>
      <c r="V171" s="12" t="n">
        <v>26100</v>
      </c>
      <c r="W171" s="12" t="n">
        <v>45264</v>
      </c>
      <c r="X171" s="12" t="n">
        <v>30810</v>
      </c>
      <c r="Y171" s="12" t="n">
        <f aca="false">SUM(U171:X171)</f>
        <v>106899</v>
      </c>
      <c r="AA171" s="12" t="n">
        <v>4550</v>
      </c>
      <c r="AB171" s="12" t="n">
        <v>24300</v>
      </c>
      <c r="AC171" s="12" t="n">
        <v>45264</v>
      </c>
      <c r="AD171" s="12" t="n">
        <v>29130</v>
      </c>
      <c r="AE171" s="12" t="n">
        <f aca="false">SUM(AA171:AD171)</f>
        <v>103244</v>
      </c>
      <c r="AG171" s="12" t="n">
        <v>4725</v>
      </c>
      <c r="AH171" s="12" t="n">
        <v>72675</v>
      </c>
      <c r="AI171" s="12" t="n">
        <v>45264</v>
      </c>
      <c r="AJ171" s="12" t="n">
        <v>60175</v>
      </c>
      <c r="AK171" s="12" t="n">
        <f aca="false">SUM(AG171:AJ171)</f>
        <v>182839</v>
      </c>
      <c r="AM171" s="13" t="n">
        <v>4813</v>
      </c>
      <c r="AN171" s="13" t="n">
        <v>70875</v>
      </c>
      <c r="AO171" s="13" t="n">
        <v>45264</v>
      </c>
      <c r="AP171" s="13" t="n">
        <v>62975</v>
      </c>
      <c r="AQ171" s="13" t="n">
        <v>0</v>
      </c>
      <c r="AR171" s="12" t="n">
        <f aca="false">SUM(AM171:AP171)-AQ171</f>
        <v>183927</v>
      </c>
      <c r="AT171" s="12" t="n">
        <v>4550</v>
      </c>
      <c r="AU171" s="12" t="n">
        <v>66375</v>
      </c>
      <c r="AV171" s="12" t="n">
        <v>45264</v>
      </c>
      <c r="AW171" s="12" t="n">
        <v>63300</v>
      </c>
      <c r="AX171" s="12" t="n">
        <f aca="false">SUM(AT171:AW171)</f>
        <v>179489</v>
      </c>
      <c r="AZ171" s="12" t="n">
        <v>4287.5</v>
      </c>
      <c r="BA171" s="12" t="n">
        <v>64800</v>
      </c>
      <c r="BB171" s="12" t="n">
        <v>45264</v>
      </c>
      <c r="BC171" s="12" t="n">
        <v>62975</v>
      </c>
      <c r="BD171" s="14"/>
      <c r="BE171" s="12" t="n">
        <f aca="false">ROUND(SUM(AZ171:BD171),0)</f>
        <v>177327</v>
      </c>
      <c r="BG171" s="12"/>
      <c r="BH171" s="12"/>
      <c r="BI171" s="12"/>
      <c r="BJ171" s="12"/>
      <c r="BK171" s="14"/>
      <c r="BL171" s="12" t="n">
        <f aca="false">ROUND(SUM(BG171:BK171),0)</f>
        <v>0</v>
      </c>
    </row>
    <row r="172" customFormat="false" ht="12.75" hidden="false" customHeight="false" outlineLevel="0" collapsed="false">
      <c r="A172" s="10" t="n">
        <v>164</v>
      </c>
      <c r="B172" s="11" t="s">
        <v>197</v>
      </c>
      <c r="C172" s="12" t="n">
        <v>438</v>
      </c>
      <c r="D172" s="12" t="n">
        <v>8250</v>
      </c>
      <c r="E172" s="12" t="n">
        <v>700</v>
      </c>
      <c r="F172" s="12" t="n">
        <v>12072</v>
      </c>
      <c r="G172" s="12" t="n">
        <f aca="false">SUM(C172:F172)</f>
        <v>21460</v>
      </c>
      <c r="I172" s="12" t="n">
        <v>438</v>
      </c>
      <c r="J172" s="12" t="n">
        <v>7725</v>
      </c>
      <c r="K172" s="12" t="n">
        <v>700</v>
      </c>
      <c r="L172" s="12" t="n">
        <v>12004</v>
      </c>
      <c r="M172" s="12" t="n">
        <f aca="false">SUM(I172:L172)</f>
        <v>20867</v>
      </c>
      <c r="O172" s="12" t="n">
        <v>438</v>
      </c>
      <c r="P172" s="12" t="n">
        <v>7575</v>
      </c>
      <c r="Q172" s="12" t="n">
        <v>700</v>
      </c>
      <c r="R172" s="12" t="n">
        <v>13071</v>
      </c>
      <c r="S172" s="12" t="n">
        <f aca="false">SUM(O172:R172)</f>
        <v>21784</v>
      </c>
      <c r="U172" s="12" t="n">
        <v>350</v>
      </c>
      <c r="V172" s="12" t="n">
        <v>7125</v>
      </c>
      <c r="W172" s="12" t="n">
        <v>700</v>
      </c>
      <c r="X172" s="12" t="n">
        <v>13281</v>
      </c>
      <c r="Y172" s="12" t="n">
        <f aca="false">SUM(U172:X172)</f>
        <v>21456</v>
      </c>
      <c r="AA172" s="12" t="n">
        <v>263</v>
      </c>
      <c r="AB172" s="12" t="n">
        <v>6750</v>
      </c>
      <c r="AC172" s="12" t="n">
        <v>700</v>
      </c>
      <c r="AD172" s="12" t="n">
        <v>13342</v>
      </c>
      <c r="AE172" s="12" t="n">
        <f aca="false">SUM(AA172:AD172)</f>
        <v>21055</v>
      </c>
      <c r="AG172" s="12" t="n">
        <v>350</v>
      </c>
      <c r="AH172" s="12" t="n">
        <v>18900</v>
      </c>
      <c r="AI172" s="12" t="n">
        <v>700</v>
      </c>
      <c r="AJ172" s="12" t="n">
        <v>16258</v>
      </c>
      <c r="AK172" s="12" t="n">
        <f aca="false">SUM(AG172:AJ172)</f>
        <v>36208</v>
      </c>
      <c r="AM172" s="13" t="n">
        <v>438</v>
      </c>
      <c r="AN172" s="15" t="n">
        <v>17550</v>
      </c>
      <c r="AO172" s="15" t="n">
        <v>700</v>
      </c>
      <c r="AP172" s="15" t="n">
        <v>16407</v>
      </c>
      <c r="AQ172" s="13" t="n">
        <v>0</v>
      </c>
      <c r="AR172" s="12" t="n">
        <f aca="false">SUM(AM172:AP172)-AQ172</f>
        <v>35095</v>
      </c>
      <c r="AT172" s="12" t="n">
        <v>438</v>
      </c>
      <c r="AU172" s="12" t="n">
        <v>17325</v>
      </c>
      <c r="AV172" s="12" t="n">
        <v>700</v>
      </c>
      <c r="AW172" s="12" t="n">
        <v>18111</v>
      </c>
      <c r="AX172" s="12" t="n">
        <f aca="false">SUM(AT172:AW172)</f>
        <v>36574</v>
      </c>
      <c r="AZ172" s="12" t="n">
        <v>350</v>
      </c>
      <c r="BA172" s="12" t="n">
        <v>17550</v>
      </c>
      <c r="BB172" s="12" t="n">
        <v>700</v>
      </c>
      <c r="BC172" s="12" t="n">
        <v>25774</v>
      </c>
      <c r="BD172" s="14"/>
      <c r="BE172" s="12" t="n">
        <f aca="false">ROUND(SUM(AZ172:BD172),0)</f>
        <v>44374</v>
      </c>
      <c r="BG172" s="12" t="n">
        <v>437.5</v>
      </c>
      <c r="BH172" s="12" t="n">
        <v>17550</v>
      </c>
      <c r="BI172" s="12" t="n">
        <v>700</v>
      </c>
      <c r="BJ172" s="12" t="n">
        <v>29017</v>
      </c>
      <c r="BK172" s="14"/>
      <c r="BL172" s="12" t="n">
        <f aca="false">ROUND(SUM(BG172:BK172),0)</f>
        <v>47705</v>
      </c>
    </row>
    <row r="173" customFormat="false" ht="12.75" hidden="false" customHeight="false" outlineLevel="0" collapsed="false">
      <c r="A173" s="10" t="n">
        <v>165</v>
      </c>
      <c r="B173" s="11" t="s">
        <v>198</v>
      </c>
      <c r="C173" s="12" t="n">
        <v>4725</v>
      </c>
      <c r="D173" s="12" t="n">
        <v>23325</v>
      </c>
      <c r="E173" s="12" t="n">
        <v>85120</v>
      </c>
      <c r="F173" s="12" t="n">
        <v>11910</v>
      </c>
      <c r="G173" s="12" t="n">
        <f aca="false">SUM(C173:F173)</f>
        <v>125080</v>
      </c>
      <c r="I173" s="12" t="n">
        <v>4988</v>
      </c>
      <c r="J173" s="12" t="n">
        <v>22050</v>
      </c>
      <c r="K173" s="12" t="n">
        <v>85120</v>
      </c>
      <c r="L173" s="12" t="n">
        <v>13330</v>
      </c>
      <c r="M173" s="12" t="n">
        <f aca="false">SUM(I173:L173)</f>
        <v>125488</v>
      </c>
      <c r="O173" s="12" t="n">
        <v>4638</v>
      </c>
      <c r="P173" s="12" t="n">
        <v>20850</v>
      </c>
      <c r="Q173" s="12" t="n">
        <v>85120</v>
      </c>
      <c r="R173" s="12" t="n">
        <v>13850</v>
      </c>
      <c r="S173" s="12" t="n">
        <f aca="false">SUM(O173:R173)</f>
        <v>124458</v>
      </c>
      <c r="U173" s="12" t="n">
        <v>4200</v>
      </c>
      <c r="V173" s="12" t="n">
        <v>19125</v>
      </c>
      <c r="W173" s="12" t="n">
        <v>85120</v>
      </c>
      <c r="X173" s="12" t="n">
        <v>15573</v>
      </c>
      <c r="Y173" s="12" t="n">
        <f aca="false">SUM(U173:X173)</f>
        <v>124018</v>
      </c>
      <c r="AA173" s="12" t="n">
        <v>3938</v>
      </c>
      <c r="AB173" s="12" t="n">
        <v>17925</v>
      </c>
      <c r="AC173" s="12" t="n">
        <v>85120</v>
      </c>
      <c r="AD173" s="12" t="n">
        <v>17006</v>
      </c>
      <c r="AE173" s="12" t="n">
        <f aca="false">SUM(AA173:AD173)</f>
        <v>123989</v>
      </c>
      <c r="AG173" s="12" t="n">
        <v>3938</v>
      </c>
      <c r="AH173" s="12" t="n">
        <v>48600</v>
      </c>
      <c r="AI173" s="12" t="n">
        <v>85120</v>
      </c>
      <c r="AJ173" s="12" t="n">
        <v>26036</v>
      </c>
      <c r="AK173" s="12" t="n">
        <f aca="false">SUM(AG173:AJ173)</f>
        <v>163694</v>
      </c>
      <c r="AM173" s="13" t="n">
        <v>3500</v>
      </c>
      <c r="AN173" s="13" t="n">
        <v>45450</v>
      </c>
      <c r="AO173" s="13" t="n">
        <v>85120</v>
      </c>
      <c r="AP173" s="13" t="n">
        <v>29234</v>
      </c>
      <c r="AQ173" s="13" t="n">
        <v>0</v>
      </c>
      <c r="AR173" s="12" t="n">
        <f aca="false">SUM(AM173:AP173)-AQ173</f>
        <v>163304</v>
      </c>
      <c r="AT173" s="12" t="n">
        <v>3238</v>
      </c>
      <c r="AU173" s="12" t="n">
        <v>43425</v>
      </c>
      <c r="AV173" s="12" t="n">
        <v>85120</v>
      </c>
      <c r="AW173" s="12" t="n">
        <v>31659.3563333333</v>
      </c>
      <c r="AX173" s="12" t="n">
        <f aca="false">SUM(AT173:AW173)</f>
        <v>163442.356333333</v>
      </c>
      <c r="AZ173" s="12" t="n">
        <v>3412.5</v>
      </c>
      <c r="BA173" s="12" t="n">
        <v>42075</v>
      </c>
      <c r="BB173" s="12" t="n">
        <v>85120</v>
      </c>
      <c r="BC173" s="12" t="n">
        <v>33197.96</v>
      </c>
      <c r="BD173" s="14"/>
      <c r="BE173" s="12" t="n">
        <f aca="false">ROUND(SUM(AZ173:BD173),0)</f>
        <v>163805</v>
      </c>
      <c r="BG173" s="12" t="n">
        <v>3325</v>
      </c>
      <c r="BH173" s="12" t="n">
        <v>39150</v>
      </c>
      <c r="BI173" s="12" t="n">
        <v>85120</v>
      </c>
      <c r="BJ173" s="12" t="n">
        <v>35671.52</v>
      </c>
      <c r="BK173" s="14"/>
      <c r="BL173" s="12" t="n">
        <f aca="false">ROUND(SUM(BG173:BK173),0)</f>
        <v>163267</v>
      </c>
    </row>
    <row r="174" customFormat="false" ht="12.75" hidden="false" customHeight="false" outlineLevel="0" collapsed="false">
      <c r="A174" s="10" t="n">
        <v>166</v>
      </c>
      <c r="B174" s="11" t="s">
        <v>199</v>
      </c>
      <c r="C174" s="12" t="n">
        <v>438</v>
      </c>
      <c r="D174" s="12" t="n">
        <v>1650</v>
      </c>
      <c r="E174" s="12" t="n">
        <v>1584</v>
      </c>
      <c r="F174" s="12" t="n">
        <v>850</v>
      </c>
      <c r="G174" s="12" t="n">
        <f aca="false">SUM(C174:F174)</f>
        <v>4522</v>
      </c>
      <c r="I174" s="12" t="n">
        <v>438</v>
      </c>
      <c r="J174" s="12" t="n">
        <v>1575</v>
      </c>
      <c r="K174" s="12" t="n">
        <v>0</v>
      </c>
      <c r="L174" s="12" t="n">
        <v>600</v>
      </c>
      <c r="M174" s="12" t="n">
        <f aca="false">SUM(I174:L174)</f>
        <v>2613</v>
      </c>
      <c r="O174" s="12" t="n">
        <v>525</v>
      </c>
      <c r="P174" s="12" t="n">
        <v>1650</v>
      </c>
      <c r="Q174" s="12" t="n">
        <v>1584</v>
      </c>
      <c r="R174" s="12" t="n">
        <v>600</v>
      </c>
      <c r="S174" s="12" t="n">
        <f aca="false">SUM(O174:R174)</f>
        <v>4359</v>
      </c>
      <c r="U174" s="12" t="n">
        <v>438</v>
      </c>
      <c r="V174" s="12" t="n">
        <v>1650</v>
      </c>
      <c r="W174" s="12" t="n">
        <v>0</v>
      </c>
      <c r="X174" s="12" t="n">
        <v>600</v>
      </c>
      <c r="Y174" s="12" t="n">
        <f aca="false">SUM(U174:X174)</f>
        <v>2688</v>
      </c>
      <c r="AA174" s="12" t="n">
        <v>350</v>
      </c>
      <c r="AB174" s="12" t="n">
        <v>1650</v>
      </c>
      <c r="AC174" s="12" t="n">
        <v>0</v>
      </c>
      <c r="AD174" s="12" t="n">
        <v>600</v>
      </c>
      <c r="AE174" s="12" t="n">
        <f aca="false">SUM(AA174:AD174)</f>
        <v>2600</v>
      </c>
      <c r="AG174" s="12" t="n">
        <v>263</v>
      </c>
      <c r="AH174" s="12" t="n">
        <v>4950</v>
      </c>
      <c r="AI174" s="12" t="n">
        <v>1584</v>
      </c>
      <c r="AJ174" s="12" t="n">
        <v>0</v>
      </c>
      <c r="AK174" s="12" t="n">
        <f aca="false">SUM(AG174:AJ174)</f>
        <v>6797</v>
      </c>
      <c r="AM174" s="13" t="n">
        <v>175</v>
      </c>
      <c r="AN174" s="13" t="n">
        <v>4950</v>
      </c>
      <c r="AO174" s="13" t="n">
        <v>1584</v>
      </c>
      <c r="AP174" s="13" t="n">
        <v>575</v>
      </c>
      <c r="AQ174" s="13" t="n">
        <v>0</v>
      </c>
      <c r="AR174" s="12" t="n">
        <f aca="false">SUM(AM174:AP174)-AQ174</f>
        <v>7284</v>
      </c>
      <c r="AT174" s="12" t="n">
        <v>175</v>
      </c>
      <c r="AU174" s="12" t="n">
        <v>4725</v>
      </c>
      <c r="AV174" s="12" t="n">
        <v>1584</v>
      </c>
      <c r="AW174" s="12" t="n">
        <v>575</v>
      </c>
      <c r="AX174" s="12" t="n">
        <f aca="false">SUM(AT174:AW174)</f>
        <v>7059</v>
      </c>
      <c r="AZ174" s="12" t="n">
        <v>87.5</v>
      </c>
      <c r="BA174" s="12" t="n">
        <v>5175</v>
      </c>
      <c r="BB174" s="12" t="n">
        <v>1584</v>
      </c>
      <c r="BC174" s="12" t="n">
        <v>575</v>
      </c>
      <c r="BD174" s="14"/>
      <c r="BE174" s="12" t="n">
        <f aca="false">ROUND(SUM(AZ174:BD174),0)</f>
        <v>7422</v>
      </c>
      <c r="BG174" s="12" t="n">
        <v>175</v>
      </c>
      <c r="BH174" s="12" t="n">
        <v>4725</v>
      </c>
      <c r="BI174" s="12" t="n">
        <v>1584</v>
      </c>
      <c r="BJ174" s="12" t="n">
        <v>575</v>
      </c>
      <c r="BK174" s="14"/>
      <c r="BL174" s="12" t="n">
        <f aca="false">ROUND(SUM(BG174:BK174),0)</f>
        <v>7059</v>
      </c>
    </row>
    <row r="175" customFormat="false" ht="12.75" hidden="false" customHeight="false" outlineLevel="0" collapsed="false">
      <c r="A175" s="10" t="n">
        <v>167</v>
      </c>
      <c r="B175" s="11" t="s">
        <v>200</v>
      </c>
      <c r="C175" s="12" t="n">
        <v>963</v>
      </c>
      <c r="D175" s="12" t="n">
        <v>7575</v>
      </c>
      <c r="E175" s="12" t="n">
        <v>6688</v>
      </c>
      <c r="F175" s="12" t="n">
        <v>4500</v>
      </c>
      <c r="G175" s="12" t="n">
        <f aca="false">SUM(C175:F175)</f>
        <v>19726</v>
      </c>
      <c r="I175" s="12" t="n">
        <v>1050</v>
      </c>
      <c r="J175" s="12" t="n">
        <v>7650</v>
      </c>
      <c r="K175" s="12" t="n">
        <v>6688</v>
      </c>
      <c r="L175" s="12" t="n">
        <v>4925</v>
      </c>
      <c r="M175" s="12" t="n">
        <f aca="false">SUM(I175:L175)</f>
        <v>20313</v>
      </c>
      <c r="O175" s="12" t="n">
        <v>1050</v>
      </c>
      <c r="P175" s="12" t="n">
        <v>7050</v>
      </c>
      <c r="Q175" s="12" t="n">
        <v>6688</v>
      </c>
      <c r="R175" s="12" t="n">
        <v>4925</v>
      </c>
      <c r="S175" s="12" t="n">
        <f aca="false">SUM(O175:R175)</f>
        <v>19713</v>
      </c>
      <c r="U175" s="12" t="n">
        <v>963</v>
      </c>
      <c r="V175" s="12" t="n">
        <v>6975</v>
      </c>
      <c r="W175" s="12" t="n">
        <v>6688</v>
      </c>
      <c r="X175" s="12" t="n">
        <v>6500</v>
      </c>
      <c r="Y175" s="12" t="n">
        <f aca="false">SUM(U175:X175)</f>
        <v>21126</v>
      </c>
      <c r="AA175" s="12" t="n">
        <v>1050</v>
      </c>
      <c r="AB175" s="12" t="n">
        <v>6825</v>
      </c>
      <c r="AC175" s="12" t="n">
        <v>6688</v>
      </c>
      <c r="AD175" s="12" t="n">
        <v>6925</v>
      </c>
      <c r="AE175" s="12" t="n">
        <f aca="false">SUM(AA175:AD175)</f>
        <v>21488</v>
      </c>
      <c r="AG175" s="12" t="n">
        <v>1050</v>
      </c>
      <c r="AH175" s="12" t="n">
        <v>20925</v>
      </c>
      <c r="AI175" s="12" t="n">
        <v>6688</v>
      </c>
      <c r="AJ175" s="12" t="n">
        <v>11550</v>
      </c>
      <c r="AK175" s="12" t="n">
        <f aca="false">SUM(AG175:AJ175)</f>
        <v>40213</v>
      </c>
      <c r="AM175" s="13" t="n">
        <v>1313</v>
      </c>
      <c r="AN175" s="13" t="n">
        <v>20475</v>
      </c>
      <c r="AO175" s="13" t="n">
        <v>6688</v>
      </c>
      <c r="AP175" s="13" t="n">
        <v>12375</v>
      </c>
      <c r="AQ175" s="13" t="n">
        <v>0</v>
      </c>
      <c r="AR175" s="12" t="n">
        <f aca="false">SUM(AM175:AP175)-AQ175</f>
        <v>40851</v>
      </c>
      <c r="AT175" s="12" t="n">
        <v>1400</v>
      </c>
      <c r="AU175" s="12" t="n">
        <v>20925</v>
      </c>
      <c r="AV175" s="12" t="n">
        <v>6688</v>
      </c>
      <c r="AW175" s="12" t="n">
        <v>14025</v>
      </c>
      <c r="AX175" s="12" t="n">
        <f aca="false">SUM(AT175:AW175)</f>
        <v>43038</v>
      </c>
      <c r="AZ175" s="12" t="n">
        <v>1312.5</v>
      </c>
      <c r="BA175" s="12" t="n">
        <v>21600</v>
      </c>
      <c r="BB175" s="12" t="n">
        <v>6688</v>
      </c>
      <c r="BC175" s="12" t="n">
        <v>12375</v>
      </c>
      <c r="BD175" s="14"/>
      <c r="BE175" s="12" t="n">
        <f aca="false">ROUND(SUM(AZ175:BD175),0)</f>
        <v>41976</v>
      </c>
      <c r="BG175" s="12" t="n">
        <v>1312.5</v>
      </c>
      <c r="BH175" s="12" t="n">
        <v>22725</v>
      </c>
      <c r="BI175" s="12" t="n">
        <v>6688</v>
      </c>
      <c r="BJ175" s="12" t="n">
        <v>14025</v>
      </c>
      <c r="BK175" s="14"/>
      <c r="BL175" s="12" t="n">
        <f aca="false">ROUND(SUM(BG175:BK175),0)</f>
        <v>44751</v>
      </c>
    </row>
    <row r="176" customFormat="false" ht="12.75" hidden="false" customHeight="false" outlineLevel="0" collapsed="false">
      <c r="A176" s="10" t="n">
        <v>168</v>
      </c>
      <c r="B176" s="11" t="s">
        <v>201</v>
      </c>
      <c r="C176" s="12" t="n">
        <v>1488</v>
      </c>
      <c r="D176" s="12" t="n">
        <v>10500</v>
      </c>
      <c r="E176" s="12" t="n">
        <v>1400</v>
      </c>
      <c r="F176" s="12" t="n">
        <v>7566</v>
      </c>
      <c r="G176" s="12" t="n">
        <f aca="false">SUM(C176:F176)</f>
        <v>20954</v>
      </c>
      <c r="I176" s="12" t="n">
        <v>1663</v>
      </c>
      <c r="J176" s="12" t="n">
        <v>9825</v>
      </c>
      <c r="K176" s="12" t="n">
        <v>1400</v>
      </c>
      <c r="L176" s="12" t="n">
        <v>8690</v>
      </c>
      <c r="M176" s="12" t="n">
        <f aca="false">SUM(I176:L176)</f>
        <v>21578</v>
      </c>
      <c r="O176" s="12" t="n">
        <v>2013</v>
      </c>
      <c r="P176" s="12" t="n">
        <v>9750</v>
      </c>
      <c r="Q176" s="12" t="n">
        <v>1400</v>
      </c>
      <c r="R176" s="12" t="n">
        <v>10097</v>
      </c>
      <c r="S176" s="12" t="n">
        <f aca="false">SUM(O176:R176)</f>
        <v>23260</v>
      </c>
      <c r="U176" s="12" t="n">
        <v>1925</v>
      </c>
      <c r="V176" s="12" t="n">
        <v>9525</v>
      </c>
      <c r="W176" s="12" t="n">
        <v>1400</v>
      </c>
      <c r="X176" s="12" t="n">
        <v>9835</v>
      </c>
      <c r="Y176" s="12" t="n">
        <f aca="false">SUM(U176:X176)</f>
        <v>22685</v>
      </c>
      <c r="AA176" s="12" t="n">
        <v>1750</v>
      </c>
      <c r="AB176" s="12" t="n">
        <v>9150</v>
      </c>
      <c r="AC176" s="12" t="n">
        <v>1400</v>
      </c>
      <c r="AD176" s="12" t="n">
        <v>10707</v>
      </c>
      <c r="AE176" s="12" t="n">
        <f aca="false">SUM(AA176:AD176)</f>
        <v>23007</v>
      </c>
      <c r="AG176" s="12" t="n">
        <v>1750</v>
      </c>
      <c r="AH176" s="12" t="n">
        <v>25875</v>
      </c>
      <c r="AI176" s="12" t="n">
        <v>1400</v>
      </c>
      <c r="AJ176" s="12" t="n">
        <v>15992</v>
      </c>
      <c r="AK176" s="12" t="n">
        <f aca="false">SUM(AG176:AJ176)</f>
        <v>45017</v>
      </c>
      <c r="AM176" s="13" t="n">
        <v>1575</v>
      </c>
      <c r="AN176" s="13" t="n">
        <v>24075</v>
      </c>
      <c r="AO176" s="13" t="n">
        <v>1400</v>
      </c>
      <c r="AP176" s="13" t="n">
        <v>17004</v>
      </c>
      <c r="AQ176" s="13" t="n">
        <v>0</v>
      </c>
      <c r="AR176" s="12" t="n">
        <f aca="false">SUM(AM176:AP176)-AQ176</f>
        <v>44054</v>
      </c>
      <c r="AT176" s="12" t="n">
        <v>1663</v>
      </c>
      <c r="AU176" s="12" t="n">
        <v>24750</v>
      </c>
      <c r="AV176" s="12" t="n">
        <v>1400</v>
      </c>
      <c r="AW176" s="12" t="n">
        <v>17953</v>
      </c>
      <c r="AX176" s="12" t="n">
        <f aca="false">SUM(AT176:AW176)</f>
        <v>45766</v>
      </c>
      <c r="AZ176" s="12" t="n">
        <v>1575</v>
      </c>
      <c r="BA176" s="12" t="n">
        <v>22725</v>
      </c>
      <c r="BB176" s="12" t="n">
        <v>1400</v>
      </c>
      <c r="BC176" s="12" t="n">
        <v>16622</v>
      </c>
      <c r="BD176" s="14"/>
      <c r="BE176" s="12" t="n">
        <f aca="false">ROUND(SUM(AZ176:BD176),0)</f>
        <v>42322</v>
      </c>
      <c r="BG176" s="12"/>
      <c r="BH176" s="12"/>
      <c r="BI176" s="12"/>
      <c r="BJ176" s="12"/>
      <c r="BK176" s="14"/>
      <c r="BL176" s="12" t="n">
        <f aca="false">ROUND(SUM(BG176:BK176),0)</f>
        <v>0</v>
      </c>
    </row>
    <row r="177" customFormat="false" ht="12.75" hidden="false" customHeight="false" outlineLevel="0" collapsed="false">
      <c r="A177" s="10" t="n">
        <v>169</v>
      </c>
      <c r="B177" s="11" t="s">
        <v>202</v>
      </c>
      <c r="C177" s="12" t="n">
        <v>350</v>
      </c>
      <c r="D177" s="12" t="n">
        <v>2700</v>
      </c>
      <c r="E177" s="12" t="n">
        <v>1575</v>
      </c>
      <c r="F177" s="12" t="n">
        <v>1275</v>
      </c>
      <c r="G177" s="12" t="n">
        <f aca="false">SUM(C177:F177)</f>
        <v>5900</v>
      </c>
      <c r="I177" s="12" t="n">
        <v>263</v>
      </c>
      <c r="J177" s="12" t="n">
        <v>2325</v>
      </c>
      <c r="K177" s="12" t="n">
        <v>1050</v>
      </c>
      <c r="L177" s="12" t="n">
        <v>1275</v>
      </c>
      <c r="M177" s="12" t="n">
        <f aca="false">SUM(I177:L177)</f>
        <v>4913</v>
      </c>
      <c r="O177" s="12" t="n">
        <v>263</v>
      </c>
      <c r="P177" s="12" t="n">
        <v>2325</v>
      </c>
      <c r="Q177" s="12" t="n">
        <v>1575</v>
      </c>
      <c r="R177" s="12" t="n">
        <v>1700</v>
      </c>
      <c r="S177" s="12" t="n">
        <f aca="false">SUM(O177:R177)</f>
        <v>5863</v>
      </c>
      <c r="U177" s="12" t="n">
        <v>438</v>
      </c>
      <c r="V177" s="12" t="n">
        <v>2100</v>
      </c>
      <c r="W177" s="12" t="n">
        <v>1575</v>
      </c>
      <c r="X177" s="12" t="n">
        <v>2125</v>
      </c>
      <c r="Y177" s="12" t="n">
        <f aca="false">SUM(U177:X177)</f>
        <v>6238</v>
      </c>
      <c r="AA177" s="12" t="n">
        <v>438</v>
      </c>
      <c r="AB177" s="12" t="n">
        <v>2100</v>
      </c>
      <c r="AC177" s="12" t="n">
        <v>1575</v>
      </c>
      <c r="AD177" s="12" t="n">
        <v>1700</v>
      </c>
      <c r="AE177" s="12" t="n">
        <f aca="false">SUM(AA177:AD177)</f>
        <v>5813</v>
      </c>
      <c r="AG177" s="12" t="n">
        <v>350</v>
      </c>
      <c r="AH177" s="12" t="n">
        <v>6300</v>
      </c>
      <c r="AI177" s="12" t="n">
        <v>1575</v>
      </c>
      <c r="AJ177" s="12" t="n">
        <v>4125</v>
      </c>
      <c r="AK177" s="12" t="n">
        <f aca="false">SUM(AG177:AJ177)</f>
        <v>12350</v>
      </c>
      <c r="AM177" s="13" t="n">
        <v>263</v>
      </c>
      <c r="AN177" s="13" t="n">
        <v>5850</v>
      </c>
      <c r="AO177" s="13" t="n">
        <v>1575</v>
      </c>
      <c r="AP177" s="13" t="n">
        <v>4950</v>
      </c>
      <c r="AQ177" s="13" t="n">
        <v>0</v>
      </c>
      <c r="AR177" s="12" t="n">
        <f aca="false">SUM(AM177:AP177)-AQ177</f>
        <v>12638</v>
      </c>
      <c r="AT177" s="12" t="n">
        <v>263</v>
      </c>
      <c r="AU177" s="12" t="n">
        <v>6525</v>
      </c>
      <c r="AV177" s="12" t="n">
        <v>1575</v>
      </c>
      <c r="AW177" s="12" t="n">
        <v>5775</v>
      </c>
      <c r="AX177" s="12" t="n">
        <f aca="false">SUM(AT177:AW177)</f>
        <v>14138</v>
      </c>
      <c r="AZ177" s="12" t="n">
        <v>262.5</v>
      </c>
      <c r="BA177" s="12" t="n">
        <v>6525</v>
      </c>
      <c r="BB177" s="12" t="n">
        <v>1575</v>
      </c>
      <c r="BC177" s="12" t="n">
        <v>4125</v>
      </c>
      <c r="BD177" s="14"/>
      <c r="BE177" s="12" t="n">
        <f aca="false">ROUND(SUM(AZ177:BD177),0)</f>
        <v>12488</v>
      </c>
      <c r="BG177" s="12" t="n">
        <v>262.5</v>
      </c>
      <c r="BH177" s="12" t="n">
        <v>6075</v>
      </c>
      <c r="BI177" s="12" t="n">
        <v>1575</v>
      </c>
      <c r="BJ177" s="12" t="n">
        <v>5775</v>
      </c>
      <c r="BK177" s="14"/>
      <c r="BL177" s="12" t="n">
        <f aca="false">ROUND(SUM(BG177:BK177),0)</f>
        <v>13688</v>
      </c>
    </row>
    <row r="178" customFormat="false" ht="12.75" hidden="false" customHeight="false" outlineLevel="0" collapsed="false">
      <c r="A178" s="10" t="n">
        <v>170</v>
      </c>
      <c r="B178" s="11" t="s">
        <v>203</v>
      </c>
      <c r="C178" s="12" t="n">
        <v>2188</v>
      </c>
      <c r="D178" s="12" t="n">
        <v>12300</v>
      </c>
      <c r="E178" s="12" t="n">
        <v>19530</v>
      </c>
      <c r="F178" s="12" t="n">
        <v>8650</v>
      </c>
      <c r="G178" s="12" t="n">
        <f aca="false">SUM(C178:F178)</f>
        <v>42668</v>
      </c>
      <c r="I178" s="12" t="n">
        <v>2363</v>
      </c>
      <c r="J178" s="12" t="n">
        <v>12450</v>
      </c>
      <c r="K178" s="12" t="n">
        <v>19530</v>
      </c>
      <c r="L178" s="12" t="n">
        <v>9925</v>
      </c>
      <c r="M178" s="12" t="n">
        <f aca="false">SUM(I178:L178)</f>
        <v>44268</v>
      </c>
      <c r="O178" s="12" t="n">
        <v>2625</v>
      </c>
      <c r="P178" s="12" t="n">
        <v>9975</v>
      </c>
      <c r="Q178" s="12" t="n">
        <v>19530</v>
      </c>
      <c r="R178" s="12" t="n">
        <v>10150</v>
      </c>
      <c r="S178" s="12" t="n">
        <f aca="false">SUM(O178:R178)</f>
        <v>42280</v>
      </c>
      <c r="U178" s="12" t="n">
        <v>2450</v>
      </c>
      <c r="V178" s="12" t="n">
        <v>10425</v>
      </c>
      <c r="W178" s="12" t="n">
        <v>19530</v>
      </c>
      <c r="X178" s="12" t="n">
        <v>9600</v>
      </c>
      <c r="Y178" s="12" t="n">
        <f aca="false">SUM(U178:X178)</f>
        <v>42005</v>
      </c>
      <c r="AA178" s="12" t="n">
        <v>2188</v>
      </c>
      <c r="AB178" s="12" t="n">
        <v>9825</v>
      </c>
      <c r="AC178" s="12" t="n">
        <v>19530</v>
      </c>
      <c r="AD178" s="12" t="n">
        <v>10200</v>
      </c>
      <c r="AE178" s="12" t="n">
        <f aca="false">SUM(AA178:AD178)</f>
        <v>41743</v>
      </c>
      <c r="AG178" s="12" t="n">
        <v>1925</v>
      </c>
      <c r="AH178" s="12" t="n">
        <v>28800</v>
      </c>
      <c r="AI178" s="12" t="n">
        <v>19530</v>
      </c>
      <c r="AJ178" s="12" t="n">
        <v>20192</v>
      </c>
      <c r="AK178" s="12" t="n">
        <f aca="false">SUM(AG178:AJ178)</f>
        <v>70447</v>
      </c>
      <c r="AM178" s="13" t="n">
        <v>2013</v>
      </c>
      <c r="AN178" s="13" t="n">
        <v>29475</v>
      </c>
      <c r="AO178" s="13" t="n">
        <v>19530</v>
      </c>
      <c r="AP178" s="13" t="n">
        <v>19367</v>
      </c>
      <c r="AQ178" s="13" t="n">
        <v>0</v>
      </c>
      <c r="AR178" s="12" t="n">
        <f aca="false">SUM(AM178:AP178)-AQ178</f>
        <v>70385</v>
      </c>
      <c r="AT178" s="12" t="n">
        <v>2100</v>
      </c>
      <c r="AU178" s="12" t="n">
        <v>29250</v>
      </c>
      <c r="AV178" s="12" t="n">
        <v>19530</v>
      </c>
      <c r="AW178" s="12" t="n">
        <v>26099</v>
      </c>
      <c r="AX178" s="12" t="n">
        <f aca="false">SUM(AT178:AW178)</f>
        <v>76979</v>
      </c>
      <c r="AZ178" s="12" t="n">
        <v>1837.5</v>
      </c>
      <c r="BA178" s="12" t="n">
        <v>27225</v>
      </c>
      <c r="BB178" s="12" t="n">
        <v>19530</v>
      </c>
      <c r="BC178" s="12" t="n">
        <v>35104.13</v>
      </c>
      <c r="BD178" s="14"/>
      <c r="BE178" s="12" t="n">
        <f aca="false">ROUND(SUM(AZ178:BD178),0)</f>
        <v>83697</v>
      </c>
      <c r="BG178" s="12"/>
      <c r="BH178" s="12"/>
      <c r="BI178" s="12"/>
      <c r="BJ178" s="12"/>
      <c r="BK178" s="14"/>
      <c r="BL178" s="12" t="n">
        <f aca="false">ROUND(SUM(BG178:BK178),0)</f>
        <v>0</v>
      </c>
    </row>
    <row r="179" customFormat="false" ht="12.75" hidden="false" customHeight="false" outlineLevel="0" collapsed="false">
      <c r="A179" s="10" t="n">
        <v>171</v>
      </c>
      <c r="B179" s="11" t="s">
        <v>204</v>
      </c>
      <c r="C179" s="12" t="n">
        <v>1488</v>
      </c>
      <c r="D179" s="12" t="n">
        <v>13200</v>
      </c>
      <c r="E179" s="12" t="n">
        <v>1050</v>
      </c>
      <c r="F179" s="12" t="n">
        <v>13600</v>
      </c>
      <c r="G179" s="12" t="n">
        <f aca="false">SUM(C179:F179)</f>
        <v>29338</v>
      </c>
      <c r="I179" s="12" t="n">
        <v>1400</v>
      </c>
      <c r="J179" s="12" t="n">
        <v>13650</v>
      </c>
      <c r="K179" s="12" t="n">
        <v>1050</v>
      </c>
      <c r="L179" s="12" t="n">
        <v>13600</v>
      </c>
      <c r="M179" s="12" t="n">
        <f aca="false">SUM(I179:L179)</f>
        <v>29700</v>
      </c>
      <c r="O179" s="12" t="n">
        <v>1138</v>
      </c>
      <c r="P179" s="12" t="n">
        <v>13200</v>
      </c>
      <c r="Q179" s="12" t="n">
        <v>1050</v>
      </c>
      <c r="R179" s="12" t="n">
        <v>14450</v>
      </c>
      <c r="S179" s="12" t="n">
        <f aca="false">SUM(O179:R179)</f>
        <v>29838</v>
      </c>
      <c r="U179" s="12" t="n">
        <v>1313</v>
      </c>
      <c r="V179" s="12" t="n">
        <v>12450</v>
      </c>
      <c r="W179" s="12" t="n">
        <v>1050</v>
      </c>
      <c r="X179" s="12" t="n">
        <v>16150</v>
      </c>
      <c r="Y179" s="12" t="n">
        <f aca="false">SUM(U179:X179)</f>
        <v>30963</v>
      </c>
      <c r="AA179" s="12" t="n">
        <v>1225</v>
      </c>
      <c r="AB179" s="12" t="n">
        <v>13950</v>
      </c>
      <c r="AC179" s="12" t="n">
        <v>1050</v>
      </c>
      <c r="AD179" s="12" t="n">
        <v>16150</v>
      </c>
      <c r="AE179" s="12" t="n">
        <f aca="false">SUM(AA179:AD179)</f>
        <v>32375</v>
      </c>
      <c r="AG179" s="12" t="n">
        <v>1400</v>
      </c>
      <c r="AH179" s="12" t="n">
        <v>36675</v>
      </c>
      <c r="AI179" s="12" t="n">
        <v>1050</v>
      </c>
      <c r="AJ179" s="12" t="n">
        <v>34400</v>
      </c>
      <c r="AK179" s="12" t="n">
        <f aca="false">SUM(AG179:AJ179)</f>
        <v>73525</v>
      </c>
      <c r="AM179" s="13" t="n">
        <v>963</v>
      </c>
      <c r="AN179" s="13" t="n">
        <v>36900</v>
      </c>
      <c r="AO179" s="13" t="n">
        <v>1050</v>
      </c>
      <c r="AP179" s="13" t="n">
        <v>34975</v>
      </c>
      <c r="AQ179" s="13" t="n">
        <v>0</v>
      </c>
      <c r="AR179" s="12" t="n">
        <f aca="false">SUM(AM179:AP179)-AQ179</f>
        <v>73888</v>
      </c>
      <c r="AT179" s="12" t="n">
        <v>1138</v>
      </c>
      <c r="AU179" s="12" t="n">
        <v>36000</v>
      </c>
      <c r="AV179" s="12" t="n">
        <v>1050</v>
      </c>
      <c r="AW179" s="12" t="n">
        <v>39025</v>
      </c>
      <c r="AX179" s="12" t="n">
        <f aca="false">SUM(AT179:AW179)</f>
        <v>77213</v>
      </c>
      <c r="AZ179" s="12" t="n">
        <v>1137.5</v>
      </c>
      <c r="BA179" s="12" t="n">
        <v>35775</v>
      </c>
      <c r="BB179" s="12" t="n">
        <v>1050</v>
      </c>
      <c r="BC179" s="12" t="n">
        <v>34900</v>
      </c>
      <c r="BD179" s="14"/>
      <c r="BE179" s="12" t="n">
        <f aca="false">ROUND(SUM(AZ179:BD179),0)</f>
        <v>72863</v>
      </c>
      <c r="BG179" s="12"/>
      <c r="BH179" s="12"/>
      <c r="BI179" s="12"/>
      <c r="BJ179" s="12"/>
      <c r="BK179" s="14"/>
      <c r="BL179" s="12" t="n">
        <f aca="false">ROUND(SUM(BG179:BK179),0)</f>
        <v>0</v>
      </c>
    </row>
    <row r="180" customFormat="false" ht="12.75" hidden="false" customHeight="false" outlineLevel="0" collapsed="false">
      <c r="A180" s="10" t="n">
        <v>172</v>
      </c>
      <c r="B180" s="11" t="s">
        <v>205</v>
      </c>
      <c r="C180" s="12" t="n">
        <v>1663</v>
      </c>
      <c r="D180" s="12" t="n">
        <v>11400</v>
      </c>
      <c r="E180" s="12" t="n">
        <v>187.6</v>
      </c>
      <c r="F180" s="12" t="n">
        <v>17009</v>
      </c>
      <c r="G180" s="12" t="n">
        <f aca="false">SUM(C180:F180)</f>
        <v>30259.6</v>
      </c>
      <c r="I180" s="12" t="n">
        <v>1663</v>
      </c>
      <c r="J180" s="12" t="n">
        <v>10800</v>
      </c>
      <c r="K180" s="12" t="n">
        <v>187</v>
      </c>
      <c r="L180" s="12" t="n">
        <v>19827</v>
      </c>
      <c r="M180" s="12" t="n">
        <f aca="false">SUM(I180:L180)</f>
        <v>32477</v>
      </c>
      <c r="O180" s="12" t="n">
        <v>1488</v>
      </c>
      <c r="P180" s="12" t="n">
        <v>10425</v>
      </c>
      <c r="Q180" s="12" t="n">
        <v>185</v>
      </c>
      <c r="R180" s="12" t="n">
        <v>25882</v>
      </c>
      <c r="S180" s="12" t="n">
        <f aca="false">SUM(O180:R180)</f>
        <v>37980</v>
      </c>
      <c r="U180" s="12" t="n">
        <v>1488</v>
      </c>
      <c r="V180" s="12" t="n">
        <v>10800</v>
      </c>
      <c r="W180" s="12" t="n">
        <v>182</v>
      </c>
      <c r="X180" s="12" t="n">
        <v>26471</v>
      </c>
      <c r="Y180" s="12" t="n">
        <f aca="false">SUM(U180:X180)</f>
        <v>38941</v>
      </c>
      <c r="AA180" s="12" t="n">
        <v>1488</v>
      </c>
      <c r="AB180" s="12" t="n">
        <v>10200</v>
      </c>
      <c r="AC180" s="12" t="n">
        <v>181</v>
      </c>
      <c r="AD180" s="12" t="n">
        <v>26641</v>
      </c>
      <c r="AE180" s="12" t="n">
        <f aca="false">SUM(AA180:AD180)</f>
        <v>38510</v>
      </c>
      <c r="AG180" s="12" t="n">
        <v>1750</v>
      </c>
      <c r="AH180" s="12" t="n">
        <v>23400</v>
      </c>
      <c r="AI180" s="12" t="n">
        <v>181</v>
      </c>
      <c r="AJ180" s="12" t="n">
        <v>38905</v>
      </c>
      <c r="AK180" s="12" t="n">
        <f aca="false">SUM(AG180:AJ180)</f>
        <v>64236</v>
      </c>
      <c r="AM180" s="13" t="n">
        <v>1491</v>
      </c>
      <c r="AN180" s="13" t="n">
        <v>32850</v>
      </c>
      <c r="AO180" s="13" t="n">
        <v>181</v>
      </c>
      <c r="AP180" s="13" t="n">
        <v>42335</v>
      </c>
      <c r="AQ180" s="13" t="n">
        <v>0</v>
      </c>
      <c r="AR180" s="12" t="n">
        <f aca="false">SUM(AM180:AP180)-AQ180</f>
        <v>76857</v>
      </c>
      <c r="AT180" s="12" t="n">
        <v>1578</v>
      </c>
      <c r="AU180" s="12" t="n">
        <v>33075</v>
      </c>
      <c r="AV180" s="12" t="n">
        <v>186</v>
      </c>
      <c r="AW180" s="12" t="n">
        <v>41972</v>
      </c>
      <c r="AX180" s="12" t="n">
        <f aca="false">SUM(AT180:AW180)</f>
        <v>76811</v>
      </c>
      <c r="AZ180" s="12" t="n">
        <v>1487.5</v>
      </c>
      <c r="BA180" s="12" t="n">
        <v>33300</v>
      </c>
      <c r="BB180" s="12" t="n">
        <v>175</v>
      </c>
      <c r="BC180" s="12" t="n">
        <v>42084.93</v>
      </c>
      <c r="BD180" s="14"/>
      <c r="BE180" s="12" t="n">
        <f aca="false">ROUND(SUM(AZ180:BD180),0)</f>
        <v>77047</v>
      </c>
      <c r="BG180" s="12"/>
      <c r="BH180" s="12"/>
      <c r="BI180" s="12"/>
      <c r="BJ180" s="12"/>
      <c r="BK180" s="14"/>
      <c r="BL180" s="12" t="n">
        <f aca="false">ROUND(SUM(BG180:BK180),0)</f>
        <v>0</v>
      </c>
    </row>
    <row r="181" customFormat="false" ht="12.75" hidden="false" customHeight="false" outlineLevel="0" collapsed="false">
      <c r="A181" s="10" t="n">
        <v>173</v>
      </c>
      <c r="B181" s="11" t="s">
        <v>206</v>
      </c>
      <c r="C181" s="12" t="n">
        <v>875</v>
      </c>
      <c r="D181" s="12" t="n">
        <v>3525</v>
      </c>
      <c r="E181" s="12" t="n">
        <v>0</v>
      </c>
      <c r="F181" s="12" t="n">
        <v>4000</v>
      </c>
      <c r="G181" s="12" t="n">
        <f aca="false">SUM(C181:F181)</f>
        <v>8400</v>
      </c>
      <c r="I181" s="12" t="n">
        <v>700</v>
      </c>
      <c r="J181" s="12" t="n">
        <v>3375</v>
      </c>
      <c r="K181" s="12" t="n">
        <v>0</v>
      </c>
      <c r="L181" s="12" t="n">
        <v>4000</v>
      </c>
      <c r="M181" s="12" t="n">
        <f aca="false">SUM(I181:L181)</f>
        <v>8075</v>
      </c>
      <c r="O181" s="12" t="n">
        <v>613</v>
      </c>
      <c r="P181" s="12" t="n">
        <v>3300</v>
      </c>
      <c r="Q181" s="12" t="n">
        <v>0</v>
      </c>
      <c r="R181" s="12" t="n">
        <v>4850</v>
      </c>
      <c r="S181" s="12" t="n">
        <f aca="false">SUM(O181:R181)</f>
        <v>8763</v>
      </c>
      <c r="U181" s="12" t="n">
        <v>700</v>
      </c>
      <c r="V181" s="12" t="n">
        <v>3375</v>
      </c>
      <c r="W181" s="12" t="n">
        <v>350</v>
      </c>
      <c r="X181" s="12" t="n">
        <v>4850</v>
      </c>
      <c r="Y181" s="12" t="n">
        <f aca="false">SUM(U181:X181)</f>
        <v>9275</v>
      </c>
      <c r="AA181" s="12" t="n">
        <v>438</v>
      </c>
      <c r="AB181" s="12" t="n">
        <v>3000</v>
      </c>
      <c r="AC181" s="12" t="n">
        <v>1225</v>
      </c>
      <c r="AD181" s="12" t="n">
        <v>5450</v>
      </c>
      <c r="AE181" s="12" t="n">
        <f aca="false">SUM(AA181:AD181)</f>
        <v>10113</v>
      </c>
      <c r="AG181" s="12" t="n">
        <v>525</v>
      </c>
      <c r="AH181" s="12" t="n">
        <v>8325</v>
      </c>
      <c r="AI181" s="12" t="n">
        <v>0</v>
      </c>
      <c r="AJ181" s="12" t="n">
        <v>9004</v>
      </c>
      <c r="AK181" s="12" t="n">
        <f aca="false">SUM(AG181:AJ181)</f>
        <v>17854</v>
      </c>
      <c r="AM181" s="13" t="n">
        <v>613</v>
      </c>
      <c r="AN181" s="13" t="n">
        <v>0</v>
      </c>
      <c r="AO181" s="13" t="n">
        <v>350</v>
      </c>
      <c r="AP181" s="13" t="n">
        <v>8755</v>
      </c>
      <c r="AQ181" s="13" t="n">
        <v>0</v>
      </c>
      <c r="AR181" s="12" t="n">
        <f aca="false">SUM(AM181:AP181)-AQ181</f>
        <v>9718</v>
      </c>
      <c r="AT181" s="12" t="n">
        <v>613</v>
      </c>
      <c r="AU181" s="12" t="n">
        <v>7875</v>
      </c>
      <c r="AV181" s="12" t="n">
        <v>525</v>
      </c>
      <c r="AW181" s="12" t="n">
        <v>8858</v>
      </c>
      <c r="AX181" s="12" t="n">
        <f aca="false">SUM(AT181:AW181)</f>
        <v>17871</v>
      </c>
      <c r="AZ181" s="12" t="n">
        <v>525</v>
      </c>
      <c r="BA181" s="12" t="n">
        <v>8325</v>
      </c>
      <c r="BB181" s="12" t="n">
        <v>0</v>
      </c>
      <c r="BC181" s="12" t="n">
        <v>11412</v>
      </c>
      <c r="BD181" s="14"/>
      <c r="BE181" s="12" t="n">
        <f aca="false">ROUND(SUM(AZ181:BD181),0)</f>
        <v>20262</v>
      </c>
      <c r="BG181" s="12"/>
      <c r="BH181" s="12"/>
      <c r="BI181" s="12"/>
      <c r="BJ181" s="12"/>
      <c r="BK181" s="14"/>
      <c r="BL181" s="12" t="n">
        <f aca="false">ROUND(SUM(BG181:BK181),0)</f>
        <v>0</v>
      </c>
    </row>
    <row r="182" customFormat="false" ht="12.75" hidden="false" customHeight="false" outlineLevel="0" collapsed="false">
      <c r="A182" s="10" t="n">
        <v>174</v>
      </c>
      <c r="B182" s="11" t="s">
        <v>207</v>
      </c>
      <c r="C182" s="12" t="n">
        <v>1138</v>
      </c>
      <c r="D182" s="12" t="n">
        <v>3150</v>
      </c>
      <c r="E182" s="12" t="n">
        <v>3600</v>
      </c>
      <c r="F182" s="12" t="n">
        <v>5291</v>
      </c>
      <c r="G182" s="12" t="n">
        <f aca="false">SUM(C182:F182)</f>
        <v>13179</v>
      </c>
      <c r="I182" s="12" t="n">
        <v>1050</v>
      </c>
      <c r="J182" s="12" t="n">
        <v>3300</v>
      </c>
      <c r="K182" s="12" t="n">
        <v>3600</v>
      </c>
      <c r="L182" s="12" t="n">
        <v>5244</v>
      </c>
      <c r="M182" s="12" t="n">
        <f aca="false">SUM(I182:L182)</f>
        <v>13194</v>
      </c>
      <c r="O182" s="12" t="n">
        <v>875</v>
      </c>
      <c r="P182" s="12" t="n">
        <v>2925</v>
      </c>
      <c r="Q182" s="12" t="n">
        <v>3600</v>
      </c>
      <c r="R182" s="12" t="n">
        <v>5141</v>
      </c>
      <c r="S182" s="12" t="n">
        <f aca="false">SUM(O182:R182)</f>
        <v>12541</v>
      </c>
      <c r="U182" s="12" t="n">
        <v>700</v>
      </c>
      <c r="V182" s="12" t="n">
        <v>2700</v>
      </c>
      <c r="W182" s="12" t="n">
        <v>3600</v>
      </c>
      <c r="X182" s="12" t="n">
        <v>4948</v>
      </c>
      <c r="Y182" s="12" t="n">
        <f aca="false">SUM(U182:X182)</f>
        <v>11948</v>
      </c>
      <c r="AA182" s="12" t="n">
        <v>525</v>
      </c>
      <c r="AB182" s="12" t="n">
        <v>2325</v>
      </c>
      <c r="AC182" s="12" t="n">
        <v>3600</v>
      </c>
      <c r="AD182" s="12" t="n">
        <v>6214</v>
      </c>
      <c r="AE182" s="12" t="n">
        <f aca="false">SUM(AA182:AD182)</f>
        <v>12664</v>
      </c>
      <c r="AG182" s="12" t="n">
        <v>525</v>
      </c>
      <c r="AH182" s="12" t="n">
        <v>6975</v>
      </c>
      <c r="AI182" s="12" t="n">
        <v>3600</v>
      </c>
      <c r="AJ182" s="12" t="n">
        <v>9196</v>
      </c>
      <c r="AK182" s="12" t="n">
        <f aca="false">SUM(AG182:AJ182)</f>
        <v>20296</v>
      </c>
      <c r="AM182" s="13" t="n">
        <v>350</v>
      </c>
      <c r="AN182" s="13" t="n">
        <v>8100</v>
      </c>
      <c r="AO182" s="13" t="n">
        <v>3600</v>
      </c>
      <c r="AP182" s="13" t="n">
        <v>10228</v>
      </c>
      <c r="AQ182" s="13" t="n">
        <v>0</v>
      </c>
      <c r="AR182" s="12" t="n">
        <f aca="false">SUM(AM182:AP182)-AQ182</f>
        <v>22278</v>
      </c>
      <c r="AT182" s="12" t="n">
        <v>350</v>
      </c>
      <c r="AU182" s="12" t="n">
        <v>7875</v>
      </c>
      <c r="AV182" s="12" t="n">
        <v>3600</v>
      </c>
      <c r="AW182" s="12" t="n">
        <v>4950</v>
      </c>
      <c r="AX182" s="12" t="n">
        <f aca="false">SUM(AT182:AW182)</f>
        <v>16775</v>
      </c>
      <c r="AZ182" s="12" t="n">
        <v>350</v>
      </c>
      <c r="BA182" s="12" t="n">
        <v>8100</v>
      </c>
      <c r="BB182" s="12" t="n">
        <v>3600</v>
      </c>
      <c r="BC182" s="12" t="n">
        <v>5775</v>
      </c>
      <c r="BD182" s="14"/>
      <c r="BE182" s="12" t="n">
        <f aca="false">ROUND(SUM(AZ182:BD182),0)</f>
        <v>17825</v>
      </c>
      <c r="BG182" s="12"/>
      <c r="BH182" s="12"/>
      <c r="BI182" s="12"/>
      <c r="BJ182" s="12"/>
      <c r="BK182" s="14"/>
      <c r="BL182" s="12" t="n">
        <f aca="false">ROUND(SUM(BG182:BK182),0)</f>
        <v>0</v>
      </c>
    </row>
    <row r="183" customFormat="false" ht="12.75" hidden="false" customHeight="false" outlineLevel="0" collapsed="false">
      <c r="A183" s="10" t="n">
        <v>175</v>
      </c>
      <c r="B183" s="11" t="s">
        <v>208</v>
      </c>
      <c r="C183" s="12" t="n">
        <v>613</v>
      </c>
      <c r="D183" s="12" t="n">
        <v>3750</v>
      </c>
      <c r="E183" s="12" t="n">
        <v>1400</v>
      </c>
      <c r="F183" s="12" t="n">
        <v>1950</v>
      </c>
      <c r="G183" s="12" t="n">
        <f aca="false">SUM(C183:F183)</f>
        <v>7713</v>
      </c>
      <c r="I183" s="12" t="n">
        <v>525</v>
      </c>
      <c r="J183" s="12" t="n">
        <v>3900</v>
      </c>
      <c r="K183" s="12" t="n">
        <v>1400</v>
      </c>
      <c r="L183" s="12" t="n">
        <v>1950</v>
      </c>
      <c r="M183" s="12" t="n">
        <f aca="false">SUM(I183:L183)</f>
        <v>7775</v>
      </c>
      <c r="O183" s="12" t="n">
        <v>525</v>
      </c>
      <c r="P183" s="12" t="n">
        <v>3750</v>
      </c>
      <c r="Q183" s="12" t="n">
        <v>1400</v>
      </c>
      <c r="R183" s="12" t="n">
        <v>2375</v>
      </c>
      <c r="S183" s="12" t="n">
        <f aca="false">SUM(O183:R183)</f>
        <v>8050</v>
      </c>
      <c r="U183" s="12" t="n">
        <v>438</v>
      </c>
      <c r="V183" s="12" t="n">
        <v>3825</v>
      </c>
      <c r="W183" s="12" t="n">
        <v>1400</v>
      </c>
      <c r="X183" s="12" t="n">
        <v>1950</v>
      </c>
      <c r="Y183" s="12" t="n">
        <f aca="false">SUM(U183:X183)</f>
        <v>7613</v>
      </c>
      <c r="AA183" s="12" t="n">
        <v>613</v>
      </c>
      <c r="AB183" s="12" t="n">
        <v>3750</v>
      </c>
      <c r="AC183" s="12" t="n">
        <v>1400</v>
      </c>
      <c r="AD183" s="12" t="n">
        <v>1950</v>
      </c>
      <c r="AE183" s="12" t="n">
        <f aca="false">SUM(AA183:AD183)</f>
        <v>7713</v>
      </c>
      <c r="AG183" s="12" t="n">
        <v>350</v>
      </c>
      <c r="AH183" s="12" t="n">
        <v>10125</v>
      </c>
      <c r="AI183" s="12" t="n">
        <v>1400</v>
      </c>
      <c r="AJ183" s="12" t="n">
        <v>4450</v>
      </c>
      <c r="AK183" s="12" t="n">
        <f aca="false">SUM(AG183:AJ183)</f>
        <v>16325</v>
      </c>
      <c r="AM183" s="13" t="n">
        <v>438</v>
      </c>
      <c r="AN183" s="13" t="n">
        <v>9900</v>
      </c>
      <c r="AO183" s="13" t="n">
        <v>1400</v>
      </c>
      <c r="AP183" s="13" t="n">
        <v>6100</v>
      </c>
      <c r="AQ183" s="13" t="n">
        <v>0</v>
      </c>
      <c r="AR183" s="12" t="n">
        <f aca="false">SUM(AM183:AP183)-AQ183</f>
        <v>17838</v>
      </c>
      <c r="AT183" s="12" t="n">
        <v>613</v>
      </c>
      <c r="AU183" s="12" t="n">
        <v>11025</v>
      </c>
      <c r="AV183" s="12" t="n">
        <v>1400</v>
      </c>
      <c r="AW183" s="12" t="n">
        <v>5275</v>
      </c>
      <c r="AX183" s="12" t="n">
        <f aca="false">SUM(AT183:AW183)</f>
        <v>18313</v>
      </c>
      <c r="AZ183" s="12" t="n">
        <v>525</v>
      </c>
      <c r="BA183" s="12" t="n">
        <v>11250</v>
      </c>
      <c r="BB183" s="12" t="n">
        <v>1400</v>
      </c>
      <c r="BC183" s="12" t="n">
        <v>5275</v>
      </c>
      <c r="BD183" s="14"/>
      <c r="BE183" s="12" t="n">
        <f aca="false">ROUND(SUM(AZ183:BD183),0)</f>
        <v>18450</v>
      </c>
      <c r="BG183" s="12"/>
      <c r="BH183" s="12"/>
      <c r="BI183" s="12"/>
      <c r="BJ183" s="12"/>
      <c r="BK183" s="14"/>
      <c r="BL183" s="12" t="n">
        <f aca="false">ROUND(SUM(BG183:BK183),0)</f>
        <v>0</v>
      </c>
    </row>
    <row r="184" customFormat="false" ht="12.75" hidden="false" customHeight="false" outlineLevel="0" collapsed="false">
      <c r="A184" s="10" t="n">
        <v>176</v>
      </c>
      <c r="B184" s="11" t="s">
        <v>209</v>
      </c>
      <c r="C184" s="12" t="n">
        <v>6738</v>
      </c>
      <c r="D184" s="12" t="n">
        <v>37125</v>
      </c>
      <c r="E184" s="12" t="n">
        <v>350</v>
      </c>
      <c r="F184" s="12" t="n">
        <v>23118</v>
      </c>
      <c r="G184" s="12" t="n">
        <f aca="false">SUM(C184:F184)</f>
        <v>67331</v>
      </c>
      <c r="I184" s="12" t="n">
        <v>6563</v>
      </c>
      <c r="J184" s="12" t="n">
        <v>35475</v>
      </c>
      <c r="K184" s="12" t="n">
        <v>350</v>
      </c>
      <c r="L184" s="12" t="n">
        <v>20025</v>
      </c>
      <c r="M184" s="12" t="n">
        <f aca="false">SUM(I184:L184)</f>
        <v>62413</v>
      </c>
      <c r="O184" s="12" t="n">
        <v>6650</v>
      </c>
      <c r="P184" s="12" t="n">
        <v>35400</v>
      </c>
      <c r="Q184" s="12" t="n">
        <v>350</v>
      </c>
      <c r="R184" s="12" t="n">
        <v>21388</v>
      </c>
      <c r="S184" s="12" t="n">
        <f aca="false">SUM(O184:R184)</f>
        <v>63788</v>
      </c>
      <c r="U184" s="12" t="n">
        <v>6388</v>
      </c>
      <c r="V184" s="12" t="n">
        <v>32700</v>
      </c>
      <c r="W184" s="12" t="n">
        <v>350</v>
      </c>
      <c r="X184" s="12" t="n">
        <v>25038</v>
      </c>
      <c r="Y184" s="12" t="n">
        <f aca="false">SUM(U184:X184)</f>
        <v>64476</v>
      </c>
      <c r="AA184" s="12" t="n">
        <v>6038</v>
      </c>
      <c r="AB184" s="12" t="n">
        <v>31575</v>
      </c>
      <c r="AC184" s="12" t="n">
        <v>350</v>
      </c>
      <c r="AD184" s="12" t="n">
        <v>24313</v>
      </c>
      <c r="AE184" s="12" t="n">
        <f aca="false">SUM(AA184:AD184)</f>
        <v>62276</v>
      </c>
      <c r="AG184" s="12" t="n">
        <v>6038</v>
      </c>
      <c r="AH184" s="12" t="n">
        <v>87975</v>
      </c>
      <c r="AI184" s="12" t="n">
        <v>350</v>
      </c>
      <c r="AJ184" s="12" t="n">
        <v>57700</v>
      </c>
      <c r="AK184" s="12" t="n">
        <f aca="false">SUM(AG184:AJ184)</f>
        <v>152063</v>
      </c>
      <c r="AM184" s="13" t="n">
        <v>6475</v>
      </c>
      <c r="AN184" s="13" t="n">
        <v>80550</v>
      </c>
      <c r="AO184" s="13" t="n">
        <v>350</v>
      </c>
      <c r="AP184" s="13" t="n">
        <v>64811</v>
      </c>
      <c r="AQ184" s="13" t="n">
        <v>0</v>
      </c>
      <c r="AR184" s="12" t="n">
        <f aca="false">SUM(AM184:AP184)-AQ184</f>
        <v>152186</v>
      </c>
      <c r="AT184" s="12" t="n">
        <v>6388</v>
      </c>
      <c r="AU184" s="12" t="n">
        <v>80550</v>
      </c>
      <c r="AV184" s="12" t="n">
        <v>350</v>
      </c>
      <c r="AW184" s="12" t="n">
        <v>59968</v>
      </c>
      <c r="AX184" s="12" t="n">
        <f aca="false">SUM(AT184:AW184)</f>
        <v>147256</v>
      </c>
      <c r="AZ184" s="12" t="n">
        <v>5950</v>
      </c>
      <c r="BA184" s="12" t="n">
        <v>79425</v>
      </c>
      <c r="BB184" s="12" t="n">
        <v>350</v>
      </c>
      <c r="BC184" s="12" t="n">
        <v>61893</v>
      </c>
      <c r="BD184" s="14"/>
      <c r="BE184" s="12" t="n">
        <f aca="false">ROUND(SUM(AZ184:BD184),0)</f>
        <v>147618</v>
      </c>
      <c r="BG184" s="12"/>
      <c r="BH184" s="12"/>
      <c r="BI184" s="12"/>
      <c r="BJ184" s="12"/>
      <c r="BK184" s="14"/>
      <c r="BL184" s="12" t="n">
        <f aca="false">ROUND(SUM(BG184:BK184),0)</f>
        <v>0</v>
      </c>
    </row>
    <row r="185" customFormat="false" ht="12.75" hidden="false" customHeight="false" outlineLevel="0" collapsed="false">
      <c r="A185" s="10" t="n">
        <v>177</v>
      </c>
      <c r="B185" s="11" t="s">
        <v>210</v>
      </c>
      <c r="C185" s="12" t="n">
        <v>788</v>
      </c>
      <c r="D185" s="12" t="n">
        <v>4200</v>
      </c>
      <c r="E185" s="12" t="n">
        <v>1750</v>
      </c>
      <c r="F185" s="12" t="n">
        <v>4750</v>
      </c>
      <c r="G185" s="12" t="n">
        <f aca="false">SUM(C185:F185)</f>
        <v>11488</v>
      </c>
      <c r="I185" s="12" t="n">
        <v>788</v>
      </c>
      <c r="J185" s="12" t="n">
        <v>4050</v>
      </c>
      <c r="K185" s="12" t="n">
        <v>1750</v>
      </c>
      <c r="L185" s="12" t="n">
        <v>5600</v>
      </c>
      <c r="M185" s="12" t="n">
        <f aca="false">SUM(I185:L185)</f>
        <v>12188</v>
      </c>
      <c r="O185" s="12" t="n">
        <v>525</v>
      </c>
      <c r="P185" s="12" t="n">
        <v>3600</v>
      </c>
      <c r="Q185" s="12" t="n">
        <v>1750</v>
      </c>
      <c r="R185" s="12" t="n">
        <v>4325</v>
      </c>
      <c r="S185" s="12" t="n">
        <f aca="false">SUM(O185:R185)</f>
        <v>10200</v>
      </c>
      <c r="U185" s="12" t="n">
        <v>613</v>
      </c>
      <c r="V185" s="12" t="n">
        <v>3750</v>
      </c>
      <c r="W185" s="12" t="n">
        <v>1750</v>
      </c>
      <c r="X185" s="12" t="n">
        <v>4325</v>
      </c>
      <c r="Y185" s="12" t="n">
        <f aca="false">SUM(U185:X185)</f>
        <v>10438</v>
      </c>
      <c r="AA185" s="12" t="n">
        <v>788</v>
      </c>
      <c r="AB185" s="12" t="n">
        <v>2850</v>
      </c>
      <c r="AC185" s="12" t="n">
        <v>1750</v>
      </c>
      <c r="AD185" s="12" t="n">
        <v>6025</v>
      </c>
      <c r="AE185" s="12" t="n">
        <f aca="false">SUM(AA185:AD185)</f>
        <v>11413</v>
      </c>
      <c r="AG185" s="12" t="n">
        <v>613</v>
      </c>
      <c r="AH185" s="12" t="n">
        <v>8775</v>
      </c>
      <c r="AI185" s="12" t="n">
        <v>1750</v>
      </c>
      <c r="AJ185" s="12" t="n">
        <v>10475</v>
      </c>
      <c r="AK185" s="12" t="n">
        <f aca="false">SUM(AG185:AJ185)</f>
        <v>21613</v>
      </c>
      <c r="AM185" s="13" t="n">
        <v>525</v>
      </c>
      <c r="AN185" s="13" t="n">
        <v>8325</v>
      </c>
      <c r="AO185" s="13" t="n">
        <v>1750</v>
      </c>
      <c r="AP185" s="13" t="n">
        <v>11300</v>
      </c>
      <c r="AQ185" s="13" t="n">
        <v>0</v>
      </c>
      <c r="AR185" s="12" t="n">
        <f aca="false">SUM(AM185:AP185)-AQ185</f>
        <v>21900</v>
      </c>
      <c r="AT185" s="12" t="n">
        <v>350</v>
      </c>
      <c r="AU185" s="12" t="n">
        <v>7875</v>
      </c>
      <c r="AV185" s="12" t="n">
        <v>1750</v>
      </c>
      <c r="AW185" s="12" t="n">
        <v>12125</v>
      </c>
      <c r="AX185" s="12" t="n">
        <f aca="false">SUM(AT185:AW185)</f>
        <v>22100</v>
      </c>
      <c r="AZ185" s="12" t="n">
        <v>437.5</v>
      </c>
      <c r="BA185" s="12" t="n">
        <v>7875</v>
      </c>
      <c r="BB185" s="12" t="n">
        <v>1750</v>
      </c>
      <c r="BC185" s="12" t="n">
        <v>11300</v>
      </c>
      <c r="BD185" s="14"/>
      <c r="BE185" s="12" t="n">
        <f aca="false">ROUND(SUM(AZ185:BD185),0)</f>
        <v>21363</v>
      </c>
      <c r="BG185" s="12" t="n">
        <v>525</v>
      </c>
      <c r="BH185" s="12" t="n">
        <v>8775</v>
      </c>
      <c r="BI185" s="12" t="n">
        <v>1750</v>
      </c>
      <c r="BJ185" s="12" t="n">
        <v>9900</v>
      </c>
      <c r="BK185" s="14"/>
      <c r="BL185" s="12" t="n">
        <f aca="false">ROUND(SUM(BG185:BK185),0)</f>
        <v>20950</v>
      </c>
    </row>
    <row r="186" customFormat="false" ht="12.75" hidden="false" customHeight="false" outlineLevel="0" collapsed="false">
      <c r="A186" s="10" t="n">
        <v>178</v>
      </c>
      <c r="B186" s="11" t="s">
        <v>211</v>
      </c>
      <c r="C186" s="12" t="n">
        <v>2275</v>
      </c>
      <c r="D186" s="12" t="n">
        <v>15825</v>
      </c>
      <c r="E186" s="12" t="n">
        <v>3150</v>
      </c>
      <c r="F186" s="12" t="n">
        <v>10450</v>
      </c>
      <c r="G186" s="12" t="n">
        <f aca="false">SUM(C186:F186)</f>
        <v>31700</v>
      </c>
      <c r="I186" s="12" t="n">
        <v>3150</v>
      </c>
      <c r="J186" s="12" t="n">
        <v>15075</v>
      </c>
      <c r="K186" s="12" t="n">
        <v>3150</v>
      </c>
      <c r="L186" s="12" t="n">
        <v>8825</v>
      </c>
      <c r="M186" s="12" t="n">
        <f aca="false">SUM(I186:L186)</f>
        <v>30200</v>
      </c>
      <c r="O186" s="12" t="n">
        <v>3150</v>
      </c>
      <c r="P186" s="12" t="n">
        <v>14625</v>
      </c>
      <c r="Q186" s="12" t="n">
        <v>3150</v>
      </c>
      <c r="R186" s="12" t="n">
        <v>9525</v>
      </c>
      <c r="S186" s="12" t="n">
        <f aca="false">SUM(O186:R186)</f>
        <v>30450</v>
      </c>
      <c r="U186" s="12" t="n">
        <v>2975</v>
      </c>
      <c r="V186" s="12" t="n">
        <v>13350</v>
      </c>
      <c r="W186" s="12" t="n">
        <v>3150</v>
      </c>
      <c r="X186" s="12" t="n">
        <v>11625</v>
      </c>
      <c r="Y186" s="12" t="n">
        <f aca="false">SUM(U186:X186)</f>
        <v>31100</v>
      </c>
      <c r="AA186" s="12" t="n">
        <v>2713</v>
      </c>
      <c r="AB186" s="12" t="n">
        <v>12825</v>
      </c>
      <c r="AC186" s="12" t="n">
        <v>3150</v>
      </c>
      <c r="AD186" s="12" t="n">
        <v>10875</v>
      </c>
      <c r="AE186" s="12" t="n">
        <f aca="false">SUM(AA186:AD186)</f>
        <v>29563</v>
      </c>
      <c r="AG186" s="12" t="n">
        <v>3238</v>
      </c>
      <c r="AH186" s="12" t="n">
        <v>35550</v>
      </c>
      <c r="AI186" s="12" t="n">
        <v>3150</v>
      </c>
      <c r="AJ186" s="12" t="n">
        <v>24158</v>
      </c>
      <c r="AK186" s="12" t="n">
        <f aca="false">SUM(AG186:AJ186)</f>
        <v>66096</v>
      </c>
      <c r="AM186" s="13" t="n">
        <v>2538</v>
      </c>
      <c r="AN186" s="13" t="n">
        <v>33525</v>
      </c>
      <c r="AO186" s="13" t="n">
        <v>3150</v>
      </c>
      <c r="AP186" s="13" t="n">
        <v>27208</v>
      </c>
      <c r="AQ186" s="13" t="n">
        <v>0</v>
      </c>
      <c r="AR186" s="12" t="n">
        <f aca="false">SUM(AM186:AP186)-AQ186</f>
        <v>66421</v>
      </c>
      <c r="AT186" s="12" t="n">
        <v>2363</v>
      </c>
      <c r="AU186" s="12" t="n">
        <v>31050</v>
      </c>
      <c r="AV186" s="12" t="n">
        <v>3150</v>
      </c>
      <c r="AW186" s="12" t="n">
        <v>25633</v>
      </c>
      <c r="AX186" s="12" t="n">
        <f aca="false">SUM(AT186:AW186)</f>
        <v>62196</v>
      </c>
      <c r="AZ186" s="12" t="n">
        <v>2362.5</v>
      </c>
      <c r="BA186" s="12" t="n">
        <v>31950</v>
      </c>
      <c r="BB186" s="12" t="n">
        <v>3150</v>
      </c>
      <c r="BC186" s="12" t="n">
        <v>24808</v>
      </c>
      <c r="BD186" s="14"/>
      <c r="BE186" s="12" t="n">
        <f aca="false">ROUND(SUM(AZ186:BD186),0)</f>
        <v>62271</v>
      </c>
      <c r="BG186" s="12" t="n">
        <v>2625</v>
      </c>
      <c r="BH186" s="12" t="n">
        <v>31500</v>
      </c>
      <c r="BI186" s="12" t="n">
        <v>3150</v>
      </c>
      <c r="BJ186" s="12" t="n">
        <v>22908</v>
      </c>
      <c r="BK186" s="14"/>
      <c r="BL186" s="12" t="n">
        <f aca="false">ROUND(SUM(BG186:BK186),0)</f>
        <v>60183</v>
      </c>
    </row>
    <row r="187" customFormat="false" ht="12.75" hidden="false" customHeight="false" outlineLevel="0" collapsed="false">
      <c r="A187" s="10" t="n">
        <v>179</v>
      </c>
      <c r="B187" s="11" t="s">
        <v>212</v>
      </c>
      <c r="C187" s="12" t="n">
        <v>175</v>
      </c>
      <c r="D187" s="12" t="n">
        <v>1725</v>
      </c>
      <c r="E187" s="12" t="n">
        <v>175</v>
      </c>
      <c r="F187" s="12" t="n">
        <v>2025</v>
      </c>
      <c r="G187" s="12" t="n">
        <f aca="false">SUM(C187:F187)</f>
        <v>4100</v>
      </c>
      <c r="I187" s="12" t="n">
        <v>175</v>
      </c>
      <c r="J187" s="12" t="n">
        <v>1725</v>
      </c>
      <c r="K187" s="12" t="n">
        <v>175</v>
      </c>
      <c r="L187" s="12" t="n">
        <v>2025</v>
      </c>
      <c r="M187" s="12" t="n">
        <f aca="false">SUM(I187:L187)</f>
        <v>4100</v>
      </c>
      <c r="O187" s="12" t="n">
        <v>175</v>
      </c>
      <c r="P187" s="12" t="n">
        <v>1575</v>
      </c>
      <c r="Q187" s="12" t="n">
        <v>175</v>
      </c>
      <c r="R187" s="12" t="n">
        <v>1775</v>
      </c>
      <c r="S187" s="12" t="n">
        <f aca="false">SUM(O187:R187)</f>
        <v>3700</v>
      </c>
      <c r="U187" s="12" t="n">
        <v>263</v>
      </c>
      <c r="V187" s="12" t="n">
        <v>1575</v>
      </c>
      <c r="W187" s="12" t="n">
        <v>0</v>
      </c>
      <c r="X187" s="12" t="n">
        <v>2200</v>
      </c>
      <c r="Y187" s="12" t="n">
        <f aca="false">SUM(U187:X187)</f>
        <v>4038</v>
      </c>
      <c r="AA187" s="12" t="n">
        <v>263</v>
      </c>
      <c r="AB187" s="12" t="n">
        <v>1500</v>
      </c>
      <c r="AC187" s="12" t="n">
        <v>0</v>
      </c>
      <c r="AD187" s="12" t="n">
        <v>2200</v>
      </c>
      <c r="AE187" s="12" t="n">
        <f aca="false">SUM(AA187:AD187)</f>
        <v>3963</v>
      </c>
      <c r="AG187" s="12" t="n">
        <v>175</v>
      </c>
      <c r="AH187" s="12" t="n">
        <v>4725</v>
      </c>
      <c r="AI187" s="12" t="n">
        <v>0</v>
      </c>
      <c r="AJ187" s="12" t="n">
        <v>4950</v>
      </c>
      <c r="AK187" s="12" t="n">
        <f aca="false">SUM(AG187:AJ187)</f>
        <v>9850</v>
      </c>
      <c r="AM187" s="13" t="n">
        <v>88</v>
      </c>
      <c r="AN187" s="15" t="n">
        <v>4275</v>
      </c>
      <c r="AO187" s="15" t="n">
        <v>0</v>
      </c>
      <c r="AP187" s="15" t="n">
        <v>4950</v>
      </c>
      <c r="AQ187" s="13" t="n">
        <v>0</v>
      </c>
      <c r="AR187" s="12" t="n">
        <f aca="false">SUM(AM187:AP187)-AQ187</f>
        <v>9313</v>
      </c>
      <c r="AT187" s="12" t="n">
        <v>175</v>
      </c>
      <c r="AU187" s="12" t="n">
        <v>4050</v>
      </c>
      <c r="AV187" s="12" t="n">
        <v>175</v>
      </c>
      <c r="AW187" s="12" t="n">
        <v>4950</v>
      </c>
      <c r="AX187" s="12" t="n">
        <f aca="false">SUM(AT187:AW187)</f>
        <v>9350</v>
      </c>
      <c r="AZ187" s="12" t="n">
        <v>175</v>
      </c>
      <c r="BA187" s="12" t="n">
        <v>4275</v>
      </c>
      <c r="BB187" s="12" t="n">
        <v>175</v>
      </c>
      <c r="BC187" s="12" t="n">
        <v>5775</v>
      </c>
      <c r="BD187" s="14"/>
      <c r="BE187" s="12" t="n">
        <f aca="false">ROUND(SUM(AZ187:BD187),0)</f>
        <v>10400</v>
      </c>
      <c r="BG187" s="12" t="n">
        <v>175</v>
      </c>
      <c r="BH187" s="12" t="n">
        <v>3600</v>
      </c>
      <c r="BI187" s="12" t="n">
        <v>175</v>
      </c>
      <c r="BJ187" s="12" t="n">
        <v>6100</v>
      </c>
      <c r="BK187" s="14"/>
      <c r="BL187" s="12" t="n">
        <f aca="false">ROUND(SUM(BG187:BK187),0)</f>
        <v>10050</v>
      </c>
    </row>
    <row r="188" customFormat="false" ht="12.75" hidden="false" customHeight="false" outlineLevel="0" collapsed="false">
      <c r="A188" s="10" t="n">
        <v>180</v>
      </c>
      <c r="B188" s="11" t="s">
        <v>213</v>
      </c>
      <c r="C188" s="12" t="n">
        <v>438</v>
      </c>
      <c r="D188" s="12" t="n">
        <v>2700</v>
      </c>
      <c r="E188" s="12" t="n">
        <v>175</v>
      </c>
      <c r="F188" s="12" t="n">
        <v>2375</v>
      </c>
      <c r="G188" s="12" t="n">
        <f aca="false">SUM(C188:F188)</f>
        <v>5688</v>
      </c>
      <c r="I188" s="12" t="n">
        <v>350</v>
      </c>
      <c r="J188" s="12" t="n">
        <v>2775</v>
      </c>
      <c r="K188" s="12" t="n">
        <v>175</v>
      </c>
      <c r="L188" s="12" t="n">
        <v>3400</v>
      </c>
      <c r="M188" s="12" t="n">
        <f aca="false">SUM(I188:L188)</f>
        <v>6700</v>
      </c>
      <c r="O188" s="12" t="n">
        <v>350</v>
      </c>
      <c r="P188" s="12" t="n">
        <v>2550</v>
      </c>
      <c r="Q188" s="12" t="n">
        <v>175</v>
      </c>
      <c r="R188" s="12" t="n">
        <v>3400</v>
      </c>
      <c r="S188" s="12" t="n">
        <f aca="false">SUM(O188:R188)</f>
        <v>6475</v>
      </c>
      <c r="U188" s="12" t="n">
        <v>525</v>
      </c>
      <c r="V188" s="12" t="n">
        <v>2400</v>
      </c>
      <c r="W188" s="12" t="n">
        <v>175</v>
      </c>
      <c r="X188" s="12" t="n">
        <v>3400</v>
      </c>
      <c r="Y188" s="12" t="n">
        <f aca="false">SUM(U188:X188)</f>
        <v>6500</v>
      </c>
      <c r="AA188" s="12" t="n">
        <v>700</v>
      </c>
      <c r="AB188" s="12" t="n">
        <v>2400</v>
      </c>
      <c r="AC188" s="12" t="n">
        <v>175</v>
      </c>
      <c r="AD188" s="12" t="n">
        <v>3400</v>
      </c>
      <c r="AE188" s="12" t="n">
        <f aca="false">SUM(AA188:AD188)</f>
        <v>6675</v>
      </c>
      <c r="AG188" s="12" t="n">
        <v>613</v>
      </c>
      <c r="AH188" s="12" t="n">
        <v>8100</v>
      </c>
      <c r="AI188" s="12" t="n">
        <v>175</v>
      </c>
      <c r="AJ188" s="12" t="n">
        <v>5775</v>
      </c>
      <c r="AK188" s="12" t="n">
        <f aca="false">SUM(AG188:AJ188)</f>
        <v>14663</v>
      </c>
      <c r="AM188" s="13" t="n">
        <v>525</v>
      </c>
      <c r="AN188" s="13" t="n">
        <v>7875</v>
      </c>
      <c r="AO188" s="13" t="n">
        <v>175</v>
      </c>
      <c r="AP188" s="13" t="n">
        <v>5775</v>
      </c>
      <c r="AQ188" s="13" t="n">
        <v>0</v>
      </c>
      <c r="AR188" s="12" t="n">
        <f aca="false">SUM(AM188:AP188)-AQ188</f>
        <v>14350</v>
      </c>
      <c r="AT188" s="12" t="n">
        <v>438</v>
      </c>
      <c r="AU188" s="12" t="n">
        <v>7650</v>
      </c>
      <c r="AV188" s="12" t="n">
        <v>0</v>
      </c>
      <c r="AW188" s="12" t="n">
        <v>5775</v>
      </c>
      <c r="AX188" s="12" t="n">
        <f aca="false">SUM(AT188:AW188)</f>
        <v>13863</v>
      </c>
      <c r="AZ188" s="12" t="n">
        <v>437.5</v>
      </c>
      <c r="BA188" s="12" t="n">
        <v>7200</v>
      </c>
      <c r="BB188" s="12" t="n">
        <v>175</v>
      </c>
      <c r="BC188" s="12" t="n">
        <v>5775</v>
      </c>
      <c r="BD188" s="14"/>
      <c r="BE188" s="12" t="n">
        <f aca="false">ROUND(SUM(AZ188:BD188),0)</f>
        <v>13588</v>
      </c>
      <c r="BG188" s="12" t="n">
        <v>350</v>
      </c>
      <c r="BH188" s="12" t="n">
        <v>7425</v>
      </c>
      <c r="BI188" s="12" t="n">
        <v>0</v>
      </c>
      <c r="BJ188" s="12" t="n">
        <v>5775</v>
      </c>
      <c r="BK188" s="14"/>
      <c r="BL188" s="12" t="n">
        <f aca="false">ROUND(SUM(BG188:BK188),0)</f>
        <v>13550</v>
      </c>
    </row>
    <row r="189" customFormat="false" ht="12.75" hidden="false" customHeight="false" outlineLevel="0" collapsed="false">
      <c r="A189" s="10" t="n">
        <v>181</v>
      </c>
      <c r="B189" s="11" t="s">
        <v>214</v>
      </c>
      <c r="C189" s="12" t="n">
        <v>3938</v>
      </c>
      <c r="D189" s="12" t="n">
        <v>24600</v>
      </c>
      <c r="E189" s="12" t="n">
        <v>50983</v>
      </c>
      <c r="F189" s="12" t="n">
        <v>25441</v>
      </c>
      <c r="G189" s="12" t="n">
        <f aca="false">SUM(C189:F189)</f>
        <v>104962</v>
      </c>
      <c r="I189" s="12" t="n">
        <v>3325</v>
      </c>
      <c r="J189" s="12" t="n">
        <v>23325</v>
      </c>
      <c r="K189" s="12" t="n">
        <v>50983</v>
      </c>
      <c r="L189" s="12" t="n">
        <v>26581</v>
      </c>
      <c r="M189" s="12" t="n">
        <f aca="false">SUM(I189:L189)</f>
        <v>104214</v>
      </c>
      <c r="O189" s="12" t="n">
        <v>3325</v>
      </c>
      <c r="P189" s="12" t="n">
        <v>21825</v>
      </c>
      <c r="Q189" s="12" t="n">
        <v>50983</v>
      </c>
      <c r="R189" s="12" t="n">
        <v>26573</v>
      </c>
      <c r="S189" s="12" t="n">
        <f aca="false">SUM(O189:R189)</f>
        <v>102706</v>
      </c>
      <c r="U189" s="12" t="n">
        <v>3588</v>
      </c>
      <c r="V189" s="12" t="n">
        <v>21075</v>
      </c>
      <c r="W189" s="12" t="n">
        <v>50983</v>
      </c>
      <c r="X189" s="12" t="n">
        <v>26247</v>
      </c>
      <c r="Y189" s="12" t="n">
        <f aca="false">SUM(U189:X189)</f>
        <v>101893</v>
      </c>
      <c r="AA189" s="12" t="n">
        <v>3500</v>
      </c>
      <c r="AB189" s="12" t="n">
        <v>20100</v>
      </c>
      <c r="AC189" s="12" t="n">
        <v>50983</v>
      </c>
      <c r="AD189" s="12" t="n">
        <v>27358</v>
      </c>
      <c r="AE189" s="12" t="n">
        <f aca="false">SUM(AA189:AD189)</f>
        <v>101941</v>
      </c>
      <c r="AG189" s="12" t="n">
        <v>3588</v>
      </c>
      <c r="AH189" s="12" t="n">
        <v>59175</v>
      </c>
      <c r="AI189" s="12" t="n">
        <v>50983</v>
      </c>
      <c r="AJ189" s="12" t="n">
        <v>47505</v>
      </c>
      <c r="AK189" s="12" t="n">
        <f aca="false">SUM(AG189:AJ189)</f>
        <v>161251</v>
      </c>
      <c r="AM189" s="13" t="n">
        <v>3150</v>
      </c>
      <c r="AN189" s="13" t="n">
        <v>56250</v>
      </c>
      <c r="AO189" s="13" t="n">
        <v>50983</v>
      </c>
      <c r="AP189" s="13" t="n">
        <v>48563</v>
      </c>
      <c r="AQ189" s="13" t="n">
        <v>0</v>
      </c>
      <c r="AR189" s="12" t="n">
        <f aca="false">SUM(AM189:AP189)-AQ189</f>
        <v>158946</v>
      </c>
      <c r="AT189" s="12" t="n">
        <v>3150</v>
      </c>
      <c r="AU189" s="12" t="n">
        <v>51750</v>
      </c>
      <c r="AV189" s="12" t="n">
        <v>50983</v>
      </c>
      <c r="AW189" s="12" t="n">
        <v>49894</v>
      </c>
      <c r="AX189" s="12" t="n">
        <f aca="false">SUM(AT189:AW189)</f>
        <v>155777</v>
      </c>
      <c r="AZ189" s="12" t="n">
        <v>3062.5</v>
      </c>
      <c r="BA189" s="12" t="n">
        <v>50625</v>
      </c>
      <c r="BB189" s="12" t="n">
        <v>50983</v>
      </c>
      <c r="BC189" s="12" t="n">
        <v>56022</v>
      </c>
      <c r="BD189" s="14"/>
      <c r="BE189" s="12" t="n">
        <f aca="false">ROUND(SUM(AZ189:BD189),0)</f>
        <v>160693</v>
      </c>
      <c r="BG189" s="12" t="n">
        <v>3150</v>
      </c>
      <c r="BH189" s="12" t="n">
        <v>49050</v>
      </c>
      <c r="BI189" s="12" t="n">
        <v>50983</v>
      </c>
      <c r="BJ189" s="12" t="n">
        <v>53338</v>
      </c>
      <c r="BK189" s="14"/>
      <c r="BL189" s="12" t="n">
        <f aca="false">ROUND(SUM(BG189:BK189),0)</f>
        <v>156521</v>
      </c>
    </row>
    <row r="190" customFormat="false" ht="12.75" hidden="false" customHeight="false" outlineLevel="0" collapsed="false">
      <c r="A190" s="10" t="n">
        <v>182</v>
      </c>
      <c r="B190" s="11" t="s">
        <v>215</v>
      </c>
      <c r="C190" s="12" t="n">
        <v>1138</v>
      </c>
      <c r="D190" s="12" t="n">
        <v>6750</v>
      </c>
      <c r="E190" s="12" t="n">
        <v>5265</v>
      </c>
      <c r="F190" s="12" t="n">
        <v>13175</v>
      </c>
      <c r="G190" s="12" t="n">
        <f aca="false">SUM(C190:F190)</f>
        <v>26328</v>
      </c>
      <c r="I190" s="12" t="n">
        <v>1050</v>
      </c>
      <c r="J190" s="12" t="n">
        <v>6375</v>
      </c>
      <c r="K190" s="12" t="n">
        <v>5265</v>
      </c>
      <c r="L190" s="12" t="n">
        <v>13300</v>
      </c>
      <c r="M190" s="12" t="n">
        <f aca="false">SUM(I190:L190)</f>
        <v>25990</v>
      </c>
      <c r="O190" s="12" t="n">
        <v>788</v>
      </c>
      <c r="P190" s="12" t="n">
        <v>6000</v>
      </c>
      <c r="Q190" s="12" t="n">
        <v>5265</v>
      </c>
      <c r="R190" s="12" t="n">
        <v>15000</v>
      </c>
      <c r="S190" s="12" t="n">
        <f aca="false">SUM(O190:R190)</f>
        <v>27053</v>
      </c>
      <c r="U190" s="12" t="n">
        <v>875</v>
      </c>
      <c r="V190" s="12" t="n">
        <v>6000</v>
      </c>
      <c r="W190" s="12" t="n">
        <v>5265</v>
      </c>
      <c r="X190" s="12" t="n">
        <v>20451</v>
      </c>
      <c r="Y190" s="12" t="n">
        <f aca="false">SUM(U190:X190)</f>
        <v>32591</v>
      </c>
      <c r="AA190" s="12" t="n">
        <v>875</v>
      </c>
      <c r="AB190" s="12" t="n">
        <v>6750</v>
      </c>
      <c r="AC190" s="12" t="n">
        <v>5265</v>
      </c>
      <c r="AD190" s="12" t="n">
        <v>22141</v>
      </c>
      <c r="AE190" s="12" t="n">
        <f aca="false">SUM(AA190:AD190)</f>
        <v>35031</v>
      </c>
      <c r="AG190" s="12" t="n">
        <v>700</v>
      </c>
      <c r="AH190" s="12" t="n">
        <v>19350</v>
      </c>
      <c r="AI190" s="12" t="n">
        <v>5265</v>
      </c>
      <c r="AJ190" s="12" t="n">
        <v>42697</v>
      </c>
      <c r="AK190" s="12" t="n">
        <f aca="false">SUM(AG190:AJ190)</f>
        <v>68012</v>
      </c>
      <c r="AM190" s="13" t="n">
        <v>700</v>
      </c>
      <c r="AN190" s="13" t="n">
        <v>20475</v>
      </c>
      <c r="AO190" s="13" t="n">
        <v>5265</v>
      </c>
      <c r="AP190" s="13" t="n">
        <v>44092</v>
      </c>
      <c r="AQ190" s="13" t="n">
        <v>0</v>
      </c>
      <c r="AR190" s="12" t="n">
        <f aca="false">SUM(AM190:AP190)-AQ190</f>
        <v>70532</v>
      </c>
      <c r="AT190" s="12" t="n">
        <v>875</v>
      </c>
      <c r="AU190" s="12" t="n">
        <v>21375</v>
      </c>
      <c r="AV190" s="12" t="n">
        <v>5265</v>
      </c>
      <c r="AW190" s="12" t="n">
        <v>47731</v>
      </c>
      <c r="AX190" s="12" t="n">
        <f aca="false">SUM(AT190:AW190)</f>
        <v>75246</v>
      </c>
      <c r="AZ190" s="12" t="n">
        <v>875</v>
      </c>
      <c r="BA190" s="12" t="n">
        <v>22050</v>
      </c>
      <c r="BB190" s="12" t="n">
        <v>5265</v>
      </c>
      <c r="BC190" s="12" t="n">
        <v>48054</v>
      </c>
      <c r="BD190" s="14"/>
      <c r="BE190" s="12" t="n">
        <f aca="false">ROUND(SUM(AZ190:BD190),0)</f>
        <v>76244</v>
      </c>
      <c r="BG190" s="12" t="n">
        <v>962.5</v>
      </c>
      <c r="BH190" s="12" t="n">
        <v>22275</v>
      </c>
      <c r="BI190" s="12" t="n">
        <v>5265</v>
      </c>
      <c r="BJ190" s="12" t="n">
        <v>48331</v>
      </c>
      <c r="BK190" s="14"/>
      <c r="BL190" s="12" t="n">
        <f aca="false">ROUND(SUM(BG190:BK190),0)</f>
        <v>76834</v>
      </c>
    </row>
    <row r="191" customFormat="false" ht="12.75" hidden="false" customHeight="false" outlineLevel="0" collapsed="false">
      <c r="A191" s="10" t="n">
        <v>183</v>
      </c>
      <c r="B191" s="11" t="s">
        <v>216</v>
      </c>
      <c r="C191" s="12" t="n">
        <v>0</v>
      </c>
      <c r="D191" s="12" t="n">
        <v>375</v>
      </c>
      <c r="E191" s="12" t="n">
        <v>525</v>
      </c>
      <c r="F191" s="12" t="n">
        <v>0</v>
      </c>
      <c r="G191" s="12" t="n">
        <f aca="false">SUM(C191:F191)</f>
        <v>900</v>
      </c>
      <c r="I191" s="12" t="n">
        <v>0</v>
      </c>
      <c r="J191" s="12" t="n">
        <v>375</v>
      </c>
      <c r="K191" s="12" t="n">
        <v>0</v>
      </c>
      <c r="L191" s="12" t="n">
        <v>0</v>
      </c>
      <c r="M191" s="12" t="n">
        <f aca="false">SUM(I191:L191)</f>
        <v>375</v>
      </c>
      <c r="O191" s="12" t="n">
        <v>0</v>
      </c>
      <c r="P191" s="12" t="n">
        <v>300</v>
      </c>
      <c r="Q191" s="12" t="n">
        <v>0</v>
      </c>
      <c r="R191" s="12" t="n">
        <v>425</v>
      </c>
      <c r="S191" s="12" t="n">
        <f aca="false">SUM(O191:R191)</f>
        <v>725</v>
      </c>
      <c r="U191" s="12" t="n">
        <v>0</v>
      </c>
      <c r="V191" s="12" t="n">
        <v>300</v>
      </c>
      <c r="W191" s="12" t="n">
        <v>0</v>
      </c>
      <c r="X191" s="12" t="n">
        <v>0</v>
      </c>
      <c r="Y191" s="12" t="n">
        <f aca="false">SUM(U191:X191)</f>
        <v>300</v>
      </c>
      <c r="AA191" s="12" t="n">
        <v>0</v>
      </c>
      <c r="AB191" s="12" t="n">
        <v>225</v>
      </c>
      <c r="AC191" s="12" t="n">
        <v>0</v>
      </c>
      <c r="AD191" s="12" t="n">
        <v>425</v>
      </c>
      <c r="AE191" s="12" t="n">
        <f aca="false">SUM(AA191:AD191)</f>
        <v>650</v>
      </c>
      <c r="AG191" s="12" t="n">
        <v>0</v>
      </c>
      <c r="AH191" s="12" t="n">
        <v>675</v>
      </c>
      <c r="AI191" s="12" t="n">
        <v>0</v>
      </c>
      <c r="AJ191" s="12" t="n">
        <v>825</v>
      </c>
      <c r="AK191" s="12" t="n">
        <f aca="false">SUM(AG191:AJ191)</f>
        <v>1500</v>
      </c>
      <c r="AM191" s="13" t="n">
        <v>0</v>
      </c>
      <c r="AN191" s="13" t="n">
        <v>675</v>
      </c>
      <c r="AO191" s="13" t="n">
        <v>0</v>
      </c>
      <c r="AP191" s="13" t="n">
        <v>825</v>
      </c>
      <c r="AQ191" s="13" t="n">
        <v>0</v>
      </c>
      <c r="AR191" s="12" t="n">
        <f aca="false">SUM(AM191:AP191)-AQ191</f>
        <v>1500</v>
      </c>
      <c r="AT191" s="12" t="n">
        <v>0</v>
      </c>
      <c r="AU191" s="12" t="n">
        <v>0</v>
      </c>
      <c r="AV191" s="12" t="n">
        <v>0</v>
      </c>
      <c r="AW191" s="12" t="n">
        <v>2550</v>
      </c>
      <c r="AX191" s="12" t="n">
        <f aca="false">SUM(AT191:AW191)</f>
        <v>2550</v>
      </c>
      <c r="AZ191" s="12" t="n">
        <v>0</v>
      </c>
      <c r="BA191" s="12" t="n">
        <v>450</v>
      </c>
      <c r="BB191" s="12" t="n">
        <v>0</v>
      </c>
      <c r="BC191" s="12" t="n">
        <v>1650</v>
      </c>
      <c r="BD191" s="14"/>
      <c r="BE191" s="12" t="n">
        <f aca="false">ROUND(SUM(AZ191:BD191),0)</f>
        <v>2100</v>
      </c>
      <c r="BG191" s="12" t="n">
        <v>0</v>
      </c>
      <c r="BH191" s="12" t="n">
        <v>675</v>
      </c>
      <c r="BI191" s="12" t="n">
        <v>0</v>
      </c>
      <c r="BJ191" s="12" t="n">
        <v>1650</v>
      </c>
      <c r="BK191" s="14"/>
      <c r="BL191" s="12" t="n">
        <f aca="false">ROUND(SUM(BG191:BK191),0)</f>
        <v>2325</v>
      </c>
    </row>
    <row r="192" customFormat="false" ht="12.75" hidden="false" customHeight="false" outlineLevel="0" collapsed="false">
      <c r="A192" s="10" t="n">
        <v>184</v>
      </c>
      <c r="B192" s="11" t="s">
        <v>217</v>
      </c>
      <c r="C192" s="12" t="n">
        <v>525</v>
      </c>
      <c r="D192" s="12" t="n">
        <v>3075</v>
      </c>
      <c r="E192" s="12" t="n">
        <v>350</v>
      </c>
      <c r="F192" s="12" t="n">
        <v>2050</v>
      </c>
      <c r="G192" s="12" t="n">
        <f aca="false">SUM(C192:F192)</f>
        <v>6000</v>
      </c>
      <c r="I192" s="12" t="n">
        <v>525</v>
      </c>
      <c r="J192" s="12" t="n">
        <v>3375</v>
      </c>
      <c r="K192" s="12" t="n">
        <v>350</v>
      </c>
      <c r="L192" s="12" t="n">
        <v>2900</v>
      </c>
      <c r="M192" s="12" t="n">
        <f aca="false">SUM(I192:L192)</f>
        <v>7150</v>
      </c>
      <c r="O192" s="12" t="n">
        <v>613</v>
      </c>
      <c r="P192" s="12" t="n">
        <v>3150</v>
      </c>
      <c r="Q192" s="12" t="n">
        <v>350</v>
      </c>
      <c r="R192" s="12" t="n">
        <v>4175</v>
      </c>
      <c r="S192" s="12" t="n">
        <f aca="false">SUM(O192:R192)</f>
        <v>8288</v>
      </c>
      <c r="U192" s="12" t="n">
        <v>875</v>
      </c>
      <c r="V192" s="12" t="n">
        <v>2775</v>
      </c>
      <c r="W192" s="12" t="n">
        <v>350</v>
      </c>
      <c r="X192" s="12" t="n">
        <v>4600</v>
      </c>
      <c r="Y192" s="12" t="n">
        <f aca="false">SUM(U192:X192)</f>
        <v>8600</v>
      </c>
      <c r="AA192" s="12" t="n">
        <v>700</v>
      </c>
      <c r="AB192" s="12" t="n">
        <v>2325</v>
      </c>
      <c r="AC192" s="12" t="n">
        <v>0</v>
      </c>
      <c r="AD192" s="12" t="n">
        <v>4600</v>
      </c>
      <c r="AE192" s="12" t="n">
        <f aca="false">SUM(AA192:AD192)</f>
        <v>7625</v>
      </c>
      <c r="AG192" s="12" t="n">
        <v>700</v>
      </c>
      <c r="AH192" s="12" t="n">
        <v>8775</v>
      </c>
      <c r="AI192" s="12" t="n">
        <v>0</v>
      </c>
      <c r="AJ192" s="12" t="n">
        <v>8750</v>
      </c>
      <c r="AK192" s="12" t="n">
        <f aca="false">SUM(AG192:AJ192)</f>
        <v>18225</v>
      </c>
      <c r="AM192" s="13" t="n">
        <v>613</v>
      </c>
      <c r="AN192" s="13" t="n">
        <v>8100</v>
      </c>
      <c r="AO192" s="13" t="n">
        <v>0</v>
      </c>
      <c r="AP192" s="13" t="n">
        <v>7425</v>
      </c>
      <c r="AQ192" s="13" t="n">
        <v>0</v>
      </c>
      <c r="AR192" s="12" t="n">
        <f aca="false">SUM(AM192:AP192)-AQ192</f>
        <v>16138</v>
      </c>
      <c r="AT192" s="12" t="n">
        <v>613</v>
      </c>
      <c r="AU192" s="12" t="n">
        <v>7650</v>
      </c>
      <c r="AV192" s="12" t="n">
        <v>350</v>
      </c>
      <c r="AW192" s="12" t="n">
        <v>9575</v>
      </c>
      <c r="AX192" s="12" t="n">
        <f aca="false">SUM(AT192:AW192)</f>
        <v>18188</v>
      </c>
      <c r="AZ192" s="12" t="n">
        <v>700</v>
      </c>
      <c r="BA192" s="12" t="n">
        <v>7200</v>
      </c>
      <c r="BB192" s="12" t="n">
        <v>350</v>
      </c>
      <c r="BC192" s="12" t="n">
        <v>9900</v>
      </c>
      <c r="BD192" s="14"/>
      <c r="BE192" s="12" t="n">
        <f aca="false">ROUND(SUM(AZ192:BD192),0)</f>
        <v>18150</v>
      </c>
      <c r="BG192" s="12" t="n">
        <v>700</v>
      </c>
      <c r="BH192" s="12" t="n">
        <v>7200</v>
      </c>
      <c r="BI192" s="12" t="n">
        <v>350</v>
      </c>
      <c r="BJ192" s="12" t="n">
        <v>11550</v>
      </c>
      <c r="BK192" s="14"/>
      <c r="BL192" s="12" t="n">
        <f aca="false">ROUND(SUM(BG192:BK192),0)</f>
        <v>19800</v>
      </c>
    </row>
    <row r="193" customFormat="false" ht="12.75" hidden="false" customHeight="false" outlineLevel="0" collapsed="false">
      <c r="A193" s="10" t="n">
        <v>185</v>
      </c>
      <c r="B193" s="11" t="s">
        <v>218</v>
      </c>
      <c r="C193" s="12" t="n">
        <v>1313</v>
      </c>
      <c r="D193" s="12" t="n">
        <v>12150</v>
      </c>
      <c r="E193" s="12" t="n">
        <v>0</v>
      </c>
      <c r="F193" s="12" t="n">
        <v>8775</v>
      </c>
      <c r="G193" s="12" t="n">
        <f aca="false">SUM(C193:F193)</f>
        <v>22238</v>
      </c>
      <c r="I193" s="12" t="n">
        <v>1313</v>
      </c>
      <c r="J193" s="12" t="n">
        <v>11475</v>
      </c>
      <c r="K193" s="12" t="n">
        <v>0</v>
      </c>
      <c r="L193" s="12" t="n">
        <v>9500</v>
      </c>
      <c r="M193" s="12" t="n">
        <f aca="false">SUM(I193:L193)</f>
        <v>22288</v>
      </c>
      <c r="O193" s="12" t="n">
        <v>1575</v>
      </c>
      <c r="P193" s="12" t="n">
        <v>11250</v>
      </c>
      <c r="Q193" s="12" t="n">
        <v>0</v>
      </c>
      <c r="R193" s="12" t="n">
        <v>10350</v>
      </c>
      <c r="S193" s="12" t="n">
        <f aca="false">SUM(O193:R193)</f>
        <v>23175</v>
      </c>
      <c r="U193" s="12" t="n">
        <v>1663</v>
      </c>
      <c r="V193" s="12" t="n">
        <v>10875</v>
      </c>
      <c r="W193" s="12" t="n">
        <v>0</v>
      </c>
      <c r="X193" s="12" t="n">
        <v>10900</v>
      </c>
      <c r="Y193" s="12" t="n">
        <f aca="false">SUM(U193:X193)</f>
        <v>23438</v>
      </c>
      <c r="AA193" s="12" t="n">
        <v>1838</v>
      </c>
      <c r="AB193" s="12" t="n">
        <v>10650</v>
      </c>
      <c r="AC193" s="12" t="n">
        <v>0</v>
      </c>
      <c r="AD193" s="12" t="n">
        <v>11375</v>
      </c>
      <c r="AE193" s="12" t="n">
        <f aca="false">SUM(AA193:AD193)</f>
        <v>23863</v>
      </c>
      <c r="AG193" s="12" t="n">
        <v>1838</v>
      </c>
      <c r="AH193" s="12" t="n">
        <v>29700</v>
      </c>
      <c r="AI193" s="12" t="n">
        <v>0</v>
      </c>
      <c r="AJ193" s="12" t="n">
        <v>22850</v>
      </c>
      <c r="AK193" s="12" t="n">
        <f aca="false">SUM(AG193:AJ193)</f>
        <v>54388</v>
      </c>
      <c r="AM193" s="13" t="n">
        <v>1488</v>
      </c>
      <c r="AN193" s="15" t="n">
        <v>28350</v>
      </c>
      <c r="AO193" s="15" t="n">
        <v>0</v>
      </c>
      <c r="AP193" s="15" t="n">
        <v>21200</v>
      </c>
      <c r="AQ193" s="13" t="n">
        <v>0</v>
      </c>
      <c r="AR193" s="12" t="n">
        <f aca="false">SUM(AM193:AP193)-AQ193</f>
        <v>51038</v>
      </c>
      <c r="AT193" s="12" t="n">
        <v>1400</v>
      </c>
      <c r="AU193" s="12" t="n">
        <v>27000</v>
      </c>
      <c r="AV193" s="12" t="n">
        <v>0</v>
      </c>
      <c r="AW193" s="12" t="n">
        <v>21200</v>
      </c>
      <c r="AX193" s="12" t="n">
        <f aca="false">SUM(AT193:AW193)</f>
        <v>49600</v>
      </c>
      <c r="AZ193" s="12" t="n">
        <v>1312.5</v>
      </c>
      <c r="BA193" s="12" t="n">
        <v>26775</v>
      </c>
      <c r="BB193" s="12" t="n">
        <v>0</v>
      </c>
      <c r="BC193" s="12" t="n">
        <v>18050</v>
      </c>
      <c r="BD193" s="14"/>
      <c r="BE193" s="12" t="n">
        <f aca="false">ROUND(SUM(AZ193:BD193),0)</f>
        <v>46138</v>
      </c>
      <c r="BG193" s="12" t="n">
        <v>1400</v>
      </c>
      <c r="BH193" s="12" t="n">
        <v>25875</v>
      </c>
      <c r="BI193" s="12" t="n">
        <v>0</v>
      </c>
      <c r="BJ193" s="12" t="n">
        <v>18475</v>
      </c>
      <c r="BK193" s="14"/>
      <c r="BL193" s="12" t="n">
        <f aca="false">ROUND(SUM(BG193:BK193),0)</f>
        <v>45750</v>
      </c>
    </row>
    <row r="194" customFormat="false" ht="12.75" hidden="false" customHeight="false" outlineLevel="0" collapsed="false">
      <c r="A194" s="10" t="n">
        <v>186</v>
      </c>
      <c r="B194" s="11" t="s">
        <v>219</v>
      </c>
      <c r="C194" s="12" t="n">
        <v>1138</v>
      </c>
      <c r="D194" s="12" t="n">
        <v>7125</v>
      </c>
      <c r="E194" s="12" t="n">
        <v>0</v>
      </c>
      <c r="F194" s="12" t="n">
        <v>4500</v>
      </c>
      <c r="G194" s="12" t="n">
        <f aca="false">SUM(C194:F194)</f>
        <v>12763</v>
      </c>
      <c r="I194" s="12" t="n">
        <v>1313</v>
      </c>
      <c r="J194" s="12" t="n">
        <v>6675</v>
      </c>
      <c r="K194" s="12" t="n">
        <v>0</v>
      </c>
      <c r="L194" s="12" t="n">
        <v>5775</v>
      </c>
      <c r="M194" s="12" t="n">
        <f aca="false">SUM(I194:L194)</f>
        <v>13763</v>
      </c>
      <c r="O194" s="12" t="n">
        <v>1138</v>
      </c>
      <c r="P194" s="12" t="n">
        <v>6600</v>
      </c>
      <c r="Q194" s="12" t="n">
        <v>0</v>
      </c>
      <c r="R194" s="12" t="n">
        <v>7050</v>
      </c>
      <c r="S194" s="12" t="n">
        <f aca="false">SUM(O194:R194)</f>
        <v>14788</v>
      </c>
      <c r="U194" s="12" t="n">
        <v>1138</v>
      </c>
      <c r="V194" s="12" t="n">
        <v>6225</v>
      </c>
      <c r="W194" s="12" t="n">
        <v>0</v>
      </c>
      <c r="X194" s="12" t="n">
        <v>7625</v>
      </c>
      <c r="Y194" s="12" t="n">
        <f aca="false">SUM(U194:X194)</f>
        <v>14988</v>
      </c>
      <c r="AA194" s="12" t="n">
        <v>963</v>
      </c>
      <c r="AB194" s="12" t="n">
        <v>6000</v>
      </c>
      <c r="AC194" s="12" t="n">
        <v>0</v>
      </c>
      <c r="AD194" s="12" t="n">
        <v>8050</v>
      </c>
      <c r="AE194" s="12" t="n">
        <f aca="false">SUM(AA194:AD194)</f>
        <v>15013</v>
      </c>
      <c r="AG194" s="12" t="n">
        <v>875</v>
      </c>
      <c r="AH194" s="12" t="n">
        <v>17550</v>
      </c>
      <c r="AI194" s="12" t="n">
        <v>0</v>
      </c>
      <c r="AJ194" s="12" t="n">
        <v>18633</v>
      </c>
      <c r="AK194" s="12" t="n">
        <f aca="false">SUM(AG194:AJ194)</f>
        <v>37058</v>
      </c>
      <c r="AM194" s="13" t="n">
        <v>700</v>
      </c>
      <c r="AN194" s="13" t="n">
        <v>18225</v>
      </c>
      <c r="AO194" s="13" t="n">
        <v>0</v>
      </c>
      <c r="AP194" s="13" t="n">
        <v>22758</v>
      </c>
      <c r="AQ194" s="13" t="n">
        <v>0</v>
      </c>
      <c r="AR194" s="12" t="n">
        <f aca="false">SUM(AM194:AP194)-AQ194</f>
        <v>41683</v>
      </c>
      <c r="AT194" s="12" t="n">
        <v>700</v>
      </c>
      <c r="AU194" s="12" t="n">
        <v>18225</v>
      </c>
      <c r="AV194" s="12" t="n">
        <v>0</v>
      </c>
      <c r="AW194" s="12" t="n">
        <v>22758</v>
      </c>
      <c r="AX194" s="12" t="n">
        <f aca="false">SUM(AT194:AW194)</f>
        <v>41683</v>
      </c>
      <c r="AZ194" s="12" t="n">
        <v>700</v>
      </c>
      <c r="BA194" s="12" t="n">
        <v>18000</v>
      </c>
      <c r="BB194" s="12" t="n">
        <v>0</v>
      </c>
      <c r="BC194" s="12" t="n">
        <v>22758</v>
      </c>
      <c r="BD194" s="14"/>
      <c r="BE194" s="12" t="n">
        <f aca="false">ROUND(SUM(AZ194:BD194),0)</f>
        <v>41458</v>
      </c>
      <c r="BG194" s="12" t="n">
        <v>875</v>
      </c>
      <c r="BH194" s="12" t="n">
        <v>18225</v>
      </c>
      <c r="BI194" s="12" t="n">
        <v>0</v>
      </c>
      <c r="BJ194" s="12" t="n">
        <v>23833</v>
      </c>
      <c r="BK194" s="14"/>
      <c r="BL194" s="12" t="n">
        <f aca="false">ROUND(SUM(BG194:BK194),0)</f>
        <v>42933</v>
      </c>
    </row>
    <row r="195" customFormat="false" ht="12.75" hidden="false" customHeight="false" outlineLevel="0" collapsed="false">
      <c r="A195" s="10" t="n">
        <v>187</v>
      </c>
      <c r="B195" s="11" t="s">
        <v>220</v>
      </c>
      <c r="C195" s="12" t="n">
        <v>788</v>
      </c>
      <c r="D195" s="12" t="n">
        <v>3000</v>
      </c>
      <c r="E195" s="12" t="n">
        <v>1050</v>
      </c>
      <c r="F195" s="12" t="n">
        <v>2125</v>
      </c>
      <c r="G195" s="12" t="n">
        <f aca="false">SUM(C195:F195)</f>
        <v>6963</v>
      </c>
      <c r="I195" s="12" t="n">
        <v>788</v>
      </c>
      <c r="J195" s="12" t="n">
        <v>2925</v>
      </c>
      <c r="K195" s="12" t="n">
        <v>1050</v>
      </c>
      <c r="L195" s="12" t="n">
        <v>2550</v>
      </c>
      <c r="M195" s="12" t="n">
        <f aca="false">SUM(I195:L195)</f>
        <v>7313</v>
      </c>
      <c r="O195" s="12" t="n">
        <v>613</v>
      </c>
      <c r="P195" s="12" t="n">
        <v>2625</v>
      </c>
      <c r="Q195" s="12" t="n">
        <v>1050</v>
      </c>
      <c r="R195" s="12" t="n">
        <v>2550</v>
      </c>
      <c r="S195" s="12" t="n">
        <f aca="false">SUM(O195:R195)</f>
        <v>6838</v>
      </c>
      <c r="U195" s="12" t="n">
        <v>613</v>
      </c>
      <c r="V195" s="12" t="n">
        <v>3000</v>
      </c>
      <c r="W195" s="12" t="n">
        <v>1050</v>
      </c>
      <c r="X195" s="12" t="n">
        <v>2975</v>
      </c>
      <c r="Y195" s="12" t="n">
        <f aca="false">SUM(U195:X195)</f>
        <v>7638</v>
      </c>
      <c r="AA195" s="12" t="n">
        <v>525</v>
      </c>
      <c r="AB195" s="12" t="n">
        <v>3000</v>
      </c>
      <c r="AC195" s="12" t="n">
        <v>1050</v>
      </c>
      <c r="AD195" s="12" t="n">
        <v>4250</v>
      </c>
      <c r="AE195" s="12" t="n">
        <f aca="false">SUM(AA195:AD195)</f>
        <v>8825</v>
      </c>
      <c r="AG195" s="12" t="n">
        <v>525</v>
      </c>
      <c r="AH195" s="12" t="n">
        <v>10575</v>
      </c>
      <c r="AI195" s="12" t="n">
        <v>1050</v>
      </c>
      <c r="AJ195" s="12" t="n">
        <v>6600</v>
      </c>
      <c r="AK195" s="12" t="n">
        <f aca="false">SUM(AG195:AJ195)</f>
        <v>18750</v>
      </c>
      <c r="AM195" s="13" t="n">
        <v>350</v>
      </c>
      <c r="AN195" s="13" t="n">
        <v>7200</v>
      </c>
      <c r="AO195" s="13" t="n">
        <v>1050</v>
      </c>
      <c r="AP195" s="13" t="n">
        <v>6600</v>
      </c>
      <c r="AQ195" s="13" t="n">
        <v>0</v>
      </c>
      <c r="AR195" s="12" t="n">
        <f aca="false">SUM(AM195:AP195)-AQ195</f>
        <v>15200</v>
      </c>
      <c r="AT195" s="12" t="n">
        <v>438</v>
      </c>
      <c r="AU195" s="12" t="n">
        <v>6075</v>
      </c>
      <c r="AV195" s="12" t="n">
        <v>1050</v>
      </c>
      <c r="AW195" s="12" t="n">
        <v>11309</v>
      </c>
      <c r="AX195" s="12" t="n">
        <f aca="false">SUM(AT195:AW195)</f>
        <v>18872</v>
      </c>
      <c r="AZ195" s="12" t="n">
        <v>350</v>
      </c>
      <c r="BA195" s="12" t="n">
        <v>0</v>
      </c>
      <c r="BB195" s="12" t="n">
        <v>1050</v>
      </c>
      <c r="BC195" s="12" t="n">
        <v>9075</v>
      </c>
      <c r="BD195" s="14"/>
      <c r="BE195" s="12" t="n">
        <f aca="false">ROUND(SUM(AZ195:BD195),0)</f>
        <v>10475</v>
      </c>
      <c r="BG195" s="12"/>
      <c r="BH195" s="12"/>
      <c r="BI195" s="12"/>
      <c r="BJ195" s="12"/>
      <c r="BK195" s="14"/>
      <c r="BL195" s="12" t="n">
        <f aca="false">ROUND(SUM(BG195:BK195),0)</f>
        <v>0</v>
      </c>
    </row>
    <row r="196" customFormat="false" ht="12.75" hidden="false" customHeight="false" outlineLevel="0" collapsed="false">
      <c r="A196" s="10" t="n">
        <v>188</v>
      </c>
      <c r="B196" s="11" t="s">
        <v>221</v>
      </c>
      <c r="C196" s="12" t="n">
        <v>175</v>
      </c>
      <c r="D196" s="12" t="n">
        <v>825</v>
      </c>
      <c r="E196" s="12" t="n">
        <v>1400</v>
      </c>
      <c r="F196" s="12" t="n">
        <v>250</v>
      </c>
      <c r="G196" s="12" t="n">
        <f aca="false">SUM(C196:F196)</f>
        <v>2650</v>
      </c>
      <c r="I196" s="12" t="n">
        <v>0</v>
      </c>
      <c r="J196" s="12" t="n">
        <v>825</v>
      </c>
      <c r="K196" s="12" t="n">
        <v>1400</v>
      </c>
      <c r="L196" s="12" t="n">
        <v>250</v>
      </c>
      <c r="M196" s="12" t="n">
        <f aca="false">SUM(I196:L196)</f>
        <v>2475</v>
      </c>
      <c r="O196" s="12" t="n">
        <v>0</v>
      </c>
      <c r="P196" s="12" t="n">
        <v>900</v>
      </c>
      <c r="Q196" s="12" t="n">
        <v>1400</v>
      </c>
      <c r="R196" s="12" t="n">
        <v>250</v>
      </c>
      <c r="S196" s="12" t="n">
        <f aca="false">SUM(O196:R196)</f>
        <v>2550</v>
      </c>
      <c r="U196" s="12" t="n">
        <v>0</v>
      </c>
      <c r="V196" s="12" t="n">
        <v>900</v>
      </c>
      <c r="W196" s="12" t="n">
        <v>1400</v>
      </c>
      <c r="X196" s="12" t="n">
        <v>250</v>
      </c>
      <c r="Y196" s="12" t="n">
        <f aca="false">SUM(U196:X196)</f>
        <v>2550</v>
      </c>
      <c r="AA196" s="12" t="n">
        <v>0</v>
      </c>
      <c r="AB196" s="12" t="n">
        <v>750</v>
      </c>
      <c r="AC196" s="12" t="n">
        <v>1400</v>
      </c>
      <c r="AD196" s="12" t="n">
        <v>250</v>
      </c>
      <c r="AE196" s="12" t="n">
        <f aca="false">SUM(AA196:AD196)</f>
        <v>2400</v>
      </c>
      <c r="AG196" s="12" t="n">
        <v>0</v>
      </c>
      <c r="AH196" s="12" t="n">
        <v>2700</v>
      </c>
      <c r="AI196" s="12" t="n">
        <v>1400</v>
      </c>
      <c r="AJ196" s="12" t="n">
        <v>575</v>
      </c>
      <c r="AK196" s="12" t="n">
        <f aca="false">SUM(AG196:AJ196)</f>
        <v>4675</v>
      </c>
      <c r="AM196" s="13" t="n">
        <v>0</v>
      </c>
      <c r="AN196" s="13" t="n">
        <v>2700</v>
      </c>
      <c r="AO196" s="13" t="n">
        <v>1400</v>
      </c>
      <c r="AP196" s="13" t="n">
        <v>575</v>
      </c>
      <c r="AQ196" s="13" t="n">
        <v>0</v>
      </c>
      <c r="AR196" s="12" t="n">
        <f aca="false">SUM(AM196:AP196)-AQ196</f>
        <v>4675</v>
      </c>
      <c r="AT196" s="12" t="n">
        <v>0</v>
      </c>
      <c r="AU196" s="12" t="n">
        <v>2475</v>
      </c>
      <c r="AV196" s="12" t="n">
        <v>1400</v>
      </c>
      <c r="AW196" s="12" t="n">
        <v>575</v>
      </c>
      <c r="AX196" s="12" t="n">
        <f aca="false">SUM(AT196:AW196)</f>
        <v>4450</v>
      </c>
      <c r="AZ196" s="12" t="n">
        <v>0</v>
      </c>
      <c r="BA196" s="12" t="n">
        <v>2250</v>
      </c>
      <c r="BB196" s="12" t="n">
        <v>1400</v>
      </c>
      <c r="BC196" s="12" t="n">
        <v>575</v>
      </c>
      <c r="BD196" s="14"/>
      <c r="BE196" s="12" t="n">
        <f aca="false">ROUND(SUM(AZ196:BD196),0)</f>
        <v>4225</v>
      </c>
      <c r="BG196" s="12"/>
      <c r="BH196" s="12"/>
      <c r="BI196" s="12"/>
      <c r="BJ196" s="12"/>
      <c r="BK196" s="14"/>
      <c r="BL196" s="12" t="n">
        <f aca="false">ROUND(SUM(BG196:BK196),0)</f>
        <v>0</v>
      </c>
    </row>
    <row r="197" customFormat="false" ht="12.75" hidden="false" customHeight="false" outlineLevel="0" collapsed="false">
      <c r="A197" s="10" t="n">
        <v>189</v>
      </c>
      <c r="B197" s="11" t="s">
        <v>222</v>
      </c>
      <c r="C197" s="12" t="n">
        <v>2975</v>
      </c>
      <c r="D197" s="12" t="n">
        <v>19950</v>
      </c>
      <c r="E197" s="12" t="n">
        <v>38916</v>
      </c>
      <c r="F197" s="12" t="n">
        <v>8025</v>
      </c>
      <c r="G197" s="12" t="n">
        <f aca="false">SUM(C197:F197)</f>
        <v>69866</v>
      </c>
      <c r="I197" s="12" t="n">
        <v>3150</v>
      </c>
      <c r="J197" s="12" t="n">
        <v>19200</v>
      </c>
      <c r="K197" s="12" t="n">
        <v>38916</v>
      </c>
      <c r="L197" s="12" t="n">
        <v>9300</v>
      </c>
      <c r="M197" s="12" t="n">
        <f aca="false">SUM(I197:L197)</f>
        <v>70566</v>
      </c>
      <c r="O197" s="12" t="n">
        <v>2975</v>
      </c>
      <c r="P197" s="12" t="n">
        <v>17925</v>
      </c>
      <c r="Q197" s="12" t="n">
        <v>38916</v>
      </c>
      <c r="R197" s="12" t="n">
        <v>10700</v>
      </c>
      <c r="S197" s="12" t="n">
        <f aca="false">SUM(O197:R197)</f>
        <v>70516</v>
      </c>
      <c r="U197" s="12" t="n">
        <v>2713</v>
      </c>
      <c r="V197" s="12" t="n">
        <v>16875</v>
      </c>
      <c r="W197" s="12" t="n">
        <v>38916</v>
      </c>
      <c r="X197" s="12" t="n">
        <v>10700</v>
      </c>
      <c r="Y197" s="12" t="n">
        <f aca="false">SUM(U197:X197)</f>
        <v>69204</v>
      </c>
      <c r="AA197" s="12" t="n">
        <v>2275</v>
      </c>
      <c r="AB197" s="12" t="n">
        <v>15750</v>
      </c>
      <c r="AC197" s="12" t="n">
        <v>38916</v>
      </c>
      <c r="AD197" s="12" t="n">
        <v>10700</v>
      </c>
      <c r="AE197" s="12" t="n">
        <f aca="false">SUM(AA197:AD197)</f>
        <v>67641</v>
      </c>
      <c r="AG197" s="12" t="n">
        <v>2188</v>
      </c>
      <c r="AH197" s="12" t="n">
        <v>42975</v>
      </c>
      <c r="AI197" s="12" t="n">
        <v>38916</v>
      </c>
      <c r="AJ197" s="12" t="n">
        <v>19875</v>
      </c>
      <c r="AK197" s="12" t="n">
        <f aca="false">SUM(AG197:AJ197)</f>
        <v>103954</v>
      </c>
      <c r="AM197" s="13" t="n">
        <v>1750</v>
      </c>
      <c r="AN197" s="13" t="n">
        <v>40500</v>
      </c>
      <c r="AO197" s="13" t="n">
        <v>38916</v>
      </c>
      <c r="AP197" s="13" t="n">
        <v>19875</v>
      </c>
      <c r="AQ197" s="13" t="n">
        <v>0</v>
      </c>
      <c r="AR197" s="12" t="n">
        <f aca="false">SUM(AM197:AP197)-AQ197</f>
        <v>101041</v>
      </c>
      <c r="AT197" s="12" t="n">
        <v>1925</v>
      </c>
      <c r="AU197" s="12" t="n">
        <v>38475</v>
      </c>
      <c r="AV197" s="12" t="n">
        <v>38916</v>
      </c>
      <c r="AW197" s="12" t="n">
        <v>19375</v>
      </c>
      <c r="AX197" s="12" t="n">
        <f aca="false">SUM(AT197:AW197)</f>
        <v>98691</v>
      </c>
      <c r="AZ197" s="12" t="n">
        <v>1750</v>
      </c>
      <c r="BA197" s="12" t="n">
        <v>36450</v>
      </c>
      <c r="BB197" s="12" t="n">
        <v>38916</v>
      </c>
      <c r="BC197" s="12" t="n">
        <v>20700</v>
      </c>
      <c r="BD197" s="14"/>
      <c r="BE197" s="12" t="n">
        <f aca="false">ROUND(SUM(AZ197:BD197),0)</f>
        <v>97816</v>
      </c>
      <c r="BG197" s="12"/>
      <c r="BH197" s="12"/>
      <c r="BI197" s="12"/>
      <c r="BJ197" s="12"/>
      <c r="BK197" s="14"/>
      <c r="BL197" s="12" t="n">
        <f aca="false">ROUND(SUM(BG197:BK197),0)</f>
        <v>0</v>
      </c>
    </row>
    <row r="198" customFormat="false" ht="12.75" hidden="false" customHeight="false" outlineLevel="0" collapsed="false">
      <c r="A198" s="10" t="n">
        <v>190</v>
      </c>
      <c r="B198" s="11" t="s">
        <v>223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f aca="false">SUM(C198:F198)</f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f aca="false">SUM(I198:L198)</f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f aca="false">SUM(O198:R198)</f>
        <v>0</v>
      </c>
      <c r="U198" s="12" t="n">
        <v>0</v>
      </c>
      <c r="V198" s="12" t="n">
        <v>0</v>
      </c>
      <c r="W198" s="12" t="n">
        <v>0</v>
      </c>
      <c r="X198" s="12" t="n">
        <v>0</v>
      </c>
      <c r="Y198" s="12" t="n">
        <f aca="false">SUM(U198:X198)</f>
        <v>0</v>
      </c>
      <c r="AA198" s="12" t="n">
        <v>0</v>
      </c>
      <c r="AB198" s="12" t="n">
        <v>0</v>
      </c>
      <c r="AC198" s="12" t="n">
        <v>0</v>
      </c>
      <c r="AD198" s="12" t="n">
        <v>0</v>
      </c>
      <c r="AE198" s="12" t="n">
        <f aca="false">SUM(AA198:AD198)</f>
        <v>0</v>
      </c>
      <c r="AG198" s="12" t="n">
        <v>0</v>
      </c>
      <c r="AH198" s="12" t="n">
        <v>0</v>
      </c>
      <c r="AI198" s="12" t="n">
        <v>0</v>
      </c>
      <c r="AJ198" s="12" t="n">
        <v>0</v>
      </c>
      <c r="AK198" s="12" t="n">
        <f aca="false">SUM(AG198:AJ198)</f>
        <v>0</v>
      </c>
      <c r="AM198" s="13" t="n">
        <v>0</v>
      </c>
      <c r="AN198" s="13" t="n">
        <v>0</v>
      </c>
      <c r="AO198" s="13" t="n">
        <v>0</v>
      </c>
      <c r="AP198" s="13" t="n">
        <v>0</v>
      </c>
      <c r="AQ198" s="13" t="n">
        <v>0</v>
      </c>
      <c r="AR198" s="12" t="n">
        <f aca="false">SUM(AM198:AP198)-AQ198</f>
        <v>0</v>
      </c>
      <c r="AT198" s="12" t="n">
        <v>0</v>
      </c>
      <c r="AU198" s="12" t="n">
        <v>0</v>
      </c>
      <c r="AV198" s="12" t="n">
        <v>0</v>
      </c>
      <c r="AW198" s="12" t="n">
        <v>0</v>
      </c>
      <c r="AX198" s="12" t="n">
        <f aca="false">SUM(AT198:AW198)</f>
        <v>0</v>
      </c>
      <c r="AZ198" s="12" t="n">
        <v>0</v>
      </c>
      <c r="BA198" s="12" t="n">
        <v>0</v>
      </c>
      <c r="BB198" s="12" t="n">
        <v>0</v>
      </c>
      <c r="BC198" s="12" t="n">
        <v>0</v>
      </c>
      <c r="BD198" s="14"/>
      <c r="BE198" s="12" t="n">
        <f aca="false">ROUND(SUM(AZ198:BD198),0)</f>
        <v>0</v>
      </c>
      <c r="BG198" s="12"/>
      <c r="BH198" s="12"/>
      <c r="BI198" s="12"/>
      <c r="BJ198" s="12"/>
      <c r="BK198" s="14"/>
      <c r="BL198" s="12" t="n">
        <f aca="false">ROUND(SUM(BG198:BK198),0)</f>
        <v>0</v>
      </c>
    </row>
    <row r="199" customFormat="false" ht="12.75" hidden="false" customHeight="false" outlineLevel="0" collapsed="false">
      <c r="A199" s="10" t="n">
        <v>191</v>
      </c>
      <c r="B199" s="11" t="s">
        <v>224</v>
      </c>
      <c r="C199" s="12" t="n">
        <v>438</v>
      </c>
      <c r="D199" s="12" t="n">
        <v>3075</v>
      </c>
      <c r="E199" s="12" t="n">
        <v>0</v>
      </c>
      <c r="F199" s="12" t="n">
        <v>1100</v>
      </c>
      <c r="G199" s="12" t="n">
        <f aca="false">SUM(C199:F199)</f>
        <v>4613</v>
      </c>
      <c r="I199" s="12" t="n">
        <v>525</v>
      </c>
      <c r="J199" s="12" t="n">
        <v>3000</v>
      </c>
      <c r="K199" s="12" t="n">
        <v>0</v>
      </c>
      <c r="L199" s="12" t="n">
        <v>1525</v>
      </c>
      <c r="M199" s="12" t="n">
        <f aca="false">SUM(I199:L199)</f>
        <v>5050</v>
      </c>
      <c r="O199" s="12" t="n">
        <v>263</v>
      </c>
      <c r="P199" s="12" t="n">
        <v>3225</v>
      </c>
      <c r="Q199" s="12" t="n">
        <v>0</v>
      </c>
      <c r="R199" s="12" t="n">
        <v>1100</v>
      </c>
      <c r="S199" s="12" t="n">
        <f aca="false">SUM(O199:R199)</f>
        <v>4588</v>
      </c>
      <c r="U199" s="12" t="n">
        <v>88</v>
      </c>
      <c r="V199" s="12" t="n">
        <v>2925</v>
      </c>
      <c r="W199" s="12" t="n">
        <v>0</v>
      </c>
      <c r="X199" s="12" t="n">
        <v>1950</v>
      </c>
      <c r="Y199" s="12" t="n">
        <f aca="false">SUM(U199:X199)</f>
        <v>4963</v>
      </c>
      <c r="AA199" s="12" t="n">
        <v>263</v>
      </c>
      <c r="AB199" s="12" t="n">
        <v>3075</v>
      </c>
      <c r="AC199" s="12" t="n">
        <v>0</v>
      </c>
      <c r="AD199" s="12" t="n">
        <v>3225</v>
      </c>
      <c r="AE199" s="12" t="n">
        <f aca="false">SUM(AA199:AD199)</f>
        <v>6563</v>
      </c>
      <c r="AG199" s="12" t="n">
        <v>263</v>
      </c>
      <c r="AH199" s="12" t="n">
        <v>9675</v>
      </c>
      <c r="AI199" s="12" t="n">
        <v>0</v>
      </c>
      <c r="AJ199" s="12" t="n">
        <v>6350</v>
      </c>
      <c r="AK199" s="12" t="n">
        <f aca="false">SUM(AG199:AJ199)</f>
        <v>16288</v>
      </c>
      <c r="AM199" s="13" t="n">
        <v>175</v>
      </c>
      <c r="AN199" s="13" t="n">
        <v>9900</v>
      </c>
      <c r="AO199" s="13" t="n">
        <v>0</v>
      </c>
      <c r="AP199" s="13" t="n">
        <v>6350</v>
      </c>
      <c r="AQ199" s="13" t="n">
        <v>0</v>
      </c>
      <c r="AR199" s="12" t="n">
        <f aca="false">SUM(AM199:AP199)-AQ199</f>
        <v>16425</v>
      </c>
      <c r="AT199" s="12" t="n">
        <v>175</v>
      </c>
      <c r="AU199" s="12" t="n">
        <v>9900</v>
      </c>
      <c r="AV199" s="12" t="n">
        <v>0</v>
      </c>
      <c r="AW199" s="12" t="n">
        <v>5525</v>
      </c>
      <c r="AX199" s="12" t="n">
        <f aca="false">SUM(AT199:AW199)</f>
        <v>15600</v>
      </c>
      <c r="AZ199" s="12" t="n">
        <v>175</v>
      </c>
      <c r="BA199" s="12" t="n">
        <v>10575</v>
      </c>
      <c r="BB199" s="12" t="n">
        <v>0</v>
      </c>
      <c r="BC199" s="12" t="n">
        <v>5525</v>
      </c>
      <c r="BD199" s="14"/>
      <c r="BE199" s="12" t="n">
        <f aca="false">ROUND(SUM(AZ199:BD199),0)</f>
        <v>16275</v>
      </c>
      <c r="BG199" s="12" t="n">
        <v>175</v>
      </c>
      <c r="BH199" s="12" t="n">
        <v>11475</v>
      </c>
      <c r="BI199" s="12" t="n">
        <v>0</v>
      </c>
      <c r="BJ199" s="12" t="n">
        <v>5525</v>
      </c>
      <c r="BK199" s="14"/>
      <c r="BL199" s="12" t="n">
        <f aca="false">ROUND(SUM(BG199:BK199),0)</f>
        <v>17175</v>
      </c>
    </row>
    <row r="200" customFormat="false" ht="12.75" hidden="false" customHeight="false" outlineLevel="0" collapsed="false">
      <c r="A200" s="10" t="n">
        <v>192</v>
      </c>
      <c r="B200" s="11" t="s">
        <v>225</v>
      </c>
      <c r="C200" s="12" t="n">
        <v>724</v>
      </c>
      <c r="D200" s="12" t="n">
        <v>4425</v>
      </c>
      <c r="E200" s="12" t="n">
        <v>0</v>
      </c>
      <c r="F200" s="12" t="n">
        <v>6794</v>
      </c>
      <c r="G200" s="12" t="n">
        <f aca="false">SUM(C200:F200)</f>
        <v>11943</v>
      </c>
      <c r="I200" s="12" t="n">
        <v>724</v>
      </c>
      <c r="J200" s="12" t="n">
        <v>3900</v>
      </c>
      <c r="K200" s="12" t="n">
        <v>0</v>
      </c>
      <c r="L200" s="12" t="n">
        <v>6891</v>
      </c>
      <c r="M200" s="12" t="n">
        <f aca="false">SUM(I200:L200)</f>
        <v>11515</v>
      </c>
      <c r="O200" s="12" t="n">
        <v>718</v>
      </c>
      <c r="P200" s="12" t="n">
        <v>3900</v>
      </c>
      <c r="Q200" s="12" t="n">
        <v>0</v>
      </c>
      <c r="R200" s="12" t="n">
        <v>7182</v>
      </c>
      <c r="S200" s="12" t="n">
        <f aca="false">SUM(O200:R200)</f>
        <v>11800</v>
      </c>
      <c r="U200" s="12" t="n">
        <v>811</v>
      </c>
      <c r="V200" s="12" t="n">
        <v>3900</v>
      </c>
      <c r="W200" s="12" t="n">
        <v>0</v>
      </c>
      <c r="X200" s="12" t="n">
        <v>7665</v>
      </c>
      <c r="Y200" s="12" t="n">
        <f aca="false">SUM(U200:X200)</f>
        <v>12376</v>
      </c>
      <c r="AA200" s="12" t="n">
        <v>806</v>
      </c>
      <c r="AB200" s="12" t="n">
        <v>3900</v>
      </c>
      <c r="AC200" s="12" t="n">
        <v>0</v>
      </c>
      <c r="AD200" s="12" t="n">
        <v>7830</v>
      </c>
      <c r="AE200" s="12" t="n">
        <f aca="false">SUM(AA200:AD200)</f>
        <v>12536</v>
      </c>
      <c r="AG200" s="12" t="n">
        <v>720</v>
      </c>
      <c r="AH200" s="12" t="n">
        <v>10575</v>
      </c>
      <c r="AI200" s="12" t="n">
        <v>0</v>
      </c>
      <c r="AJ200" s="12" t="n">
        <v>10553</v>
      </c>
      <c r="AK200" s="12" t="n">
        <f aca="false">SUM(AG200:AJ200)</f>
        <v>21848</v>
      </c>
      <c r="AM200" s="13" t="n">
        <v>718</v>
      </c>
      <c r="AN200" s="15" t="n">
        <v>8775</v>
      </c>
      <c r="AO200" s="15" t="n">
        <v>0</v>
      </c>
      <c r="AP200" s="15" t="n">
        <v>14980</v>
      </c>
      <c r="AQ200" s="13" t="n">
        <v>0</v>
      </c>
      <c r="AR200" s="12" t="n">
        <f aca="false">SUM(AM200:AP200)-AQ200</f>
        <v>24473</v>
      </c>
      <c r="AT200" s="12" t="n">
        <v>915</v>
      </c>
      <c r="AU200" s="12" t="n">
        <v>6975</v>
      </c>
      <c r="AV200" s="12" t="n">
        <v>369</v>
      </c>
      <c r="AW200" s="12" t="n">
        <v>15109</v>
      </c>
      <c r="AX200" s="12" t="n">
        <f aca="false">SUM(AT200:AW200)</f>
        <v>23368</v>
      </c>
      <c r="AZ200" s="12" t="n">
        <v>700</v>
      </c>
      <c r="BA200" s="12" t="n">
        <v>10125</v>
      </c>
      <c r="BB200" s="12" t="n">
        <v>350</v>
      </c>
      <c r="BC200" s="12" t="n">
        <v>13065</v>
      </c>
      <c r="BD200" s="14"/>
      <c r="BE200" s="12" t="n">
        <f aca="false">ROUND(SUM(AZ200:BD200),0)</f>
        <v>24240</v>
      </c>
      <c r="BG200" s="12" t="n">
        <v>525</v>
      </c>
      <c r="BH200" s="12" t="n">
        <v>10125</v>
      </c>
      <c r="BI200" s="12" t="n">
        <v>350</v>
      </c>
      <c r="BJ200" s="12" t="n">
        <v>14627</v>
      </c>
      <c r="BK200" s="14"/>
      <c r="BL200" s="12" t="n">
        <f aca="false">ROUND(SUM(BG200:BK200),0)</f>
        <v>25627</v>
      </c>
    </row>
    <row r="201" customFormat="false" ht="12.75" hidden="false" customHeight="false" outlineLevel="0" collapsed="false">
      <c r="A201" s="10" t="n">
        <v>193</v>
      </c>
      <c r="B201" s="11" t="s">
        <v>226</v>
      </c>
      <c r="C201" s="12" t="n">
        <v>0</v>
      </c>
      <c r="D201" s="12" t="n">
        <v>225</v>
      </c>
      <c r="E201" s="12" t="n">
        <v>0</v>
      </c>
      <c r="F201" s="12" t="n">
        <v>0</v>
      </c>
      <c r="G201" s="12" t="n">
        <f aca="false">SUM(C201:F201)</f>
        <v>225</v>
      </c>
      <c r="I201" s="12" t="n">
        <v>0</v>
      </c>
      <c r="J201" s="12" t="n">
        <v>300</v>
      </c>
      <c r="K201" s="12" t="n">
        <v>0</v>
      </c>
      <c r="L201" s="12" t="n">
        <v>0</v>
      </c>
      <c r="M201" s="12" t="n">
        <f aca="false">SUM(I201:L201)</f>
        <v>300</v>
      </c>
      <c r="O201" s="12" t="n">
        <v>0</v>
      </c>
      <c r="P201" s="12" t="n">
        <v>300</v>
      </c>
      <c r="Q201" s="12" t="n">
        <v>0</v>
      </c>
      <c r="R201" s="12" t="n">
        <v>0</v>
      </c>
      <c r="S201" s="12" t="n">
        <f aca="false">SUM(O201:R201)</f>
        <v>300</v>
      </c>
      <c r="U201" s="12" t="n">
        <v>0</v>
      </c>
      <c r="V201" s="12" t="n">
        <v>0</v>
      </c>
      <c r="W201" s="12" t="n">
        <v>0</v>
      </c>
      <c r="X201" s="12" t="n">
        <v>0</v>
      </c>
      <c r="Y201" s="12" t="n">
        <f aca="false">SUM(U201:X201)</f>
        <v>0</v>
      </c>
      <c r="AA201" s="12" t="n">
        <v>0</v>
      </c>
      <c r="AB201" s="12" t="n">
        <v>300</v>
      </c>
      <c r="AC201" s="12" t="n">
        <v>0</v>
      </c>
      <c r="AD201" s="12" t="n">
        <v>0</v>
      </c>
      <c r="AE201" s="12" t="n">
        <f aca="false">SUM(AA201:AD201)</f>
        <v>300</v>
      </c>
      <c r="AG201" s="12" t="n">
        <v>0</v>
      </c>
      <c r="AH201" s="12" t="n">
        <v>1350</v>
      </c>
      <c r="AI201" s="12" t="n">
        <v>0</v>
      </c>
      <c r="AJ201" s="12" t="n">
        <v>0</v>
      </c>
      <c r="AK201" s="12" t="n">
        <f aca="false">SUM(AG201:AJ201)</f>
        <v>1350</v>
      </c>
      <c r="AM201" s="13" t="n">
        <v>0</v>
      </c>
      <c r="AN201" s="13" t="n">
        <v>3150</v>
      </c>
      <c r="AO201" s="13" t="n">
        <v>0</v>
      </c>
      <c r="AP201" s="13" t="n">
        <v>0</v>
      </c>
      <c r="AQ201" s="13" t="n">
        <v>0</v>
      </c>
      <c r="AR201" s="12" t="n">
        <f aca="false">SUM(AM201:AP201)-AQ201</f>
        <v>3150</v>
      </c>
      <c r="AT201" s="12" t="n">
        <v>0</v>
      </c>
      <c r="AU201" s="12" t="n">
        <v>3600</v>
      </c>
      <c r="AV201" s="12" t="n">
        <v>0</v>
      </c>
      <c r="AW201" s="12" t="n">
        <v>0</v>
      </c>
      <c r="AX201" s="12" t="n">
        <f aca="false">SUM(AT201:AW201)</f>
        <v>3600</v>
      </c>
      <c r="AZ201" s="12" t="n">
        <v>0</v>
      </c>
      <c r="BA201" s="12" t="n">
        <v>3825</v>
      </c>
      <c r="BB201" s="12" t="n">
        <v>0</v>
      </c>
      <c r="BC201" s="12" t="n">
        <v>0</v>
      </c>
      <c r="BD201" s="14"/>
      <c r="BE201" s="12" t="n">
        <f aca="false">ROUND(SUM(AZ201:BD201),0)</f>
        <v>3825</v>
      </c>
      <c r="BG201" s="12" t="n">
        <v>0</v>
      </c>
      <c r="BH201" s="12" t="n">
        <v>3600</v>
      </c>
      <c r="BI201" s="12" t="n">
        <v>0</v>
      </c>
      <c r="BJ201" s="12" t="n">
        <v>0</v>
      </c>
      <c r="BK201" s="14"/>
      <c r="BL201" s="12" t="n">
        <f aca="false">ROUND(SUM(BG201:BK201),0)</f>
        <v>3600</v>
      </c>
    </row>
    <row r="202" customFormat="false" ht="12.75" hidden="false" customHeight="false" outlineLevel="0" collapsed="false">
      <c r="A202" s="10" t="n">
        <v>194</v>
      </c>
      <c r="B202" s="11" t="s">
        <v>227</v>
      </c>
      <c r="C202" s="12" t="n">
        <v>88</v>
      </c>
      <c r="D202" s="12" t="n">
        <v>525</v>
      </c>
      <c r="E202" s="12" t="n">
        <v>0</v>
      </c>
      <c r="F202" s="12" t="n">
        <v>0</v>
      </c>
      <c r="G202" s="12" t="n">
        <f aca="false">SUM(C202:F202)</f>
        <v>613</v>
      </c>
      <c r="I202" s="12" t="n">
        <v>88</v>
      </c>
      <c r="J202" s="12" t="n">
        <v>300</v>
      </c>
      <c r="K202" s="12" t="n">
        <v>0</v>
      </c>
      <c r="L202" s="12" t="n">
        <v>0</v>
      </c>
      <c r="M202" s="12" t="n">
        <f aca="false">SUM(I202:L202)</f>
        <v>388</v>
      </c>
      <c r="O202" s="12" t="n">
        <v>88</v>
      </c>
      <c r="P202" s="12" t="n">
        <v>300</v>
      </c>
      <c r="Q202" s="12" t="n">
        <v>0</v>
      </c>
      <c r="R202" s="12" t="n">
        <v>0</v>
      </c>
      <c r="S202" s="12" t="n">
        <f aca="false">SUM(O202:R202)</f>
        <v>388</v>
      </c>
      <c r="U202" s="12" t="n">
        <v>0</v>
      </c>
      <c r="V202" s="12" t="n">
        <v>300</v>
      </c>
      <c r="W202" s="12" t="n">
        <v>0</v>
      </c>
      <c r="X202" s="12" t="n">
        <v>0</v>
      </c>
      <c r="Y202" s="12" t="n">
        <f aca="false">SUM(U202:X202)</f>
        <v>300</v>
      </c>
      <c r="AA202" s="12" t="n">
        <v>0</v>
      </c>
      <c r="AB202" s="12" t="n">
        <v>375</v>
      </c>
      <c r="AC202" s="12" t="n">
        <v>0</v>
      </c>
      <c r="AD202" s="12" t="n">
        <v>0</v>
      </c>
      <c r="AE202" s="12" t="n">
        <f aca="false">SUM(AA202:AD202)</f>
        <v>375</v>
      </c>
      <c r="AG202" s="12" t="n">
        <v>0</v>
      </c>
      <c r="AH202" s="12" t="n">
        <v>900</v>
      </c>
      <c r="AI202" s="12" t="n">
        <v>0</v>
      </c>
      <c r="AJ202" s="12" t="n">
        <v>0</v>
      </c>
      <c r="AK202" s="12" t="n">
        <f aca="false">SUM(AG202:AJ202)</f>
        <v>900</v>
      </c>
      <c r="AM202" s="13" t="n">
        <v>0</v>
      </c>
      <c r="AN202" s="13" t="n">
        <v>1350</v>
      </c>
      <c r="AO202" s="13" t="n">
        <v>0</v>
      </c>
      <c r="AP202" s="13" t="n">
        <v>0</v>
      </c>
      <c r="AQ202" s="13" t="n">
        <v>0</v>
      </c>
      <c r="AR202" s="12" t="n">
        <f aca="false">SUM(AM202:AP202)-AQ202</f>
        <v>1350</v>
      </c>
      <c r="AT202" s="12" t="n">
        <v>0</v>
      </c>
      <c r="AU202" s="12" t="n">
        <v>1350</v>
      </c>
      <c r="AV202" s="12" t="n">
        <v>0</v>
      </c>
      <c r="AW202" s="12" t="n">
        <v>0</v>
      </c>
      <c r="AX202" s="12" t="n">
        <f aca="false">SUM(AT202:AW202)</f>
        <v>1350</v>
      </c>
      <c r="AZ202" s="12" t="n">
        <v>0</v>
      </c>
      <c r="BA202" s="12" t="n">
        <v>1350</v>
      </c>
      <c r="BB202" s="12" t="n">
        <v>0</v>
      </c>
      <c r="BC202" s="12" t="n">
        <v>0</v>
      </c>
      <c r="BD202" s="14"/>
      <c r="BE202" s="12" t="n">
        <f aca="false">ROUND(SUM(AZ202:BD202),0)</f>
        <v>1350</v>
      </c>
      <c r="BG202" s="12"/>
      <c r="BH202" s="12"/>
      <c r="BI202" s="12"/>
      <c r="BJ202" s="12"/>
      <c r="BK202" s="14"/>
      <c r="BL202" s="12" t="n">
        <f aca="false">ROUND(SUM(BG202:BK202),0)</f>
        <v>0</v>
      </c>
    </row>
    <row r="203" customFormat="false" ht="12.75" hidden="false" customHeight="false" outlineLevel="0" collapsed="false">
      <c r="A203" s="10" t="n">
        <v>195</v>
      </c>
      <c r="B203" s="11" t="s">
        <v>228</v>
      </c>
      <c r="C203" s="12" t="n">
        <v>0</v>
      </c>
      <c r="D203" s="12" t="n">
        <v>75</v>
      </c>
      <c r="E203" s="12" t="n">
        <v>0</v>
      </c>
      <c r="F203" s="12" t="n">
        <v>0</v>
      </c>
      <c r="G203" s="12" t="n">
        <f aca="false">SUM(C203:F203)</f>
        <v>75</v>
      </c>
      <c r="I203" s="12" t="n">
        <v>0</v>
      </c>
      <c r="J203" s="12" t="n">
        <v>75</v>
      </c>
      <c r="K203" s="12" t="n">
        <v>0</v>
      </c>
      <c r="L203" s="12" t="n">
        <v>0</v>
      </c>
      <c r="M203" s="12" t="n">
        <f aca="false">SUM(I203:L203)</f>
        <v>75</v>
      </c>
      <c r="O203" s="12" t="n">
        <v>0</v>
      </c>
      <c r="P203" s="12" t="n">
        <v>75</v>
      </c>
      <c r="Q203" s="12" t="n">
        <v>0</v>
      </c>
      <c r="R203" s="12" t="n">
        <v>0</v>
      </c>
      <c r="S203" s="12" t="n">
        <f aca="false">SUM(O203:R203)</f>
        <v>75</v>
      </c>
      <c r="U203" s="12" t="n">
        <v>0</v>
      </c>
      <c r="V203" s="12" t="n">
        <v>75</v>
      </c>
      <c r="W203" s="12" t="n">
        <v>0</v>
      </c>
      <c r="X203" s="12" t="n">
        <v>0</v>
      </c>
      <c r="Y203" s="12" t="n">
        <f aca="false">SUM(U203:X203)</f>
        <v>75</v>
      </c>
      <c r="AA203" s="12" t="n">
        <v>0</v>
      </c>
      <c r="AB203" s="12" t="n">
        <v>75</v>
      </c>
      <c r="AC203" s="12" t="n">
        <v>0</v>
      </c>
      <c r="AD203" s="12" t="n">
        <v>0</v>
      </c>
      <c r="AE203" s="12" t="n">
        <f aca="false">SUM(AA203:AD203)</f>
        <v>75</v>
      </c>
      <c r="AG203" s="12" t="n">
        <v>0</v>
      </c>
      <c r="AH203" s="12" t="n">
        <v>225</v>
      </c>
      <c r="AI203" s="12" t="n">
        <v>0</v>
      </c>
      <c r="AJ203" s="12" t="n">
        <v>0</v>
      </c>
      <c r="AK203" s="12" t="n">
        <f aca="false">SUM(AG203:AJ203)</f>
        <v>225</v>
      </c>
      <c r="AM203" s="13" t="n">
        <v>0</v>
      </c>
      <c r="AN203" s="13" t="n">
        <v>225</v>
      </c>
      <c r="AO203" s="13" t="n">
        <v>0</v>
      </c>
      <c r="AP203" s="13" t="n">
        <v>0</v>
      </c>
      <c r="AQ203" s="13" t="n">
        <v>0</v>
      </c>
      <c r="AR203" s="12" t="n">
        <f aca="false">SUM(AM203:AP203)-AQ203</f>
        <v>225</v>
      </c>
      <c r="AT203" s="12" t="n">
        <v>0</v>
      </c>
      <c r="AU203" s="12" t="n">
        <v>225</v>
      </c>
      <c r="AV203" s="12" t="n">
        <v>0</v>
      </c>
      <c r="AW203" s="12" t="n">
        <v>0</v>
      </c>
      <c r="AX203" s="12" t="n">
        <f aca="false">SUM(AT203:AW203)</f>
        <v>225</v>
      </c>
      <c r="AZ203" s="12" t="n">
        <v>0</v>
      </c>
      <c r="BA203" s="12" t="n">
        <v>225</v>
      </c>
      <c r="BB203" s="12" t="n">
        <v>0</v>
      </c>
      <c r="BC203" s="12" t="n">
        <v>0</v>
      </c>
      <c r="BD203" s="14"/>
      <c r="BE203" s="12" t="n">
        <f aca="false">ROUND(SUM(AZ203:BD203),0)</f>
        <v>225</v>
      </c>
      <c r="BG203" s="12" t="n">
        <v>0</v>
      </c>
      <c r="BH203" s="12" t="n">
        <v>225</v>
      </c>
      <c r="BI203" s="12" t="n">
        <v>0</v>
      </c>
      <c r="BJ203" s="12" t="n">
        <v>0</v>
      </c>
      <c r="BK203" s="14"/>
      <c r="BL203" s="12" t="n">
        <f aca="false">ROUND(SUM(BG203:BK203),0)</f>
        <v>225</v>
      </c>
    </row>
    <row r="204" customFormat="false" ht="12.75" hidden="false" customHeight="false" outlineLevel="0" collapsed="false">
      <c r="A204" s="10" t="n">
        <v>196</v>
      </c>
      <c r="B204" s="11" t="s">
        <v>229</v>
      </c>
      <c r="C204" s="12" t="n">
        <v>438</v>
      </c>
      <c r="D204" s="12" t="n">
        <v>3525</v>
      </c>
      <c r="E204" s="12" t="n">
        <v>2520</v>
      </c>
      <c r="F204" s="12" t="n">
        <v>1350</v>
      </c>
      <c r="G204" s="12" t="n">
        <f aca="false">SUM(C204:F204)</f>
        <v>7833</v>
      </c>
      <c r="I204" s="12" t="n">
        <v>350</v>
      </c>
      <c r="J204" s="12" t="n">
        <v>3600</v>
      </c>
      <c r="K204" s="12" t="n">
        <v>2520</v>
      </c>
      <c r="L204" s="12" t="n">
        <v>1350</v>
      </c>
      <c r="M204" s="12" t="n">
        <f aca="false">SUM(I204:L204)</f>
        <v>7820</v>
      </c>
      <c r="O204" s="12" t="n">
        <v>438</v>
      </c>
      <c r="P204" s="12" t="n">
        <v>3600</v>
      </c>
      <c r="Q204" s="12" t="n">
        <v>2520</v>
      </c>
      <c r="R204" s="12" t="n">
        <v>1350</v>
      </c>
      <c r="S204" s="12" t="n">
        <f aca="false">SUM(O204:R204)</f>
        <v>7908</v>
      </c>
      <c r="U204" s="12" t="n">
        <v>438</v>
      </c>
      <c r="V204" s="12" t="n">
        <v>2550</v>
      </c>
      <c r="W204" s="12" t="n">
        <v>2520</v>
      </c>
      <c r="X204" s="12" t="n">
        <v>1100</v>
      </c>
      <c r="Y204" s="12" t="n">
        <f aca="false">SUM(U204:X204)</f>
        <v>6608</v>
      </c>
      <c r="AA204" s="12" t="n">
        <v>175</v>
      </c>
      <c r="AB204" s="12" t="n">
        <v>3150</v>
      </c>
      <c r="AC204" s="12" t="n">
        <v>2520</v>
      </c>
      <c r="AD204" s="12" t="n">
        <v>925</v>
      </c>
      <c r="AE204" s="12" t="n">
        <f aca="false">SUM(AA204:AD204)</f>
        <v>6770</v>
      </c>
      <c r="AG204" s="12" t="n">
        <v>0</v>
      </c>
      <c r="AH204" s="12" t="n">
        <v>6525</v>
      </c>
      <c r="AI204" s="12" t="n">
        <v>2520</v>
      </c>
      <c r="AJ204" s="12" t="n">
        <v>4450</v>
      </c>
      <c r="AK204" s="12" t="n">
        <f aca="false">SUM(AG204:AJ204)</f>
        <v>13495</v>
      </c>
      <c r="AM204" s="13" t="n">
        <v>175</v>
      </c>
      <c r="AN204" s="13" t="n">
        <v>6750</v>
      </c>
      <c r="AO204" s="13" t="n">
        <v>2520</v>
      </c>
      <c r="AP204" s="13" t="n">
        <v>4700</v>
      </c>
      <c r="AQ204" s="13" t="n">
        <v>0</v>
      </c>
      <c r="AR204" s="12" t="n">
        <f aca="false">SUM(AM204:AP204)-AQ204</f>
        <v>14145</v>
      </c>
      <c r="AT204" s="12" t="n">
        <v>175</v>
      </c>
      <c r="AU204" s="12" t="n">
        <v>6300</v>
      </c>
      <c r="AV204" s="12" t="n">
        <v>2520</v>
      </c>
      <c r="AW204" s="12" t="n">
        <v>7175</v>
      </c>
      <c r="AX204" s="12" t="n">
        <f aca="false">SUM(AT204:AW204)</f>
        <v>16170</v>
      </c>
      <c r="AZ204" s="12" t="n">
        <v>87.5</v>
      </c>
      <c r="BA204" s="12" t="n">
        <v>5625</v>
      </c>
      <c r="BB204" s="12" t="n">
        <v>2520</v>
      </c>
      <c r="BC204" s="12" t="n">
        <v>4700</v>
      </c>
      <c r="BD204" s="14"/>
      <c r="BE204" s="12" t="n">
        <f aca="false">ROUND(SUM(AZ204:BD204),0)</f>
        <v>12933</v>
      </c>
      <c r="BG204" s="12" t="n">
        <v>87.5</v>
      </c>
      <c r="BH204" s="12" t="n">
        <v>5175</v>
      </c>
      <c r="BI204" s="12" t="n">
        <v>2520</v>
      </c>
      <c r="BJ204" s="12" t="n">
        <v>7175</v>
      </c>
      <c r="BK204" s="14"/>
      <c r="BL204" s="12" t="n">
        <f aca="false">ROUND(SUM(BG204:BK204),0)</f>
        <v>14958</v>
      </c>
    </row>
    <row r="205" customFormat="false" ht="12.75" hidden="false" customHeight="false" outlineLevel="0" collapsed="false">
      <c r="A205" s="10" t="n">
        <v>197</v>
      </c>
      <c r="B205" s="11" t="s">
        <v>230</v>
      </c>
      <c r="C205" s="12" t="n">
        <v>263</v>
      </c>
      <c r="D205" s="12" t="n">
        <v>2325</v>
      </c>
      <c r="E205" s="12" t="n">
        <v>0</v>
      </c>
      <c r="F205" s="12" t="n">
        <v>675</v>
      </c>
      <c r="G205" s="12" t="n">
        <f aca="false">SUM(C205:F205)</f>
        <v>3263</v>
      </c>
      <c r="I205" s="12" t="n">
        <v>175</v>
      </c>
      <c r="J205" s="12" t="n">
        <v>1875</v>
      </c>
      <c r="K205" s="12" t="n">
        <v>0</v>
      </c>
      <c r="L205" s="12" t="n">
        <v>675</v>
      </c>
      <c r="M205" s="12" t="n">
        <f aca="false">SUM(I205:L205)</f>
        <v>2725</v>
      </c>
      <c r="O205" s="12" t="n">
        <v>88</v>
      </c>
      <c r="P205" s="12" t="n">
        <v>2175</v>
      </c>
      <c r="Q205" s="12" t="n">
        <v>0</v>
      </c>
      <c r="R205" s="12" t="n">
        <v>1025</v>
      </c>
      <c r="S205" s="12" t="n">
        <f aca="false">SUM(O205:R205)</f>
        <v>3288</v>
      </c>
      <c r="U205" s="12" t="n">
        <v>263</v>
      </c>
      <c r="V205" s="12" t="n">
        <v>2400</v>
      </c>
      <c r="W205" s="12" t="n">
        <v>0</v>
      </c>
      <c r="X205" s="12" t="n">
        <v>1025</v>
      </c>
      <c r="Y205" s="12" t="n">
        <f aca="false">SUM(U205:X205)</f>
        <v>3688</v>
      </c>
      <c r="AA205" s="12" t="n">
        <v>175</v>
      </c>
      <c r="AB205" s="12" t="n">
        <v>2250</v>
      </c>
      <c r="AC205" s="12" t="n">
        <v>0</v>
      </c>
      <c r="AD205" s="12" t="n">
        <v>1025</v>
      </c>
      <c r="AE205" s="12" t="n">
        <f aca="false">SUM(AA205:AD205)</f>
        <v>3450</v>
      </c>
      <c r="AG205" s="12" t="n">
        <v>263</v>
      </c>
      <c r="AH205" s="12" t="n">
        <v>6075</v>
      </c>
      <c r="AI205" s="12" t="n">
        <v>0</v>
      </c>
      <c r="AJ205" s="12" t="n">
        <v>825</v>
      </c>
      <c r="AK205" s="12" t="n">
        <f aca="false">SUM(AG205:AJ205)</f>
        <v>7163</v>
      </c>
      <c r="AM205" s="13" t="n">
        <v>263</v>
      </c>
      <c r="AN205" s="13" t="n">
        <v>6300</v>
      </c>
      <c r="AO205" s="13" t="n">
        <v>0</v>
      </c>
      <c r="AP205" s="13" t="n">
        <v>825</v>
      </c>
      <c r="AQ205" s="13" t="n">
        <v>0</v>
      </c>
      <c r="AR205" s="12" t="n">
        <f aca="false">SUM(AM205:AP205)-AQ205</f>
        <v>7388</v>
      </c>
      <c r="AT205" s="12" t="n">
        <v>350</v>
      </c>
      <c r="AU205" s="12" t="n">
        <v>5400</v>
      </c>
      <c r="AV205" s="12" t="n">
        <v>0</v>
      </c>
      <c r="AW205" s="12" t="n">
        <v>825</v>
      </c>
      <c r="AX205" s="12" t="n">
        <f aca="false">SUM(AT205:AW205)</f>
        <v>6575</v>
      </c>
      <c r="AZ205" s="12" t="n">
        <v>350</v>
      </c>
      <c r="BA205" s="12" t="n">
        <v>3825</v>
      </c>
      <c r="BB205" s="12" t="n">
        <v>0</v>
      </c>
      <c r="BC205" s="12" t="n">
        <v>825</v>
      </c>
      <c r="BD205" s="14"/>
      <c r="BE205" s="12" t="n">
        <f aca="false">ROUND(SUM(AZ205:BD205),0)</f>
        <v>5000</v>
      </c>
      <c r="BG205" s="12" t="n">
        <v>350</v>
      </c>
      <c r="BH205" s="12" t="n">
        <v>4050</v>
      </c>
      <c r="BI205" s="12" t="n">
        <v>0</v>
      </c>
      <c r="BJ205" s="12" t="n">
        <v>825</v>
      </c>
      <c r="BK205" s="14"/>
      <c r="BL205" s="12" t="n">
        <f aca="false">ROUND(SUM(BG205:BK205),0)</f>
        <v>5225</v>
      </c>
    </row>
    <row r="206" customFormat="false" ht="12.75" hidden="false" customHeight="false" outlineLevel="0" collapsed="false">
      <c r="A206" s="10" t="n">
        <v>198</v>
      </c>
      <c r="B206" s="11" t="s">
        <v>231</v>
      </c>
      <c r="C206" s="12" t="n">
        <v>3500</v>
      </c>
      <c r="D206" s="12" t="n">
        <v>15450</v>
      </c>
      <c r="E206" s="12" t="n">
        <v>13130</v>
      </c>
      <c r="F206" s="12" t="n">
        <v>11044</v>
      </c>
      <c r="G206" s="12" t="n">
        <f aca="false">SUM(C206:F206)</f>
        <v>43124</v>
      </c>
      <c r="I206" s="12" t="n">
        <v>3763</v>
      </c>
      <c r="J206" s="12" t="n">
        <v>14925</v>
      </c>
      <c r="K206" s="12" t="n">
        <v>13130</v>
      </c>
      <c r="L206" s="12" t="n">
        <v>9100</v>
      </c>
      <c r="M206" s="12" t="n">
        <f aca="false">SUM(I206:L206)</f>
        <v>40918</v>
      </c>
      <c r="O206" s="12" t="n">
        <v>3675</v>
      </c>
      <c r="P206" s="12" t="n">
        <v>14100</v>
      </c>
      <c r="Q206" s="12" t="n">
        <v>13130</v>
      </c>
      <c r="R206" s="12" t="n">
        <v>9700</v>
      </c>
      <c r="S206" s="12" t="n">
        <f aca="false">SUM(O206:R206)</f>
        <v>40605</v>
      </c>
      <c r="U206" s="12" t="n">
        <v>3413</v>
      </c>
      <c r="V206" s="12" t="n">
        <v>12825</v>
      </c>
      <c r="W206" s="12" t="n">
        <v>13130</v>
      </c>
      <c r="X206" s="12" t="n">
        <v>10975</v>
      </c>
      <c r="Y206" s="12" t="n">
        <f aca="false">SUM(U206:X206)</f>
        <v>40343</v>
      </c>
      <c r="AA206" s="12" t="n">
        <v>3325</v>
      </c>
      <c r="AB206" s="12" t="n">
        <v>11925</v>
      </c>
      <c r="AC206" s="12" t="n">
        <v>13130</v>
      </c>
      <c r="AD206" s="12" t="n">
        <v>12675</v>
      </c>
      <c r="AE206" s="12" t="n">
        <f aca="false">SUM(AA206:AD206)</f>
        <v>41055</v>
      </c>
      <c r="AG206" s="12" t="n">
        <v>3413</v>
      </c>
      <c r="AH206" s="12" t="n">
        <v>34875</v>
      </c>
      <c r="AI206" s="12" t="n">
        <v>13130</v>
      </c>
      <c r="AJ206" s="12" t="n">
        <v>26075</v>
      </c>
      <c r="AK206" s="12" t="n">
        <f aca="false">SUM(AG206:AJ206)</f>
        <v>77493</v>
      </c>
      <c r="AM206" s="13" t="n">
        <v>3150</v>
      </c>
      <c r="AN206" s="13" t="n">
        <v>33525</v>
      </c>
      <c r="AO206" s="13" t="n">
        <v>13130</v>
      </c>
      <c r="AP206" s="13" t="n">
        <v>26075</v>
      </c>
      <c r="AQ206" s="13" t="n">
        <v>0</v>
      </c>
      <c r="AR206" s="12" t="n">
        <f aca="false">SUM(AM206:AP206)-AQ206</f>
        <v>75880</v>
      </c>
      <c r="AT206" s="12" t="n">
        <v>3063</v>
      </c>
      <c r="AU206" s="12" t="n">
        <v>32175</v>
      </c>
      <c r="AV206" s="12" t="n">
        <v>13130</v>
      </c>
      <c r="AW206" s="12" t="n">
        <v>32663</v>
      </c>
      <c r="AX206" s="12" t="n">
        <f aca="false">SUM(AT206:AW206)</f>
        <v>81031</v>
      </c>
      <c r="AZ206" s="12" t="n">
        <v>2975</v>
      </c>
      <c r="BA206" s="12" t="n">
        <v>29925</v>
      </c>
      <c r="BB206" s="12" t="n">
        <v>13130</v>
      </c>
      <c r="BC206" s="12" t="n">
        <v>31483.5</v>
      </c>
      <c r="BD206" s="14"/>
      <c r="BE206" s="12" t="n">
        <f aca="false">ROUND(SUM(AZ206:BD206),0)</f>
        <v>77514</v>
      </c>
      <c r="BG206" s="12" t="n">
        <v>2712.5</v>
      </c>
      <c r="BH206" s="12" t="n">
        <v>29025</v>
      </c>
      <c r="BI206" s="12" t="n">
        <v>13130</v>
      </c>
      <c r="BJ206" s="12" t="n">
        <v>31940</v>
      </c>
      <c r="BK206" s="14"/>
      <c r="BL206" s="12" t="n">
        <f aca="false">ROUND(SUM(BG206:BK206),0)</f>
        <v>76808</v>
      </c>
    </row>
    <row r="207" customFormat="false" ht="12.75" hidden="false" customHeight="false" outlineLevel="0" collapsed="false">
      <c r="A207" s="10" t="n">
        <v>199</v>
      </c>
      <c r="B207" s="11" t="s">
        <v>232</v>
      </c>
      <c r="C207" s="12" t="n">
        <v>2625</v>
      </c>
      <c r="D207" s="12" t="n">
        <v>14325</v>
      </c>
      <c r="E207" s="12" t="n">
        <v>1225</v>
      </c>
      <c r="F207" s="12" t="n">
        <v>28860</v>
      </c>
      <c r="G207" s="12" t="n">
        <f aca="false">SUM(C207:F207)</f>
        <v>47035</v>
      </c>
      <c r="I207" s="12" t="n">
        <v>2538</v>
      </c>
      <c r="J207" s="12" t="n">
        <v>14250</v>
      </c>
      <c r="K207" s="12" t="n">
        <v>1225</v>
      </c>
      <c r="L207" s="12" t="n">
        <v>29059</v>
      </c>
      <c r="M207" s="12" t="n">
        <f aca="false">SUM(I207:L207)</f>
        <v>47072</v>
      </c>
      <c r="O207" s="12" t="n">
        <v>2800</v>
      </c>
      <c r="P207" s="12" t="n">
        <v>13650</v>
      </c>
      <c r="Q207" s="12" t="n">
        <v>1225</v>
      </c>
      <c r="R207" s="12" t="n">
        <v>30236</v>
      </c>
      <c r="S207" s="12" t="n">
        <f aca="false">SUM(O207:R207)</f>
        <v>47911</v>
      </c>
      <c r="U207" s="12" t="n">
        <v>2713</v>
      </c>
      <c r="V207" s="12" t="n">
        <v>12525</v>
      </c>
      <c r="W207" s="12" t="n">
        <v>1225</v>
      </c>
      <c r="X207" s="12" t="n">
        <v>29571</v>
      </c>
      <c r="Y207" s="12" t="n">
        <f aca="false">SUM(U207:X207)</f>
        <v>46034</v>
      </c>
      <c r="AA207" s="12" t="n">
        <v>2888</v>
      </c>
      <c r="AB207" s="12" t="n">
        <v>11325</v>
      </c>
      <c r="AC207" s="12" t="n">
        <v>1225</v>
      </c>
      <c r="AD207" s="12" t="n">
        <v>22136</v>
      </c>
      <c r="AE207" s="12" t="n">
        <f aca="false">SUM(AA207:AD207)</f>
        <v>37574</v>
      </c>
      <c r="AG207" s="12" t="n">
        <v>2538</v>
      </c>
      <c r="AH207" s="12" t="n">
        <v>31950</v>
      </c>
      <c r="AI207" s="12" t="n">
        <v>1225</v>
      </c>
      <c r="AJ207" s="12" t="n">
        <v>41716</v>
      </c>
      <c r="AK207" s="12" t="n">
        <f aca="false">SUM(AG207:AJ207)</f>
        <v>77429</v>
      </c>
      <c r="AM207" s="13" t="n">
        <v>2363</v>
      </c>
      <c r="AN207" s="13" t="n">
        <v>30150</v>
      </c>
      <c r="AO207" s="13" t="n">
        <v>1225</v>
      </c>
      <c r="AP207" s="13" t="n">
        <v>40377</v>
      </c>
      <c r="AQ207" s="13" t="n">
        <v>0</v>
      </c>
      <c r="AR207" s="12" t="n">
        <f aca="false">SUM(AM207:AP207)-AQ207</f>
        <v>74115</v>
      </c>
      <c r="AT207" s="12" t="n">
        <v>2013</v>
      </c>
      <c r="AU207" s="12" t="n">
        <v>26775</v>
      </c>
      <c r="AV207" s="12" t="n">
        <v>1225</v>
      </c>
      <c r="AW207" s="12" t="n">
        <v>38073</v>
      </c>
      <c r="AX207" s="12" t="n">
        <f aca="false">SUM(AT207:AW207)</f>
        <v>68086</v>
      </c>
      <c r="AZ207" s="12" t="n">
        <v>2100</v>
      </c>
      <c r="BA207" s="12" t="n">
        <v>24975</v>
      </c>
      <c r="BB207" s="12" t="n">
        <v>1225</v>
      </c>
      <c r="BC207" s="12" t="n">
        <v>37552</v>
      </c>
      <c r="BD207" s="14"/>
      <c r="BE207" s="12" t="n">
        <f aca="false">ROUND(SUM(AZ207:BD207),0)</f>
        <v>65852</v>
      </c>
      <c r="BG207" s="12" t="n">
        <v>1925</v>
      </c>
      <c r="BH207" s="12" t="n">
        <v>24750</v>
      </c>
      <c r="BI207" s="12" t="n">
        <v>1225</v>
      </c>
      <c r="BJ207" s="12" t="n">
        <v>38122</v>
      </c>
      <c r="BK207" s="14"/>
      <c r="BL207" s="12" t="n">
        <f aca="false">ROUND(SUM(BG207:BK207),0)</f>
        <v>66022</v>
      </c>
    </row>
    <row r="208" customFormat="false" ht="12.75" hidden="false" customHeight="false" outlineLevel="0" collapsed="false">
      <c r="A208" s="10" t="n">
        <v>200</v>
      </c>
      <c r="B208" s="11" t="s">
        <v>233</v>
      </c>
      <c r="C208" s="12" t="n">
        <v>0</v>
      </c>
      <c r="D208" s="12" t="n">
        <v>75</v>
      </c>
      <c r="E208" s="12" t="n">
        <v>0</v>
      </c>
      <c r="F208" s="12" t="n">
        <v>0</v>
      </c>
      <c r="G208" s="12" t="n">
        <f aca="false">SUM(C208:F208)</f>
        <v>75</v>
      </c>
      <c r="I208" s="12" t="n">
        <v>0</v>
      </c>
      <c r="J208" s="12" t="n">
        <v>75</v>
      </c>
      <c r="K208" s="12" t="n">
        <v>0</v>
      </c>
      <c r="L208" s="12" t="n">
        <v>0</v>
      </c>
      <c r="M208" s="12" t="n">
        <f aca="false">SUM(I208:L208)</f>
        <v>75</v>
      </c>
      <c r="O208" s="12" t="n">
        <v>0</v>
      </c>
      <c r="P208" s="12" t="n">
        <v>75</v>
      </c>
      <c r="Q208" s="12" t="n">
        <v>0</v>
      </c>
      <c r="R208" s="12" t="n">
        <v>0</v>
      </c>
      <c r="S208" s="12" t="n">
        <f aca="false">SUM(O208:R208)</f>
        <v>75</v>
      </c>
      <c r="U208" s="12" t="n">
        <v>0</v>
      </c>
      <c r="V208" s="12" t="n">
        <v>75</v>
      </c>
      <c r="W208" s="12" t="n">
        <v>0</v>
      </c>
      <c r="X208" s="12" t="n">
        <v>0</v>
      </c>
      <c r="Y208" s="12" t="n">
        <f aca="false">SUM(U208:X208)</f>
        <v>75</v>
      </c>
      <c r="AA208" s="12" t="n">
        <v>0</v>
      </c>
      <c r="AB208" s="12" t="n">
        <v>75</v>
      </c>
      <c r="AC208" s="12" t="n">
        <v>0</v>
      </c>
      <c r="AD208" s="12" t="n">
        <v>0</v>
      </c>
      <c r="AE208" s="12" t="n">
        <f aca="false">SUM(AA208:AD208)</f>
        <v>75</v>
      </c>
      <c r="AG208" s="12" t="n">
        <v>0</v>
      </c>
      <c r="AH208" s="12" t="n">
        <v>225</v>
      </c>
      <c r="AI208" s="12" t="n">
        <v>0</v>
      </c>
      <c r="AJ208" s="12" t="n">
        <v>0</v>
      </c>
      <c r="AK208" s="12" t="n">
        <f aca="false">SUM(AG208:AJ208)</f>
        <v>225</v>
      </c>
      <c r="AM208" s="13" t="n">
        <v>0</v>
      </c>
      <c r="AN208" s="13" t="n">
        <v>225</v>
      </c>
      <c r="AO208" s="13" t="n">
        <v>0</v>
      </c>
      <c r="AP208" s="13" t="n">
        <v>0</v>
      </c>
      <c r="AQ208" s="13" t="n">
        <v>0</v>
      </c>
      <c r="AR208" s="12" t="n">
        <f aca="false">SUM(AM208:AP208)-AQ208</f>
        <v>225</v>
      </c>
      <c r="AT208" s="12" t="n">
        <v>0</v>
      </c>
      <c r="AU208" s="12" t="n">
        <v>0</v>
      </c>
      <c r="AV208" s="12" t="n">
        <v>0</v>
      </c>
      <c r="AW208" s="12" t="n">
        <v>0</v>
      </c>
      <c r="AX208" s="12" t="n">
        <f aca="false">SUM(AT208:AW208)</f>
        <v>0</v>
      </c>
      <c r="AZ208" s="12" t="n">
        <v>0</v>
      </c>
      <c r="BA208" s="12" t="n">
        <v>0</v>
      </c>
      <c r="BB208" s="12" t="n">
        <v>0</v>
      </c>
      <c r="BC208" s="12" t="n">
        <v>0</v>
      </c>
      <c r="BD208" s="14"/>
      <c r="BE208" s="12" t="n">
        <f aca="false">ROUND(SUM(AZ208:BD208),0)</f>
        <v>0</v>
      </c>
      <c r="BG208" s="12"/>
      <c r="BH208" s="12"/>
      <c r="BI208" s="12"/>
      <c r="BJ208" s="12"/>
      <c r="BK208" s="14"/>
      <c r="BL208" s="12" t="n">
        <f aca="false">ROUND(SUM(BG208:BK208),0)</f>
        <v>0</v>
      </c>
    </row>
    <row r="209" customFormat="false" ht="12.75" hidden="false" customHeight="false" outlineLevel="0" collapsed="false">
      <c r="A209" s="10" t="n">
        <v>201</v>
      </c>
      <c r="B209" s="11" t="s">
        <v>234</v>
      </c>
      <c r="C209" s="12" t="n">
        <v>9188</v>
      </c>
      <c r="D209" s="12" t="n">
        <v>30750</v>
      </c>
      <c r="E209" s="12" t="n">
        <v>73902</v>
      </c>
      <c r="F209" s="12" t="n">
        <v>30458</v>
      </c>
      <c r="G209" s="12" t="n">
        <f aca="false">SUM(C209:F209)</f>
        <v>144298</v>
      </c>
      <c r="I209" s="12" t="n">
        <v>7875</v>
      </c>
      <c r="J209" s="12" t="n">
        <v>29775</v>
      </c>
      <c r="K209" s="12" t="n">
        <v>73902</v>
      </c>
      <c r="L209" s="12" t="n">
        <v>29740</v>
      </c>
      <c r="M209" s="12" t="n">
        <f aca="false">SUM(I209:L209)</f>
        <v>141292</v>
      </c>
      <c r="O209" s="12" t="n">
        <v>8313</v>
      </c>
      <c r="P209" s="12" t="n">
        <v>26925</v>
      </c>
      <c r="Q209" s="12" t="n">
        <v>73902</v>
      </c>
      <c r="R209" s="12" t="n">
        <v>27818</v>
      </c>
      <c r="S209" s="12" t="n">
        <f aca="false">SUM(O209:R209)</f>
        <v>136958</v>
      </c>
      <c r="U209" s="12" t="n">
        <v>7700</v>
      </c>
      <c r="V209" s="12" t="n">
        <v>25050</v>
      </c>
      <c r="W209" s="12" t="n">
        <v>73902</v>
      </c>
      <c r="X209" s="12" t="n">
        <v>29933</v>
      </c>
      <c r="Y209" s="12" t="n">
        <f aca="false">SUM(U209:X209)</f>
        <v>136585</v>
      </c>
      <c r="AA209" s="12" t="n">
        <v>7963</v>
      </c>
      <c r="AB209" s="12" t="n">
        <v>23400</v>
      </c>
      <c r="AC209" s="12" t="n">
        <v>73902</v>
      </c>
      <c r="AD209" s="12" t="n">
        <v>32038</v>
      </c>
      <c r="AE209" s="12" t="n">
        <f aca="false">SUM(AA209:AD209)</f>
        <v>137303</v>
      </c>
      <c r="AG209" s="12" t="n">
        <v>7438</v>
      </c>
      <c r="AH209" s="12" t="n">
        <v>68850</v>
      </c>
      <c r="AI209" s="12" t="n">
        <v>73902</v>
      </c>
      <c r="AJ209" s="12" t="n">
        <v>57121</v>
      </c>
      <c r="AK209" s="12" t="n">
        <f aca="false">SUM(AG209:AJ209)</f>
        <v>207311</v>
      </c>
      <c r="AM209" s="13" t="n">
        <v>6650</v>
      </c>
      <c r="AN209" s="13" t="n">
        <v>68400</v>
      </c>
      <c r="AO209" s="13" t="n">
        <v>73902</v>
      </c>
      <c r="AP209" s="13" t="n">
        <v>57542</v>
      </c>
      <c r="AQ209" s="13" t="n">
        <v>0</v>
      </c>
      <c r="AR209" s="12" t="n">
        <f aca="false">SUM(AM209:AP209)-AQ209</f>
        <v>206494</v>
      </c>
      <c r="AT209" s="12" t="n">
        <v>7088</v>
      </c>
      <c r="AU209" s="12" t="n">
        <v>64350</v>
      </c>
      <c r="AV209" s="12" t="n">
        <v>73902</v>
      </c>
      <c r="AW209" s="12" t="n">
        <v>60709</v>
      </c>
      <c r="AX209" s="12" t="n">
        <f aca="false">SUM(AT209:AW209)</f>
        <v>206049</v>
      </c>
      <c r="AZ209" s="12" t="n">
        <v>6387.5</v>
      </c>
      <c r="BA209" s="12" t="n">
        <v>64575</v>
      </c>
      <c r="BB209" s="12" t="n">
        <v>73902</v>
      </c>
      <c r="BC209" s="12" t="n">
        <v>66925.52</v>
      </c>
      <c r="BD209" s="14"/>
      <c r="BE209" s="12" t="n">
        <f aca="false">ROUND(SUM(AZ209:BD209),0)</f>
        <v>211790</v>
      </c>
      <c r="BG209" s="12" t="n">
        <v>6475</v>
      </c>
      <c r="BH209" s="12" t="n">
        <v>61875</v>
      </c>
      <c r="BI209" s="12" t="n">
        <v>73902</v>
      </c>
      <c r="BJ209" s="12" t="n">
        <v>72269.89</v>
      </c>
      <c r="BK209" s="14"/>
      <c r="BL209" s="12" t="n">
        <f aca="false">ROUND(SUM(BG209:BK209),0)</f>
        <v>214522</v>
      </c>
    </row>
    <row r="210" customFormat="false" ht="12.75" hidden="false" customHeight="false" outlineLevel="0" collapsed="false">
      <c r="A210" s="10" t="n">
        <v>202</v>
      </c>
      <c r="B210" s="11" t="s">
        <v>235</v>
      </c>
      <c r="C210" s="12" t="n">
        <v>88</v>
      </c>
      <c r="D210" s="12" t="n">
        <v>150</v>
      </c>
      <c r="E210" s="12" t="n">
        <v>0</v>
      </c>
      <c r="F210" s="12" t="n">
        <v>1825</v>
      </c>
      <c r="G210" s="12" t="n">
        <f aca="false">SUM(C210:F210)</f>
        <v>2063</v>
      </c>
      <c r="I210" s="12" t="n">
        <v>88</v>
      </c>
      <c r="J210" s="12" t="n">
        <v>150</v>
      </c>
      <c r="K210" s="12" t="n">
        <v>0</v>
      </c>
      <c r="L210" s="12" t="n">
        <v>1825</v>
      </c>
      <c r="M210" s="12" t="n">
        <f aca="false">SUM(I210:L210)</f>
        <v>2063</v>
      </c>
      <c r="O210" s="12" t="n">
        <v>88</v>
      </c>
      <c r="P210" s="12" t="n">
        <v>150</v>
      </c>
      <c r="Q210" s="12" t="n">
        <v>0</v>
      </c>
      <c r="R210" s="12" t="n">
        <v>1400</v>
      </c>
      <c r="S210" s="12" t="n">
        <f aca="false">SUM(O210:R210)</f>
        <v>1638</v>
      </c>
      <c r="U210" s="12" t="n">
        <v>0</v>
      </c>
      <c r="V210" s="12" t="n">
        <v>150</v>
      </c>
      <c r="W210" s="12" t="n">
        <v>0</v>
      </c>
      <c r="X210" s="12" t="n">
        <v>1700</v>
      </c>
      <c r="Y210" s="12" t="n">
        <f aca="false">SUM(U210:X210)</f>
        <v>1850</v>
      </c>
      <c r="AA210" s="12" t="n">
        <v>88</v>
      </c>
      <c r="AB210" s="12" t="n">
        <v>75</v>
      </c>
      <c r="AC210" s="12" t="n">
        <v>0</v>
      </c>
      <c r="AD210" s="12" t="n">
        <v>1700</v>
      </c>
      <c r="AE210" s="12" t="n">
        <f aca="false">SUM(AA210:AD210)</f>
        <v>1863</v>
      </c>
      <c r="AG210" s="12" t="n">
        <v>88</v>
      </c>
      <c r="AH210" s="12" t="n">
        <v>225</v>
      </c>
      <c r="AI210" s="12" t="n">
        <v>0</v>
      </c>
      <c r="AJ210" s="12" t="n">
        <v>1650</v>
      </c>
      <c r="AK210" s="12" t="n">
        <f aca="false">SUM(AG210:AJ210)</f>
        <v>1963</v>
      </c>
      <c r="AM210" s="13" t="n">
        <v>175</v>
      </c>
      <c r="AN210" s="13" t="n">
        <v>225</v>
      </c>
      <c r="AO210" s="13" t="n">
        <v>0</v>
      </c>
      <c r="AP210" s="13" t="n">
        <v>1650</v>
      </c>
      <c r="AQ210" s="13" t="n">
        <v>0</v>
      </c>
      <c r="AR210" s="12" t="n">
        <f aca="false">SUM(AM210:AP210)-AQ210</f>
        <v>2050</v>
      </c>
      <c r="AT210" s="12" t="n">
        <v>175</v>
      </c>
      <c r="AU210" s="12" t="n">
        <v>225</v>
      </c>
      <c r="AV210" s="12" t="n">
        <v>0</v>
      </c>
      <c r="AW210" s="12" t="n">
        <v>1650</v>
      </c>
      <c r="AX210" s="12" t="n">
        <f aca="false">SUM(AT210:AW210)</f>
        <v>2050</v>
      </c>
      <c r="AZ210" s="12" t="n">
        <v>0</v>
      </c>
      <c r="BA210" s="12" t="n">
        <v>225</v>
      </c>
      <c r="BB210" s="12" t="n">
        <v>0</v>
      </c>
      <c r="BC210" s="12" t="n">
        <v>2475</v>
      </c>
      <c r="BD210" s="14"/>
      <c r="BE210" s="12" t="n">
        <f aca="false">ROUND(SUM(AZ210:BD210),0)</f>
        <v>2700</v>
      </c>
      <c r="BG210" s="12" t="n">
        <v>87.5</v>
      </c>
      <c r="BH210" s="12" t="n">
        <v>0</v>
      </c>
      <c r="BI210" s="12" t="n">
        <v>0</v>
      </c>
      <c r="BJ210" s="12" t="n">
        <v>10190</v>
      </c>
      <c r="BK210" s="14"/>
      <c r="BL210" s="12" t="n">
        <f aca="false">ROUND(SUM(BG210:BK210),0)</f>
        <v>10278</v>
      </c>
    </row>
    <row r="211" customFormat="false" ht="12.75" hidden="false" customHeight="false" outlineLevel="0" collapsed="false">
      <c r="A211" s="10" t="n">
        <v>203</v>
      </c>
      <c r="B211" s="11" t="s">
        <v>236</v>
      </c>
      <c r="C211" s="12" t="n">
        <v>0</v>
      </c>
      <c r="D211" s="12" t="n">
        <v>525</v>
      </c>
      <c r="E211" s="12" t="n">
        <v>0</v>
      </c>
      <c r="F211" s="12" t="n">
        <v>0</v>
      </c>
      <c r="G211" s="12" t="n">
        <f aca="false">SUM(C211:F211)</f>
        <v>525</v>
      </c>
      <c r="I211" s="12" t="n">
        <v>0</v>
      </c>
      <c r="J211" s="12" t="n">
        <v>525</v>
      </c>
      <c r="K211" s="12" t="n">
        <v>0</v>
      </c>
      <c r="L211" s="12" t="n">
        <v>425</v>
      </c>
      <c r="M211" s="12" t="n">
        <f aca="false">SUM(I211:L211)</f>
        <v>950</v>
      </c>
      <c r="O211" s="12" t="n">
        <v>0</v>
      </c>
      <c r="P211" s="12" t="n">
        <v>525</v>
      </c>
      <c r="Q211" s="12" t="n">
        <v>0</v>
      </c>
      <c r="R211" s="12" t="n">
        <v>425</v>
      </c>
      <c r="S211" s="12" t="n">
        <f aca="false">SUM(O211:R211)</f>
        <v>950</v>
      </c>
      <c r="U211" s="12" t="n">
        <v>88</v>
      </c>
      <c r="V211" s="12" t="n">
        <v>450</v>
      </c>
      <c r="W211" s="12" t="n">
        <v>0</v>
      </c>
      <c r="X211" s="12" t="n">
        <v>425</v>
      </c>
      <c r="Y211" s="12" t="n">
        <f aca="false">SUM(U211:X211)</f>
        <v>963</v>
      </c>
      <c r="AA211" s="12" t="n">
        <v>175</v>
      </c>
      <c r="AB211" s="12" t="n">
        <v>450</v>
      </c>
      <c r="AC211" s="12" t="n">
        <v>0</v>
      </c>
      <c r="AD211" s="12" t="n">
        <v>425</v>
      </c>
      <c r="AE211" s="12" t="n">
        <f aca="false">SUM(AA211:AD211)</f>
        <v>1050</v>
      </c>
      <c r="AG211" s="12" t="n">
        <v>88</v>
      </c>
      <c r="AH211" s="12" t="n">
        <v>1350</v>
      </c>
      <c r="AI211" s="12" t="n">
        <v>0</v>
      </c>
      <c r="AJ211" s="12" t="n">
        <v>0</v>
      </c>
      <c r="AK211" s="12" t="n">
        <f aca="false">SUM(AG211:AJ211)</f>
        <v>1438</v>
      </c>
      <c r="AM211" s="13" t="n">
        <v>175</v>
      </c>
      <c r="AN211" s="13" t="n">
        <v>1575</v>
      </c>
      <c r="AO211" s="13" t="n">
        <v>0</v>
      </c>
      <c r="AP211" s="13" t="n">
        <v>0</v>
      </c>
      <c r="AQ211" s="13" t="n">
        <v>0</v>
      </c>
      <c r="AR211" s="12" t="n">
        <f aca="false">SUM(AM211:AP211)-AQ211</f>
        <v>1750</v>
      </c>
      <c r="AT211" s="12" t="n">
        <v>175</v>
      </c>
      <c r="AU211" s="12" t="n">
        <v>1350</v>
      </c>
      <c r="AV211" s="12" t="n">
        <v>0</v>
      </c>
      <c r="AW211" s="12" t="n">
        <v>0</v>
      </c>
      <c r="AX211" s="12" t="n">
        <f aca="false">SUM(AT211:AW211)</f>
        <v>1525</v>
      </c>
      <c r="AZ211" s="12" t="n">
        <v>262.5</v>
      </c>
      <c r="BA211" s="12" t="n">
        <v>1350</v>
      </c>
      <c r="BB211" s="12" t="n">
        <v>0</v>
      </c>
      <c r="BC211" s="12" t="n">
        <v>0</v>
      </c>
      <c r="BD211" s="14"/>
      <c r="BE211" s="12" t="n">
        <f aca="false">ROUND(SUM(AZ211:BD211),0)</f>
        <v>1613</v>
      </c>
      <c r="BG211" s="12"/>
      <c r="BH211" s="12"/>
      <c r="BI211" s="12"/>
      <c r="BJ211" s="12"/>
      <c r="BK211" s="14"/>
      <c r="BL211" s="12" t="n">
        <f aca="false">ROUND(SUM(BG211:BK211),0)</f>
        <v>0</v>
      </c>
    </row>
    <row r="212" customFormat="false" ht="12.75" hidden="false" customHeight="false" outlineLevel="0" collapsed="false">
      <c r="A212" s="10" t="n">
        <v>204</v>
      </c>
      <c r="B212" s="11" t="s">
        <v>237</v>
      </c>
      <c r="C212" s="12" t="n">
        <v>175</v>
      </c>
      <c r="D212" s="12" t="n">
        <v>150</v>
      </c>
      <c r="E212" s="12" t="n">
        <v>0</v>
      </c>
      <c r="F212" s="12" t="n">
        <v>0</v>
      </c>
      <c r="G212" s="12" t="n">
        <f aca="false">SUM(C212:F212)</f>
        <v>325</v>
      </c>
      <c r="I212" s="12" t="n">
        <v>263</v>
      </c>
      <c r="J212" s="12" t="n">
        <v>225</v>
      </c>
      <c r="K212" s="12" t="n">
        <v>0</v>
      </c>
      <c r="L212" s="12" t="n">
        <v>0</v>
      </c>
      <c r="M212" s="12" t="n">
        <f aca="false">SUM(I212:L212)</f>
        <v>488</v>
      </c>
      <c r="O212" s="12" t="n">
        <v>263</v>
      </c>
      <c r="P212" s="12" t="n">
        <v>375</v>
      </c>
      <c r="Q212" s="12" t="n">
        <v>175</v>
      </c>
      <c r="R212" s="12" t="n">
        <v>0</v>
      </c>
      <c r="S212" s="12" t="n">
        <f aca="false">SUM(O212:R212)</f>
        <v>813</v>
      </c>
      <c r="U212" s="12" t="n">
        <v>0</v>
      </c>
      <c r="V212" s="12" t="n">
        <v>225</v>
      </c>
      <c r="W212" s="12" t="n">
        <v>0</v>
      </c>
      <c r="X212" s="12" t="n">
        <v>425</v>
      </c>
      <c r="Y212" s="12" t="n">
        <f aca="false">SUM(U212:X212)</f>
        <v>650</v>
      </c>
      <c r="AA212" s="12" t="n">
        <v>0</v>
      </c>
      <c r="AB212" s="12" t="n">
        <v>225</v>
      </c>
      <c r="AC212" s="12" t="n">
        <v>0</v>
      </c>
      <c r="AD212" s="12" t="n">
        <v>850</v>
      </c>
      <c r="AE212" s="12" t="n">
        <f aca="false">SUM(AA212:AD212)</f>
        <v>1075</v>
      </c>
      <c r="AG212" s="12" t="n">
        <v>0</v>
      </c>
      <c r="AH212" s="12" t="n">
        <v>1125</v>
      </c>
      <c r="AI212" s="12" t="n">
        <v>0</v>
      </c>
      <c r="AJ212" s="12" t="n">
        <v>825</v>
      </c>
      <c r="AK212" s="12" t="n">
        <f aca="false">SUM(AG212:AJ212)</f>
        <v>1950</v>
      </c>
      <c r="AM212" s="13" t="n">
        <v>0</v>
      </c>
      <c r="AN212" s="13" t="n">
        <v>1125</v>
      </c>
      <c r="AO212" s="13" t="n">
        <v>175</v>
      </c>
      <c r="AP212" s="13" t="n">
        <v>2225</v>
      </c>
      <c r="AQ212" s="13" t="n">
        <v>0</v>
      </c>
      <c r="AR212" s="12" t="n">
        <f aca="false">SUM(AM212:AP212)-AQ212</f>
        <v>3525</v>
      </c>
      <c r="AT212" s="12" t="n">
        <v>0</v>
      </c>
      <c r="AU212" s="12" t="n">
        <v>1350</v>
      </c>
      <c r="AV212" s="12" t="n">
        <v>700</v>
      </c>
      <c r="AW212" s="12" t="n">
        <v>1650</v>
      </c>
      <c r="AX212" s="12" t="n">
        <f aca="false">SUM(AT212:AW212)</f>
        <v>3700</v>
      </c>
      <c r="AZ212" s="12" t="n">
        <v>0</v>
      </c>
      <c r="BA212" s="12" t="n">
        <v>1350</v>
      </c>
      <c r="BB212" s="12" t="n">
        <v>525</v>
      </c>
      <c r="BC212" s="12" t="n">
        <v>1650</v>
      </c>
      <c r="BD212" s="14"/>
      <c r="BE212" s="12" t="n">
        <f aca="false">ROUND(SUM(AZ212:BD212),0)</f>
        <v>3525</v>
      </c>
      <c r="BG212" s="12" t="n">
        <v>0</v>
      </c>
      <c r="BH212" s="12" t="n">
        <v>1575</v>
      </c>
      <c r="BI212" s="12" t="n">
        <v>525</v>
      </c>
      <c r="BJ212" s="12" t="n">
        <v>3300</v>
      </c>
      <c r="BK212" s="14"/>
      <c r="BL212" s="12" t="n">
        <f aca="false">ROUND(SUM(BG212:BK212),0)</f>
        <v>5400</v>
      </c>
    </row>
    <row r="213" customFormat="false" ht="12.75" hidden="false" customHeight="false" outlineLevel="0" collapsed="false">
      <c r="A213" s="10" t="n">
        <v>205</v>
      </c>
      <c r="B213" s="11" t="s">
        <v>238</v>
      </c>
      <c r="C213" s="12" t="n">
        <v>175</v>
      </c>
      <c r="D213" s="12" t="n">
        <v>2700</v>
      </c>
      <c r="E213" s="12" t="n">
        <v>175</v>
      </c>
      <c r="F213" s="12" t="n">
        <v>3525</v>
      </c>
      <c r="G213" s="12" t="n">
        <f aca="false">SUM(C213:F213)</f>
        <v>6575</v>
      </c>
      <c r="I213" s="12" t="n">
        <v>175</v>
      </c>
      <c r="J213" s="12" t="n">
        <v>2550</v>
      </c>
      <c r="K213" s="12" t="n">
        <v>175</v>
      </c>
      <c r="L213" s="12" t="n">
        <v>3100</v>
      </c>
      <c r="M213" s="12" t="n">
        <f aca="false">SUM(I213:L213)</f>
        <v>6000</v>
      </c>
      <c r="O213" s="12" t="n">
        <v>175</v>
      </c>
      <c r="P213" s="12" t="n">
        <v>2325</v>
      </c>
      <c r="Q213" s="12" t="n">
        <v>175</v>
      </c>
      <c r="R213" s="12" t="n">
        <v>3100</v>
      </c>
      <c r="S213" s="12" t="n">
        <f aca="false">SUM(O213:R213)</f>
        <v>5775</v>
      </c>
      <c r="U213" s="12" t="n">
        <v>350</v>
      </c>
      <c r="V213" s="12" t="n">
        <v>2325</v>
      </c>
      <c r="W213" s="12" t="n">
        <v>175</v>
      </c>
      <c r="X213" s="12" t="n">
        <v>3350</v>
      </c>
      <c r="Y213" s="12" t="n">
        <f aca="false">SUM(U213:X213)</f>
        <v>6200</v>
      </c>
      <c r="AA213" s="12" t="n">
        <v>438</v>
      </c>
      <c r="AB213" s="12" t="n">
        <v>2100</v>
      </c>
      <c r="AC213" s="12" t="n">
        <v>175</v>
      </c>
      <c r="AD213" s="12" t="n">
        <v>3775</v>
      </c>
      <c r="AE213" s="12" t="n">
        <f aca="false">SUM(AA213:AD213)</f>
        <v>6488</v>
      </c>
      <c r="AG213" s="12" t="n">
        <v>438</v>
      </c>
      <c r="AH213" s="12" t="n">
        <v>6750</v>
      </c>
      <c r="AI213" s="12" t="n">
        <v>175</v>
      </c>
      <c r="AJ213" s="12" t="n">
        <v>7500</v>
      </c>
      <c r="AK213" s="12" t="n">
        <f aca="false">SUM(AG213:AJ213)</f>
        <v>14863</v>
      </c>
      <c r="AM213" s="13" t="n">
        <v>438</v>
      </c>
      <c r="AN213" s="13" t="n">
        <v>6075</v>
      </c>
      <c r="AO213" s="13" t="n">
        <v>175</v>
      </c>
      <c r="AP213" s="13" t="n">
        <v>8325</v>
      </c>
      <c r="AQ213" s="13" t="n">
        <v>0</v>
      </c>
      <c r="AR213" s="12" t="n">
        <f aca="false">SUM(AM213:AP213)-AQ213</f>
        <v>15013</v>
      </c>
      <c r="AT213" s="12" t="n">
        <v>438</v>
      </c>
      <c r="AU213" s="12" t="n">
        <v>6525</v>
      </c>
      <c r="AV213" s="12" t="n">
        <v>175</v>
      </c>
      <c r="AW213" s="12" t="n">
        <v>13190</v>
      </c>
      <c r="AX213" s="12" t="n">
        <f aca="false">SUM(AT213:AW213)</f>
        <v>20328</v>
      </c>
      <c r="AZ213" s="12" t="n">
        <v>350</v>
      </c>
      <c r="BA213" s="12" t="n">
        <v>5400</v>
      </c>
      <c r="BB213" s="12" t="n">
        <v>175</v>
      </c>
      <c r="BC213" s="12" t="n">
        <v>15096.96</v>
      </c>
      <c r="BD213" s="14"/>
      <c r="BE213" s="12" t="n">
        <f aca="false">ROUND(SUM(AZ213:BD213),0)</f>
        <v>21022</v>
      </c>
      <c r="BG213" s="12" t="n">
        <v>262.5</v>
      </c>
      <c r="BH213" s="12" t="n">
        <v>5625</v>
      </c>
      <c r="BI213" s="12" t="n">
        <v>175</v>
      </c>
      <c r="BJ213" s="12" t="n">
        <v>15902.38</v>
      </c>
      <c r="BK213" s="14"/>
      <c r="BL213" s="12" t="n">
        <f aca="false">ROUND(SUM(BG213:BK213),0)</f>
        <v>21965</v>
      </c>
    </row>
    <row r="214" customFormat="false" ht="12.75" hidden="false" customHeight="false" outlineLevel="0" collapsed="false">
      <c r="A214" s="10" t="n">
        <v>206</v>
      </c>
      <c r="B214" s="11" t="s">
        <v>239</v>
      </c>
      <c r="C214" s="12" t="n">
        <v>1138</v>
      </c>
      <c r="D214" s="12" t="n">
        <v>5925</v>
      </c>
      <c r="E214" s="12" t="n">
        <v>6006</v>
      </c>
      <c r="F214" s="12" t="n">
        <v>5475</v>
      </c>
      <c r="G214" s="12" t="n">
        <f aca="false">SUM(C214:F214)</f>
        <v>18544</v>
      </c>
      <c r="I214" s="12" t="n">
        <v>1488</v>
      </c>
      <c r="J214" s="12" t="n">
        <v>5400</v>
      </c>
      <c r="K214" s="12" t="n">
        <v>6006</v>
      </c>
      <c r="L214" s="12" t="n">
        <v>5900</v>
      </c>
      <c r="M214" s="12" t="n">
        <f aca="false">SUM(I214:L214)</f>
        <v>18794</v>
      </c>
      <c r="O214" s="12" t="n">
        <v>1225</v>
      </c>
      <c r="P214" s="12" t="n">
        <v>4800</v>
      </c>
      <c r="Q214" s="12" t="n">
        <v>6006</v>
      </c>
      <c r="R214" s="12" t="n">
        <v>4750</v>
      </c>
      <c r="S214" s="12" t="n">
        <f aca="false">SUM(O214:R214)</f>
        <v>16781</v>
      </c>
      <c r="U214" s="12" t="n">
        <v>1750</v>
      </c>
      <c r="V214" s="12" t="n">
        <v>4650</v>
      </c>
      <c r="W214" s="12" t="n">
        <v>6006</v>
      </c>
      <c r="X214" s="12" t="n">
        <v>6025</v>
      </c>
      <c r="Y214" s="12" t="n">
        <f aca="false">SUM(U214:X214)</f>
        <v>18431</v>
      </c>
      <c r="AA214" s="12" t="n">
        <v>1488</v>
      </c>
      <c r="AB214" s="12" t="n">
        <v>4425</v>
      </c>
      <c r="AC214" s="12" t="n">
        <v>6006</v>
      </c>
      <c r="AD214" s="12" t="n">
        <v>6875</v>
      </c>
      <c r="AE214" s="12" t="n">
        <f aca="false">SUM(AA214:AD214)</f>
        <v>18794</v>
      </c>
      <c r="AG214" s="12" t="n">
        <v>1400</v>
      </c>
      <c r="AH214" s="12" t="n">
        <v>13950</v>
      </c>
      <c r="AI214" s="12" t="n">
        <v>6006</v>
      </c>
      <c r="AJ214" s="12" t="n">
        <v>13600</v>
      </c>
      <c r="AK214" s="12" t="n">
        <f aca="false">SUM(AG214:AJ214)</f>
        <v>34956</v>
      </c>
      <c r="AM214" s="13" t="n">
        <v>1750</v>
      </c>
      <c r="AN214" s="13" t="n">
        <v>14400</v>
      </c>
      <c r="AO214" s="13" t="n">
        <v>6006</v>
      </c>
      <c r="AP214" s="13" t="n">
        <v>13600</v>
      </c>
      <c r="AQ214" s="13" t="n">
        <v>0</v>
      </c>
      <c r="AR214" s="12" t="n">
        <f aca="false">SUM(AM214:AP214)-AQ214</f>
        <v>35756</v>
      </c>
      <c r="AT214" s="12" t="n">
        <v>1750</v>
      </c>
      <c r="AU214" s="12" t="n">
        <v>14175</v>
      </c>
      <c r="AV214" s="12" t="n">
        <v>6006</v>
      </c>
      <c r="AW214" s="12" t="n">
        <v>18324</v>
      </c>
      <c r="AX214" s="12" t="n">
        <f aca="false">SUM(AT214:AW214)</f>
        <v>40255</v>
      </c>
      <c r="AZ214" s="12" t="n">
        <v>1662.5</v>
      </c>
      <c r="BA214" s="12" t="n">
        <v>13050</v>
      </c>
      <c r="BB214" s="12" t="n">
        <v>6006</v>
      </c>
      <c r="BC214" s="12" t="n">
        <v>19755.85</v>
      </c>
      <c r="BD214" s="14"/>
      <c r="BE214" s="12" t="n">
        <f aca="false">ROUND(SUM(AZ214:BD214),0)</f>
        <v>40474</v>
      </c>
      <c r="BG214" s="12" t="n">
        <v>1662.5</v>
      </c>
      <c r="BH214" s="12" t="n">
        <v>11700</v>
      </c>
      <c r="BI214" s="12" t="n">
        <v>6006</v>
      </c>
      <c r="BJ214" s="12" t="n">
        <v>20658.9</v>
      </c>
      <c r="BK214" s="14"/>
      <c r="BL214" s="12" t="n">
        <f aca="false">ROUND(SUM(BG214:BK214),0)</f>
        <v>40027</v>
      </c>
    </row>
    <row r="215" customFormat="false" ht="12.75" hidden="false" customHeight="false" outlineLevel="0" collapsed="false">
      <c r="A215" s="10" t="n">
        <v>207</v>
      </c>
      <c r="B215" s="11" t="s">
        <v>240</v>
      </c>
      <c r="C215" s="12" t="n">
        <v>8225</v>
      </c>
      <c r="D215" s="12" t="n">
        <v>39825</v>
      </c>
      <c r="E215" s="12" t="n">
        <v>49914</v>
      </c>
      <c r="F215" s="12" t="n">
        <v>15025</v>
      </c>
      <c r="G215" s="12" t="n">
        <f aca="false">SUM(C215:F215)</f>
        <v>112989</v>
      </c>
      <c r="I215" s="12" t="n">
        <v>7700</v>
      </c>
      <c r="J215" s="12" t="n">
        <v>36975</v>
      </c>
      <c r="K215" s="12" t="n">
        <v>49914</v>
      </c>
      <c r="L215" s="12" t="n">
        <v>15450</v>
      </c>
      <c r="M215" s="12" t="n">
        <f aca="false">SUM(I215:L215)</f>
        <v>110039</v>
      </c>
      <c r="O215" s="12" t="n">
        <v>7088</v>
      </c>
      <c r="P215" s="12" t="n">
        <v>34275</v>
      </c>
      <c r="Q215" s="12" t="n">
        <v>49914</v>
      </c>
      <c r="R215" s="12" t="n">
        <v>15450</v>
      </c>
      <c r="S215" s="12" t="n">
        <f aca="false">SUM(O215:R215)</f>
        <v>106727</v>
      </c>
      <c r="U215" s="12" t="n">
        <v>6913</v>
      </c>
      <c r="V215" s="12" t="n">
        <v>32475</v>
      </c>
      <c r="W215" s="12" t="n">
        <v>49914</v>
      </c>
      <c r="X215" s="12" t="n">
        <v>16425</v>
      </c>
      <c r="Y215" s="12" t="n">
        <f aca="false">SUM(U215:X215)</f>
        <v>105727</v>
      </c>
      <c r="AA215" s="12" t="n">
        <v>6913</v>
      </c>
      <c r="AB215" s="12" t="n">
        <v>29250</v>
      </c>
      <c r="AC215" s="12" t="n">
        <v>49914</v>
      </c>
      <c r="AD215" s="12" t="n">
        <v>17575</v>
      </c>
      <c r="AE215" s="12" t="n">
        <f aca="false">SUM(AA215:AD215)</f>
        <v>103652</v>
      </c>
      <c r="AG215" s="12" t="n">
        <v>6475</v>
      </c>
      <c r="AH215" s="12" t="n">
        <v>83250</v>
      </c>
      <c r="AI215" s="12" t="n">
        <v>49914</v>
      </c>
      <c r="AJ215" s="12" t="n">
        <v>36600</v>
      </c>
      <c r="AK215" s="12" t="n">
        <f aca="false">SUM(AG215:AJ215)</f>
        <v>176239</v>
      </c>
      <c r="AM215" s="13" t="n">
        <v>6125</v>
      </c>
      <c r="AN215" s="13" t="n">
        <v>78750</v>
      </c>
      <c r="AO215" s="13" t="n">
        <v>49914</v>
      </c>
      <c r="AP215" s="13" t="n">
        <v>36275</v>
      </c>
      <c r="AQ215" s="13" t="n">
        <v>0</v>
      </c>
      <c r="AR215" s="12" t="n">
        <f aca="false">SUM(AM215:AP215)-AQ215</f>
        <v>171064</v>
      </c>
      <c r="AT215" s="12" t="n">
        <v>5950</v>
      </c>
      <c r="AU215" s="12" t="n">
        <v>72450</v>
      </c>
      <c r="AV215" s="12" t="n">
        <v>49914</v>
      </c>
      <c r="AW215" s="12" t="n">
        <v>38575</v>
      </c>
      <c r="AX215" s="12" t="n">
        <f aca="false">SUM(AT215:AW215)</f>
        <v>166889</v>
      </c>
      <c r="AZ215" s="12" t="n">
        <v>5862.5</v>
      </c>
      <c r="BA215" s="12" t="n">
        <v>69075</v>
      </c>
      <c r="BB215" s="12" t="n">
        <v>49914</v>
      </c>
      <c r="BC215" s="12" t="n">
        <v>35775</v>
      </c>
      <c r="BD215" s="14"/>
      <c r="BE215" s="12" t="n">
        <f aca="false">ROUND(SUM(AZ215:BD215),0)</f>
        <v>160627</v>
      </c>
      <c r="BG215" s="12" t="n">
        <v>5950</v>
      </c>
      <c r="BH215" s="12" t="n">
        <v>64575</v>
      </c>
      <c r="BI215" s="12" t="n">
        <v>49914</v>
      </c>
      <c r="BJ215" s="12" t="n">
        <v>35450</v>
      </c>
      <c r="BK215" s="14"/>
      <c r="BL215" s="12" t="n">
        <f aca="false">ROUND(SUM(BG215:BK215),0)</f>
        <v>155889</v>
      </c>
    </row>
    <row r="216" customFormat="false" ht="12.75" hidden="false" customHeight="false" outlineLevel="0" collapsed="false">
      <c r="A216" s="10" t="n">
        <v>208</v>
      </c>
      <c r="B216" s="11" t="s">
        <v>241</v>
      </c>
      <c r="C216" s="12" t="n">
        <v>525</v>
      </c>
      <c r="D216" s="12" t="n">
        <v>3525</v>
      </c>
      <c r="E216" s="12" t="n">
        <v>1225</v>
      </c>
      <c r="F216" s="12" t="n">
        <v>10318</v>
      </c>
      <c r="G216" s="12" t="n">
        <f aca="false">SUM(C216:F216)</f>
        <v>15593</v>
      </c>
      <c r="I216" s="12" t="n">
        <v>700</v>
      </c>
      <c r="J216" s="12" t="n">
        <v>3675</v>
      </c>
      <c r="K216" s="12" t="n">
        <v>1225</v>
      </c>
      <c r="L216" s="12" t="n">
        <v>11250</v>
      </c>
      <c r="M216" s="12" t="n">
        <f aca="false">SUM(I216:L216)</f>
        <v>16850</v>
      </c>
      <c r="O216" s="12" t="n">
        <v>700</v>
      </c>
      <c r="P216" s="12" t="n">
        <v>3150</v>
      </c>
      <c r="Q216" s="12" t="n">
        <v>1225</v>
      </c>
      <c r="R216" s="12" t="n">
        <v>11946</v>
      </c>
      <c r="S216" s="12" t="n">
        <f aca="false">SUM(O216:R216)</f>
        <v>17021</v>
      </c>
      <c r="U216" s="12" t="n">
        <v>613</v>
      </c>
      <c r="V216" s="12" t="n">
        <v>3075</v>
      </c>
      <c r="W216" s="12" t="n">
        <v>1225</v>
      </c>
      <c r="X216" s="12" t="n">
        <v>12935</v>
      </c>
      <c r="Y216" s="12" t="n">
        <f aca="false">SUM(U216:X216)</f>
        <v>17848</v>
      </c>
      <c r="AA216" s="12" t="n">
        <v>525</v>
      </c>
      <c r="AB216" s="12" t="n">
        <v>2775</v>
      </c>
      <c r="AC216" s="12" t="n">
        <v>1225</v>
      </c>
      <c r="AD216" s="12" t="n">
        <v>18525</v>
      </c>
      <c r="AE216" s="12" t="n">
        <f aca="false">SUM(AA216:AD216)</f>
        <v>23050</v>
      </c>
      <c r="AG216" s="12" t="n">
        <v>525</v>
      </c>
      <c r="AH216" s="12" t="n">
        <v>7875</v>
      </c>
      <c r="AI216" s="12" t="n">
        <v>1225</v>
      </c>
      <c r="AJ216" s="12" t="n">
        <v>16884</v>
      </c>
      <c r="AK216" s="12" t="n">
        <f aca="false">SUM(AG216:AJ216)</f>
        <v>26509</v>
      </c>
      <c r="AM216" s="13" t="n">
        <v>350</v>
      </c>
      <c r="AN216" s="13" t="n">
        <v>7425</v>
      </c>
      <c r="AO216" s="13" t="n">
        <v>1225</v>
      </c>
      <c r="AP216" s="13" t="n">
        <v>19038</v>
      </c>
      <c r="AQ216" s="13" t="n">
        <v>0</v>
      </c>
      <c r="AR216" s="12" t="n">
        <f aca="false">SUM(AM216:AP216)-AQ216</f>
        <v>28038</v>
      </c>
      <c r="AT216" s="12" t="n">
        <v>175</v>
      </c>
      <c r="AU216" s="12" t="n">
        <v>7425</v>
      </c>
      <c r="AV216" s="12" t="n">
        <v>1225</v>
      </c>
      <c r="AW216" s="12" t="n">
        <v>18487</v>
      </c>
      <c r="AX216" s="12" t="n">
        <f aca="false">SUM(AT216:AW216)</f>
        <v>27312</v>
      </c>
      <c r="AZ216" s="12" t="n">
        <v>175</v>
      </c>
      <c r="BA216" s="12" t="n">
        <v>7425</v>
      </c>
      <c r="BB216" s="12" t="n">
        <v>1225</v>
      </c>
      <c r="BC216" s="12" t="n">
        <v>20551</v>
      </c>
      <c r="BD216" s="14"/>
      <c r="BE216" s="12" t="n">
        <f aca="false">ROUND(SUM(AZ216:BD216),0)</f>
        <v>29376</v>
      </c>
      <c r="BG216" s="12"/>
      <c r="BH216" s="12"/>
      <c r="BI216" s="12"/>
      <c r="BJ216" s="12"/>
      <c r="BK216" s="14"/>
      <c r="BL216" s="12" t="n">
        <f aca="false">ROUND(SUM(BG216:BK216),0)</f>
        <v>0</v>
      </c>
    </row>
    <row r="217" customFormat="false" ht="12.75" hidden="false" customHeight="false" outlineLevel="0" collapsed="false">
      <c r="A217" s="10" t="n">
        <v>209</v>
      </c>
      <c r="B217" s="11" t="s">
        <v>242</v>
      </c>
      <c r="C217" s="12" t="n">
        <v>1488</v>
      </c>
      <c r="D217" s="12" t="n">
        <v>6750</v>
      </c>
      <c r="E217" s="12" t="n">
        <v>3850</v>
      </c>
      <c r="F217" s="12" t="n">
        <v>4250</v>
      </c>
      <c r="G217" s="12" t="n">
        <f aca="false">SUM(C217:F217)</f>
        <v>16338</v>
      </c>
      <c r="I217" s="12" t="n">
        <v>1663</v>
      </c>
      <c r="J217" s="12" t="n">
        <v>6300</v>
      </c>
      <c r="K217" s="12" t="n">
        <v>3850</v>
      </c>
      <c r="L217" s="12" t="n">
        <v>5100</v>
      </c>
      <c r="M217" s="12" t="n">
        <f aca="false">SUM(I217:L217)</f>
        <v>16913</v>
      </c>
      <c r="O217" s="12" t="n">
        <v>1838</v>
      </c>
      <c r="P217" s="12" t="n">
        <v>6000</v>
      </c>
      <c r="Q217" s="12" t="n">
        <v>3850</v>
      </c>
      <c r="R217" s="12" t="n">
        <v>5950</v>
      </c>
      <c r="S217" s="12" t="n">
        <f aca="false">SUM(O217:R217)</f>
        <v>17638</v>
      </c>
      <c r="U217" s="12" t="n">
        <v>1838</v>
      </c>
      <c r="V217" s="12" t="n">
        <v>5550</v>
      </c>
      <c r="W217" s="12" t="n">
        <v>3850</v>
      </c>
      <c r="X217" s="12" t="n">
        <v>7225</v>
      </c>
      <c r="Y217" s="12" t="n">
        <f aca="false">SUM(U217:X217)</f>
        <v>18463</v>
      </c>
      <c r="AA217" s="12" t="n">
        <v>1838</v>
      </c>
      <c r="AB217" s="12" t="n">
        <v>5250</v>
      </c>
      <c r="AC217" s="12" t="n">
        <v>3850</v>
      </c>
      <c r="AD217" s="12" t="n">
        <v>7225</v>
      </c>
      <c r="AE217" s="12" t="n">
        <f aca="false">SUM(AA217:AD217)</f>
        <v>18163</v>
      </c>
      <c r="AG217" s="12" t="n">
        <v>1750</v>
      </c>
      <c r="AH217" s="12" t="n">
        <v>14850</v>
      </c>
      <c r="AI217" s="12" t="n">
        <v>3850</v>
      </c>
      <c r="AJ217" s="12" t="n">
        <v>13200</v>
      </c>
      <c r="AK217" s="12" t="n">
        <f aca="false">SUM(AG217:AJ217)</f>
        <v>33650</v>
      </c>
      <c r="AM217" s="13" t="n">
        <v>2013</v>
      </c>
      <c r="AN217" s="15" t="n">
        <v>15075</v>
      </c>
      <c r="AO217" s="15" t="n">
        <v>3850</v>
      </c>
      <c r="AP217" s="15" t="n">
        <v>13683</v>
      </c>
      <c r="AQ217" s="13" t="n">
        <v>0</v>
      </c>
      <c r="AR217" s="12" t="n">
        <f aca="false">SUM(AM217:AP217)-AQ217</f>
        <v>34621</v>
      </c>
      <c r="AT217" s="12" t="n">
        <v>2100</v>
      </c>
      <c r="AU217" s="12" t="n">
        <v>15525</v>
      </c>
      <c r="AV217" s="12" t="n">
        <v>3850</v>
      </c>
      <c r="AW217" s="12" t="n">
        <v>13200</v>
      </c>
      <c r="AX217" s="12" t="n">
        <f aca="false">SUM(AT217:AW217)</f>
        <v>34675</v>
      </c>
      <c r="AZ217" s="12" t="n">
        <v>2362.5</v>
      </c>
      <c r="BA217" s="12" t="n">
        <v>15075</v>
      </c>
      <c r="BB217" s="12" t="n">
        <v>3850</v>
      </c>
      <c r="BC217" s="12" t="n">
        <v>13525</v>
      </c>
      <c r="BD217" s="14"/>
      <c r="BE217" s="12" t="n">
        <f aca="false">ROUND(SUM(AZ217:BD217),0)</f>
        <v>34813</v>
      </c>
      <c r="BG217" s="12" t="n">
        <v>2362.5</v>
      </c>
      <c r="BH217" s="12" t="n">
        <v>14625</v>
      </c>
      <c r="BI217" s="12" t="n">
        <v>3850</v>
      </c>
      <c r="BJ217" s="12" t="n">
        <v>16000</v>
      </c>
      <c r="BK217" s="14"/>
      <c r="BL217" s="12" t="n">
        <f aca="false">ROUND(SUM(BG217:BK217),0)</f>
        <v>36838</v>
      </c>
    </row>
    <row r="218" customFormat="false" ht="12.75" hidden="false" customHeight="false" outlineLevel="0" collapsed="false">
      <c r="A218" s="10" t="n">
        <v>210</v>
      </c>
      <c r="B218" s="11" t="s">
        <v>243</v>
      </c>
      <c r="C218" s="12" t="n">
        <v>1750</v>
      </c>
      <c r="D218" s="12" t="n">
        <v>10425</v>
      </c>
      <c r="E218" s="12" t="n">
        <v>14212</v>
      </c>
      <c r="F218" s="12" t="n">
        <v>8562</v>
      </c>
      <c r="G218" s="12" t="n">
        <f aca="false">SUM(C218:F218)</f>
        <v>34949</v>
      </c>
      <c r="I218" s="12" t="n">
        <v>2188</v>
      </c>
      <c r="J218" s="12" t="n">
        <v>10725</v>
      </c>
      <c r="K218" s="12" t="n">
        <v>14212</v>
      </c>
      <c r="L218" s="12" t="n">
        <v>9776</v>
      </c>
      <c r="M218" s="12" t="n">
        <f aca="false">SUM(I218:L218)</f>
        <v>36901</v>
      </c>
      <c r="O218" s="12" t="n">
        <v>1750</v>
      </c>
      <c r="P218" s="12" t="n">
        <v>9600</v>
      </c>
      <c r="Q218" s="12" t="n">
        <v>14212</v>
      </c>
      <c r="R218" s="12" t="n">
        <v>10257</v>
      </c>
      <c r="S218" s="12" t="n">
        <f aca="false">SUM(O218:R218)</f>
        <v>35819</v>
      </c>
      <c r="U218" s="12" t="n">
        <v>1400</v>
      </c>
      <c r="V218" s="12" t="n">
        <v>8175</v>
      </c>
      <c r="W218" s="12" t="n">
        <v>14212</v>
      </c>
      <c r="X218" s="12" t="n">
        <v>11207</v>
      </c>
      <c r="Y218" s="12" t="n">
        <f aca="false">SUM(U218:X218)</f>
        <v>34994</v>
      </c>
      <c r="AA218" s="12" t="n">
        <v>1575</v>
      </c>
      <c r="AB218" s="12" t="n">
        <v>4650</v>
      </c>
      <c r="AC218" s="12" t="n">
        <v>14212</v>
      </c>
      <c r="AD218" s="12" t="n">
        <v>11043</v>
      </c>
      <c r="AE218" s="12" t="n">
        <f aca="false">SUM(AA218:AD218)</f>
        <v>31480</v>
      </c>
      <c r="AG218" s="12" t="n">
        <v>1663</v>
      </c>
      <c r="AH218" s="12" t="n">
        <v>23850</v>
      </c>
      <c r="AI218" s="12" t="n">
        <v>14212</v>
      </c>
      <c r="AJ218" s="12" t="n">
        <v>18505</v>
      </c>
      <c r="AK218" s="12" t="n">
        <f aca="false">SUM(AG218:AJ218)</f>
        <v>58230</v>
      </c>
      <c r="AM218" s="13" t="n">
        <v>1750</v>
      </c>
      <c r="AN218" s="13" t="n">
        <v>23400</v>
      </c>
      <c r="AO218" s="13" t="n">
        <v>14212</v>
      </c>
      <c r="AP218" s="13" t="n">
        <v>17756</v>
      </c>
      <c r="AQ218" s="13" t="n">
        <v>0</v>
      </c>
      <c r="AR218" s="12" t="n">
        <f aca="false">SUM(AM218:AP218)-AQ218</f>
        <v>57118</v>
      </c>
      <c r="AT218" s="12" t="n">
        <v>1750</v>
      </c>
      <c r="AU218" s="12" t="n">
        <v>22275</v>
      </c>
      <c r="AV218" s="12" t="n">
        <v>14212</v>
      </c>
      <c r="AW218" s="12" t="n">
        <v>17770</v>
      </c>
      <c r="AX218" s="12" t="n">
        <f aca="false">SUM(AT218:AW218)</f>
        <v>56007</v>
      </c>
      <c r="AZ218" s="12" t="n">
        <v>1575</v>
      </c>
      <c r="BA218" s="12" t="n">
        <v>22275</v>
      </c>
      <c r="BB218" s="12" t="n">
        <v>14212</v>
      </c>
      <c r="BC218" s="12" t="n">
        <v>13700</v>
      </c>
      <c r="BD218" s="14"/>
      <c r="BE218" s="12" t="n">
        <f aca="false">ROUND(SUM(AZ218:BD218),0)</f>
        <v>51762</v>
      </c>
      <c r="BG218" s="12"/>
      <c r="BH218" s="12"/>
      <c r="BI218" s="12"/>
      <c r="BJ218" s="12"/>
      <c r="BK218" s="14"/>
      <c r="BL218" s="12" t="n">
        <f aca="false">ROUND(SUM(BG218:BK218),0)</f>
        <v>0</v>
      </c>
    </row>
    <row r="219" customFormat="false" ht="12.75" hidden="false" customHeight="false" outlineLevel="0" collapsed="false">
      <c r="A219" s="10" t="n">
        <v>211</v>
      </c>
      <c r="B219" s="11" t="s">
        <v>244</v>
      </c>
      <c r="C219" s="12" t="n">
        <v>1488</v>
      </c>
      <c r="D219" s="12" t="n">
        <v>8550</v>
      </c>
      <c r="E219" s="12" t="n">
        <v>175</v>
      </c>
      <c r="F219" s="12" t="n">
        <v>9675</v>
      </c>
      <c r="G219" s="12" t="n">
        <f aca="false">SUM(C219:F219)</f>
        <v>19888</v>
      </c>
      <c r="I219" s="12" t="n">
        <v>1225</v>
      </c>
      <c r="J219" s="12" t="n">
        <v>8475</v>
      </c>
      <c r="K219" s="12" t="n">
        <v>175</v>
      </c>
      <c r="L219" s="12" t="n">
        <v>10950</v>
      </c>
      <c r="M219" s="12" t="n">
        <f aca="false">SUM(I219:L219)</f>
        <v>20825</v>
      </c>
      <c r="O219" s="12" t="n">
        <v>1313</v>
      </c>
      <c r="P219" s="12" t="n">
        <v>8250</v>
      </c>
      <c r="Q219" s="12" t="n">
        <v>175</v>
      </c>
      <c r="R219" s="12" t="n">
        <v>12525</v>
      </c>
      <c r="S219" s="12" t="n">
        <f aca="false">SUM(O219:R219)</f>
        <v>22263</v>
      </c>
      <c r="U219" s="12" t="n">
        <v>1575</v>
      </c>
      <c r="V219" s="12" t="n">
        <v>7650</v>
      </c>
      <c r="W219" s="12" t="n">
        <v>175</v>
      </c>
      <c r="X219" s="12" t="n">
        <v>11800</v>
      </c>
      <c r="Y219" s="12" t="n">
        <f aca="false">SUM(U219:X219)</f>
        <v>21200</v>
      </c>
      <c r="AA219" s="12" t="n">
        <v>1925</v>
      </c>
      <c r="AB219" s="12" t="n">
        <v>7725</v>
      </c>
      <c r="AC219" s="12" t="n">
        <v>175</v>
      </c>
      <c r="AD219" s="12" t="n">
        <v>13250</v>
      </c>
      <c r="AE219" s="12" t="n">
        <f aca="false">SUM(AA219:AD219)</f>
        <v>23075</v>
      </c>
      <c r="AG219" s="12" t="n">
        <v>1838</v>
      </c>
      <c r="AH219" s="12" t="n">
        <v>22950</v>
      </c>
      <c r="AI219" s="12" t="n">
        <v>175</v>
      </c>
      <c r="AJ219" s="12" t="n">
        <v>29775</v>
      </c>
      <c r="AK219" s="12" t="n">
        <f aca="false">SUM(AG219:AJ219)</f>
        <v>54738</v>
      </c>
      <c r="AM219" s="13" t="n">
        <v>1750</v>
      </c>
      <c r="AN219" s="13" t="n">
        <v>23175</v>
      </c>
      <c r="AO219" s="13" t="n">
        <v>175</v>
      </c>
      <c r="AP219" s="13" t="n">
        <v>29450</v>
      </c>
      <c r="AQ219" s="13" t="n">
        <v>0</v>
      </c>
      <c r="AR219" s="12" t="n">
        <f aca="false">SUM(AM219:AP219)-AQ219</f>
        <v>54550</v>
      </c>
      <c r="AT219" s="12" t="n">
        <v>1750</v>
      </c>
      <c r="AU219" s="12" t="n">
        <v>24975</v>
      </c>
      <c r="AV219" s="12" t="n">
        <v>175</v>
      </c>
      <c r="AW219" s="12" t="n">
        <v>31100</v>
      </c>
      <c r="AX219" s="12" t="n">
        <f aca="false">SUM(AT219:AW219)</f>
        <v>58000</v>
      </c>
      <c r="AZ219" s="12" t="n">
        <v>1662.5</v>
      </c>
      <c r="BA219" s="12" t="n">
        <v>25875</v>
      </c>
      <c r="BB219" s="12" t="n">
        <v>175</v>
      </c>
      <c r="BC219" s="12" t="n">
        <v>31925</v>
      </c>
      <c r="BD219" s="14"/>
      <c r="BE219" s="12" t="n">
        <f aca="false">ROUND(SUM(AZ219:BD219),0)</f>
        <v>59638</v>
      </c>
      <c r="BG219" s="12"/>
      <c r="BH219" s="12"/>
      <c r="BI219" s="12"/>
      <c r="BJ219" s="12"/>
      <c r="BK219" s="14"/>
      <c r="BL219" s="12" t="n">
        <f aca="false">ROUND(SUM(BG219:BK219),0)</f>
        <v>0</v>
      </c>
    </row>
    <row r="220" customFormat="false" ht="12.75" hidden="false" customHeight="false" outlineLevel="0" collapsed="false">
      <c r="A220" s="10" t="n">
        <v>212</v>
      </c>
      <c r="B220" s="11" t="s">
        <v>245</v>
      </c>
      <c r="C220" s="12" t="n">
        <v>700</v>
      </c>
      <c r="D220" s="12" t="n">
        <v>1800</v>
      </c>
      <c r="E220" s="12" t="n">
        <v>1925</v>
      </c>
      <c r="F220" s="12" t="n">
        <v>1400</v>
      </c>
      <c r="G220" s="12" t="n">
        <f aca="false">SUM(C220:F220)</f>
        <v>5825</v>
      </c>
      <c r="I220" s="12" t="n">
        <v>438</v>
      </c>
      <c r="J220" s="12" t="n">
        <v>2100</v>
      </c>
      <c r="K220" s="12" t="n">
        <v>1925</v>
      </c>
      <c r="L220" s="12" t="n">
        <v>1825</v>
      </c>
      <c r="M220" s="12" t="n">
        <f aca="false">SUM(I220:L220)</f>
        <v>6288</v>
      </c>
      <c r="O220" s="12" t="n">
        <v>438</v>
      </c>
      <c r="P220" s="12" t="n">
        <v>1875</v>
      </c>
      <c r="Q220" s="12" t="n">
        <v>1925</v>
      </c>
      <c r="R220" s="12" t="n">
        <v>2250</v>
      </c>
      <c r="S220" s="12" t="n">
        <f aca="false">SUM(O220:R220)</f>
        <v>6488</v>
      </c>
      <c r="U220" s="12" t="n">
        <v>175</v>
      </c>
      <c r="V220" s="12" t="n">
        <v>1800</v>
      </c>
      <c r="W220" s="12" t="n">
        <v>1925</v>
      </c>
      <c r="X220" s="12" t="n">
        <v>3425</v>
      </c>
      <c r="Y220" s="12" t="n">
        <f aca="false">SUM(U220:X220)</f>
        <v>7325</v>
      </c>
      <c r="AA220" s="12" t="n">
        <v>175</v>
      </c>
      <c r="AB220" s="12" t="n">
        <v>1650</v>
      </c>
      <c r="AC220" s="12" t="n">
        <v>1925</v>
      </c>
      <c r="AD220" s="12" t="n">
        <v>4200</v>
      </c>
      <c r="AE220" s="12" t="n">
        <f aca="false">SUM(AA220:AD220)</f>
        <v>7950</v>
      </c>
      <c r="AG220" s="12" t="n">
        <v>175</v>
      </c>
      <c r="AH220" s="12" t="n">
        <v>5400</v>
      </c>
      <c r="AI220" s="12" t="n">
        <v>1925</v>
      </c>
      <c r="AJ220" s="12" t="n">
        <v>8083</v>
      </c>
      <c r="AK220" s="12" t="n">
        <f aca="false">SUM(AG220:AJ220)</f>
        <v>15583</v>
      </c>
      <c r="AM220" s="13" t="n">
        <v>525</v>
      </c>
      <c r="AN220" s="13" t="n">
        <v>4950</v>
      </c>
      <c r="AO220" s="13" t="n">
        <v>1925</v>
      </c>
      <c r="AP220" s="13" t="n">
        <v>9630</v>
      </c>
      <c r="AQ220" s="13" t="n">
        <v>0</v>
      </c>
      <c r="AR220" s="12" t="n">
        <f aca="false">SUM(AM220:AP220)-AQ220</f>
        <v>17030</v>
      </c>
      <c r="AT220" s="12" t="n">
        <v>438</v>
      </c>
      <c r="AU220" s="12" t="n">
        <v>4950</v>
      </c>
      <c r="AV220" s="12" t="n">
        <v>1925</v>
      </c>
      <c r="AW220" s="12" t="n">
        <v>8879</v>
      </c>
      <c r="AX220" s="12" t="n">
        <f aca="false">SUM(AT220:AW220)</f>
        <v>16192</v>
      </c>
      <c r="AZ220" s="12" t="n">
        <v>437.5</v>
      </c>
      <c r="BA220" s="12" t="n">
        <v>4950</v>
      </c>
      <c r="BB220" s="12" t="n">
        <v>1925</v>
      </c>
      <c r="BC220" s="12" t="n">
        <v>9736</v>
      </c>
      <c r="BD220" s="14"/>
      <c r="BE220" s="12" t="n">
        <f aca="false">ROUND(SUM(AZ220:BD220),0)</f>
        <v>17049</v>
      </c>
      <c r="BG220" s="12" t="n">
        <v>437.5</v>
      </c>
      <c r="BH220" s="12" t="n">
        <v>4950</v>
      </c>
      <c r="BI220" s="12" t="n">
        <v>1925</v>
      </c>
      <c r="BJ220" s="12" t="n">
        <v>10895</v>
      </c>
      <c r="BK220" s="14"/>
      <c r="BL220" s="12" t="n">
        <f aca="false">ROUND(SUM(BG220:BK220),0)</f>
        <v>18208</v>
      </c>
    </row>
    <row r="221" customFormat="false" ht="12.75" hidden="false" customHeight="false" outlineLevel="0" collapsed="false">
      <c r="A221" s="10" t="n">
        <v>213</v>
      </c>
      <c r="B221" s="11" t="s">
        <v>246</v>
      </c>
      <c r="C221" s="12" t="n">
        <v>875</v>
      </c>
      <c r="D221" s="12" t="n">
        <v>5250</v>
      </c>
      <c r="E221" s="12" t="n">
        <v>875</v>
      </c>
      <c r="F221" s="12" t="n">
        <v>7996</v>
      </c>
      <c r="G221" s="12" t="n">
        <f aca="false">SUM(C221:F221)</f>
        <v>14996</v>
      </c>
      <c r="I221" s="12" t="n">
        <v>700</v>
      </c>
      <c r="J221" s="12" t="n">
        <v>5325</v>
      </c>
      <c r="K221" s="12" t="n">
        <v>875</v>
      </c>
      <c r="L221" s="12" t="n">
        <v>7121</v>
      </c>
      <c r="M221" s="12" t="n">
        <f aca="false">SUM(I221:L221)</f>
        <v>14021</v>
      </c>
      <c r="O221" s="12" t="n">
        <v>613</v>
      </c>
      <c r="P221" s="12" t="n">
        <v>5100</v>
      </c>
      <c r="Q221" s="12" t="n">
        <v>875</v>
      </c>
      <c r="R221" s="12" t="n">
        <v>7770</v>
      </c>
      <c r="S221" s="12" t="n">
        <f aca="false">SUM(O221:R221)</f>
        <v>14358</v>
      </c>
      <c r="U221" s="12" t="n">
        <v>438</v>
      </c>
      <c r="V221" s="12" t="n">
        <v>4950</v>
      </c>
      <c r="W221" s="12" t="n">
        <v>875</v>
      </c>
      <c r="X221" s="12" t="n">
        <v>10200</v>
      </c>
      <c r="Y221" s="12" t="n">
        <f aca="false">SUM(U221:X221)</f>
        <v>16463</v>
      </c>
      <c r="AA221" s="12" t="n">
        <v>613</v>
      </c>
      <c r="AB221" s="12" t="n">
        <v>4350</v>
      </c>
      <c r="AC221" s="12" t="n">
        <v>875</v>
      </c>
      <c r="AD221" s="12" t="n">
        <v>10426</v>
      </c>
      <c r="AE221" s="12" t="n">
        <f aca="false">SUM(AA221:AD221)</f>
        <v>16264</v>
      </c>
      <c r="AG221" s="12" t="n">
        <v>700</v>
      </c>
      <c r="AH221" s="12" t="n">
        <v>14175</v>
      </c>
      <c r="AI221" s="12" t="n">
        <v>875</v>
      </c>
      <c r="AJ221" s="12" t="n">
        <v>15591</v>
      </c>
      <c r="AK221" s="12" t="n">
        <f aca="false">SUM(AG221:AJ221)</f>
        <v>31341</v>
      </c>
      <c r="AM221" s="13" t="n">
        <v>525</v>
      </c>
      <c r="AN221" s="13" t="n">
        <v>13050</v>
      </c>
      <c r="AO221" s="13" t="n">
        <v>875</v>
      </c>
      <c r="AP221" s="13" t="n">
        <v>12950</v>
      </c>
      <c r="AQ221" s="13" t="n">
        <v>0</v>
      </c>
      <c r="AR221" s="12" t="n">
        <f aca="false">SUM(AM221:AP221)-AQ221</f>
        <v>27400</v>
      </c>
      <c r="AT221" s="12" t="n">
        <v>700</v>
      </c>
      <c r="AU221" s="12" t="n">
        <v>13725</v>
      </c>
      <c r="AV221" s="12" t="n">
        <v>875</v>
      </c>
      <c r="AW221" s="12" t="n">
        <v>13968</v>
      </c>
      <c r="AX221" s="12" t="n">
        <f aca="false">SUM(AT221:AW221)</f>
        <v>29268</v>
      </c>
      <c r="AZ221" s="12" t="n">
        <v>612.5</v>
      </c>
      <c r="BA221" s="12" t="n">
        <v>13950</v>
      </c>
      <c r="BB221" s="12" t="n">
        <v>875</v>
      </c>
      <c r="BC221" s="12" t="n">
        <v>14689</v>
      </c>
      <c r="BD221" s="14"/>
      <c r="BE221" s="12" t="n">
        <f aca="false">ROUND(SUM(AZ221:BD221),0)</f>
        <v>30127</v>
      </c>
      <c r="BG221" s="12" t="n">
        <v>437.5</v>
      </c>
      <c r="BH221" s="12" t="n">
        <v>16200</v>
      </c>
      <c r="BI221" s="12" t="n">
        <v>875</v>
      </c>
      <c r="BJ221" s="12" t="n">
        <v>15112</v>
      </c>
      <c r="BK221" s="14"/>
      <c r="BL221" s="12" t="n">
        <f aca="false">ROUND(SUM(BG221:BK221),0)</f>
        <v>32625</v>
      </c>
    </row>
    <row r="222" customFormat="false" ht="12.75" hidden="false" customHeight="false" outlineLevel="0" collapsed="false">
      <c r="A222" s="10" t="n">
        <v>214</v>
      </c>
      <c r="B222" s="11" t="s">
        <v>247</v>
      </c>
      <c r="C222" s="12" t="n">
        <v>3063</v>
      </c>
      <c r="D222" s="12" t="n">
        <v>11100</v>
      </c>
      <c r="E222" s="12" t="n">
        <v>700</v>
      </c>
      <c r="F222" s="12" t="n">
        <v>7375</v>
      </c>
      <c r="G222" s="12" t="n">
        <f aca="false">SUM(C222:F222)</f>
        <v>22238</v>
      </c>
      <c r="I222" s="12" t="n">
        <v>2975</v>
      </c>
      <c r="J222" s="12" t="n">
        <v>10650</v>
      </c>
      <c r="K222" s="12" t="n">
        <v>700</v>
      </c>
      <c r="L222" s="12" t="n">
        <v>6100</v>
      </c>
      <c r="M222" s="12" t="n">
        <f aca="false">SUM(I222:L222)</f>
        <v>20425</v>
      </c>
      <c r="O222" s="12" t="n">
        <v>3150</v>
      </c>
      <c r="P222" s="12" t="n">
        <v>9600</v>
      </c>
      <c r="Q222" s="12" t="n">
        <v>700</v>
      </c>
      <c r="R222" s="12" t="n">
        <v>7925</v>
      </c>
      <c r="S222" s="12" t="n">
        <f aca="false">SUM(O222:R222)</f>
        <v>21375</v>
      </c>
      <c r="U222" s="12" t="n">
        <v>3150</v>
      </c>
      <c r="V222" s="12" t="n">
        <v>9300</v>
      </c>
      <c r="W222" s="12" t="n">
        <v>700</v>
      </c>
      <c r="X222" s="12" t="n">
        <v>9325</v>
      </c>
      <c r="Y222" s="12" t="n">
        <f aca="false">SUM(U222:X222)</f>
        <v>22475</v>
      </c>
      <c r="AA222" s="12" t="n">
        <v>3238</v>
      </c>
      <c r="AB222" s="12" t="n">
        <v>8625</v>
      </c>
      <c r="AC222" s="12" t="n">
        <v>700</v>
      </c>
      <c r="AD222" s="12" t="n">
        <v>11025</v>
      </c>
      <c r="AE222" s="12" t="n">
        <f aca="false">SUM(AA222:AD222)</f>
        <v>23588</v>
      </c>
      <c r="AG222" s="12" t="n">
        <v>3150</v>
      </c>
      <c r="AH222" s="12" t="n">
        <v>25200</v>
      </c>
      <c r="AI222" s="12" t="n">
        <v>700</v>
      </c>
      <c r="AJ222" s="12" t="n">
        <v>24400</v>
      </c>
      <c r="AK222" s="12" t="n">
        <f aca="false">SUM(AG222:AJ222)</f>
        <v>53450</v>
      </c>
      <c r="AM222" s="13" t="n">
        <v>3500</v>
      </c>
      <c r="AN222" s="15" t="n">
        <v>24975</v>
      </c>
      <c r="AO222" s="15" t="n">
        <v>700</v>
      </c>
      <c r="AP222" s="15" t="n">
        <v>26875</v>
      </c>
      <c r="AQ222" s="13" t="n">
        <v>0</v>
      </c>
      <c r="AR222" s="12" t="n">
        <f aca="false">SUM(AM222:AP222)-AQ222</f>
        <v>56050</v>
      </c>
      <c r="AT222" s="12" t="n">
        <v>3325</v>
      </c>
      <c r="AU222" s="12" t="n">
        <v>25650</v>
      </c>
      <c r="AV222" s="12" t="n">
        <v>700</v>
      </c>
      <c r="AW222" s="12" t="n">
        <v>26875</v>
      </c>
      <c r="AX222" s="12" t="n">
        <f aca="false">SUM(AT222:AW222)</f>
        <v>56550</v>
      </c>
      <c r="AZ222" s="12" t="n">
        <v>2887.5</v>
      </c>
      <c r="BA222" s="12" t="n">
        <v>26100</v>
      </c>
      <c r="BB222" s="12" t="n">
        <v>700</v>
      </c>
      <c r="BC222" s="12" t="n">
        <v>21850</v>
      </c>
      <c r="BD222" s="14"/>
      <c r="BE222" s="12" t="n">
        <f aca="false">ROUND(SUM(AZ222:BD222),0)</f>
        <v>51538</v>
      </c>
      <c r="BG222" s="12" t="n">
        <v>2712.5</v>
      </c>
      <c r="BH222" s="12" t="n">
        <v>26325</v>
      </c>
      <c r="BI222" s="12" t="n">
        <v>700</v>
      </c>
      <c r="BJ222" s="12" t="n">
        <v>22100</v>
      </c>
      <c r="BK222" s="14"/>
      <c r="BL222" s="12" t="n">
        <f aca="false">ROUND(SUM(BG222:BK222),0)</f>
        <v>51838</v>
      </c>
    </row>
    <row r="223" customFormat="false" ht="12.75" hidden="false" customHeight="false" outlineLevel="0" collapsed="false">
      <c r="A223" s="10" t="n">
        <v>215</v>
      </c>
      <c r="B223" s="11" t="s">
        <v>248</v>
      </c>
      <c r="C223" s="12" t="n">
        <v>788</v>
      </c>
      <c r="D223" s="12" t="n">
        <v>5400</v>
      </c>
      <c r="E223" s="12" t="n">
        <v>350</v>
      </c>
      <c r="F223" s="12" t="n">
        <v>4931</v>
      </c>
      <c r="G223" s="12" t="n">
        <f aca="false">SUM(C223:F223)</f>
        <v>11469</v>
      </c>
      <c r="I223" s="12" t="n">
        <v>700</v>
      </c>
      <c r="J223" s="12" t="n">
        <v>4800</v>
      </c>
      <c r="K223" s="12" t="n">
        <v>350</v>
      </c>
      <c r="L223" s="12" t="n">
        <v>5790</v>
      </c>
      <c r="M223" s="12" t="n">
        <f aca="false">SUM(I223:L223)</f>
        <v>11640</v>
      </c>
      <c r="O223" s="12" t="n">
        <v>875</v>
      </c>
      <c r="P223" s="12" t="n">
        <v>4575</v>
      </c>
      <c r="Q223" s="12" t="n">
        <v>350</v>
      </c>
      <c r="R223" s="12" t="n">
        <v>6385</v>
      </c>
      <c r="S223" s="12" t="n">
        <f aca="false">SUM(O223:R223)</f>
        <v>12185</v>
      </c>
      <c r="U223" s="12" t="n">
        <v>1138</v>
      </c>
      <c r="V223" s="12" t="n">
        <v>4200</v>
      </c>
      <c r="W223" s="12" t="n">
        <v>350</v>
      </c>
      <c r="X223" s="12" t="n">
        <v>5241</v>
      </c>
      <c r="Y223" s="12" t="n">
        <f aca="false">SUM(U223:X223)</f>
        <v>10929</v>
      </c>
      <c r="AA223" s="12" t="n">
        <v>963</v>
      </c>
      <c r="AB223" s="12" t="n">
        <v>4050</v>
      </c>
      <c r="AC223" s="12" t="n">
        <v>350</v>
      </c>
      <c r="AD223" s="12" t="n">
        <v>3825</v>
      </c>
      <c r="AE223" s="12" t="n">
        <f aca="false">SUM(AA223:AD223)</f>
        <v>9188</v>
      </c>
      <c r="AG223" s="12" t="n">
        <v>1138</v>
      </c>
      <c r="AH223" s="12" t="n">
        <v>11250</v>
      </c>
      <c r="AI223" s="12" t="n">
        <v>350</v>
      </c>
      <c r="AJ223" s="12" t="n">
        <v>10475</v>
      </c>
      <c r="AK223" s="12" t="n">
        <f aca="false">SUM(AG223:AJ223)</f>
        <v>23213</v>
      </c>
      <c r="AM223" s="13" t="n">
        <v>1400</v>
      </c>
      <c r="AN223" s="13" t="n">
        <v>11475</v>
      </c>
      <c r="AO223" s="13" t="n">
        <v>350</v>
      </c>
      <c r="AP223" s="13" t="n">
        <v>9650</v>
      </c>
      <c r="AQ223" s="13" t="n">
        <v>0</v>
      </c>
      <c r="AR223" s="12" t="n">
        <f aca="false">SUM(AM223:AP223)-AQ223</f>
        <v>22875</v>
      </c>
      <c r="AT223" s="12" t="n">
        <v>963</v>
      </c>
      <c r="AU223" s="12" t="n">
        <v>11250</v>
      </c>
      <c r="AV223" s="12" t="n">
        <v>350</v>
      </c>
      <c r="AW223" s="12" t="n">
        <v>9075</v>
      </c>
      <c r="AX223" s="12" t="n">
        <f aca="false">SUM(AT223:AW223)</f>
        <v>21638</v>
      </c>
      <c r="AZ223" s="12" t="n">
        <v>962.5</v>
      </c>
      <c r="BA223" s="12" t="n">
        <v>11475</v>
      </c>
      <c r="BB223" s="12" t="n">
        <v>350</v>
      </c>
      <c r="BC223" s="12" t="n">
        <v>8250</v>
      </c>
      <c r="BD223" s="14"/>
      <c r="BE223" s="12" t="n">
        <f aca="false">ROUND(SUM(AZ223:BD223),0)</f>
        <v>21038</v>
      </c>
      <c r="BG223" s="12"/>
      <c r="BH223" s="12"/>
      <c r="BI223" s="12"/>
      <c r="BJ223" s="12"/>
      <c r="BK223" s="14"/>
      <c r="BL223" s="12" t="n">
        <f aca="false">ROUND(SUM(BG223:BK223),0)</f>
        <v>0</v>
      </c>
    </row>
    <row r="224" customFormat="false" ht="12.75" hidden="false" customHeight="false" outlineLevel="0" collapsed="false">
      <c r="A224" s="10" t="n">
        <v>216</v>
      </c>
      <c r="B224" s="11" t="s">
        <v>249</v>
      </c>
      <c r="C224" s="12" t="n">
        <v>1050</v>
      </c>
      <c r="D224" s="12" t="n">
        <v>5025</v>
      </c>
      <c r="E224" s="12" t="n">
        <v>2625</v>
      </c>
      <c r="F224" s="12" t="n">
        <v>4426</v>
      </c>
      <c r="G224" s="12" t="n">
        <f aca="false">SUM(C224:F224)</f>
        <v>13126</v>
      </c>
      <c r="I224" s="12" t="n">
        <v>1313</v>
      </c>
      <c r="J224" s="12" t="n">
        <v>4725</v>
      </c>
      <c r="K224" s="12" t="n">
        <v>2625</v>
      </c>
      <c r="L224" s="12" t="n">
        <v>4364</v>
      </c>
      <c r="M224" s="12" t="n">
        <f aca="false">SUM(I224:L224)</f>
        <v>13027</v>
      </c>
      <c r="O224" s="12" t="n">
        <v>1400</v>
      </c>
      <c r="P224" s="12" t="n">
        <v>4275</v>
      </c>
      <c r="Q224" s="12" t="n">
        <v>2625</v>
      </c>
      <c r="R224" s="12" t="n">
        <v>3935</v>
      </c>
      <c r="S224" s="12" t="n">
        <f aca="false">SUM(O224:R224)</f>
        <v>12235</v>
      </c>
      <c r="U224" s="12" t="n">
        <v>1400</v>
      </c>
      <c r="V224" s="12" t="n">
        <v>4275</v>
      </c>
      <c r="W224" s="12" t="n">
        <v>2625</v>
      </c>
      <c r="X224" s="12" t="n">
        <v>4803</v>
      </c>
      <c r="Y224" s="12" t="n">
        <f aca="false">SUM(U224:X224)</f>
        <v>13103</v>
      </c>
      <c r="AA224" s="12" t="n">
        <v>1663</v>
      </c>
      <c r="AB224" s="12" t="n">
        <v>3900</v>
      </c>
      <c r="AC224" s="12" t="n">
        <v>2625</v>
      </c>
      <c r="AD224" s="12" t="n">
        <v>5901</v>
      </c>
      <c r="AE224" s="12" t="n">
        <f aca="false">SUM(AA224:AD224)</f>
        <v>14089</v>
      </c>
      <c r="AG224" s="12" t="n">
        <v>1575</v>
      </c>
      <c r="AH224" s="12" t="n">
        <v>11700</v>
      </c>
      <c r="AI224" s="12" t="n">
        <v>2625</v>
      </c>
      <c r="AJ224" s="12" t="n">
        <v>9167</v>
      </c>
      <c r="AK224" s="12" t="n">
        <f aca="false">SUM(AG224:AJ224)</f>
        <v>25067</v>
      </c>
      <c r="AM224" s="13" t="n">
        <v>1488</v>
      </c>
      <c r="AN224" s="13" t="n">
        <v>11475</v>
      </c>
      <c r="AO224" s="13" t="n">
        <v>2625</v>
      </c>
      <c r="AP224" s="13" t="n">
        <v>8140</v>
      </c>
      <c r="AQ224" s="13" t="n">
        <v>0</v>
      </c>
      <c r="AR224" s="12" t="n">
        <f aca="false">SUM(AM224:AP224)-AQ224</f>
        <v>23728</v>
      </c>
      <c r="AT224" s="12" t="n">
        <v>1488</v>
      </c>
      <c r="AU224" s="12" t="n">
        <v>10800</v>
      </c>
      <c r="AV224" s="12" t="n">
        <v>2625</v>
      </c>
      <c r="AW224" s="12" t="n">
        <v>10406</v>
      </c>
      <c r="AX224" s="12" t="n">
        <f aca="false">SUM(AT224:AW224)</f>
        <v>25319</v>
      </c>
      <c r="AZ224" s="12" t="n">
        <v>1575</v>
      </c>
      <c r="BA224" s="12" t="n">
        <v>11925</v>
      </c>
      <c r="BB224" s="12" t="n">
        <v>2625</v>
      </c>
      <c r="BC224" s="12" t="n">
        <v>11481.6</v>
      </c>
      <c r="BD224" s="14"/>
      <c r="BE224" s="12" t="n">
        <f aca="false">ROUND(SUM(AZ224:BD224),0)</f>
        <v>27607</v>
      </c>
      <c r="BG224" s="12" t="n">
        <v>1575</v>
      </c>
      <c r="BH224" s="12" t="n">
        <v>12600</v>
      </c>
      <c r="BI224" s="12" t="n">
        <v>2625</v>
      </c>
      <c r="BJ224" s="12" t="n">
        <v>14509.95</v>
      </c>
      <c r="BK224" s="14"/>
      <c r="BL224" s="12" t="n">
        <f aca="false">ROUND(SUM(BG224:BK224),0)</f>
        <v>31310</v>
      </c>
    </row>
    <row r="225" customFormat="false" ht="12.75" hidden="false" customHeight="false" outlineLevel="0" collapsed="false">
      <c r="A225" s="10" t="n">
        <v>217</v>
      </c>
      <c r="B225" s="11" t="s">
        <v>250</v>
      </c>
      <c r="C225" s="12" t="n">
        <v>350</v>
      </c>
      <c r="D225" s="12" t="n">
        <v>1050</v>
      </c>
      <c r="E225" s="12" t="n">
        <v>700</v>
      </c>
      <c r="F225" s="12" t="n">
        <v>1700</v>
      </c>
      <c r="G225" s="12" t="n">
        <f aca="false">SUM(C225:F225)</f>
        <v>3800</v>
      </c>
      <c r="I225" s="12" t="n">
        <v>350</v>
      </c>
      <c r="J225" s="12" t="n">
        <v>1125</v>
      </c>
      <c r="K225" s="12" t="n">
        <v>700</v>
      </c>
      <c r="L225" s="12" t="n">
        <v>2125</v>
      </c>
      <c r="M225" s="12" t="n">
        <f aca="false">SUM(I225:L225)</f>
        <v>4300</v>
      </c>
      <c r="O225" s="12" t="n">
        <v>350</v>
      </c>
      <c r="P225" s="12" t="n">
        <v>1200</v>
      </c>
      <c r="Q225" s="12" t="n">
        <v>700</v>
      </c>
      <c r="R225" s="12" t="n">
        <v>2125</v>
      </c>
      <c r="S225" s="12" t="n">
        <f aca="false">SUM(O225:R225)</f>
        <v>4375</v>
      </c>
      <c r="U225" s="12" t="n">
        <v>438</v>
      </c>
      <c r="V225" s="12" t="n">
        <v>1200</v>
      </c>
      <c r="W225" s="12" t="n">
        <v>700</v>
      </c>
      <c r="X225" s="12" t="n">
        <v>2125</v>
      </c>
      <c r="Y225" s="12" t="n">
        <f aca="false">SUM(U225:X225)</f>
        <v>4463</v>
      </c>
      <c r="AA225" s="12" t="n">
        <v>438</v>
      </c>
      <c r="AB225" s="12" t="n">
        <v>1200</v>
      </c>
      <c r="AC225" s="12" t="n">
        <v>700</v>
      </c>
      <c r="AD225" s="12" t="n">
        <v>2550</v>
      </c>
      <c r="AE225" s="12" t="n">
        <f aca="false">SUM(AA225:AD225)</f>
        <v>4888</v>
      </c>
      <c r="AG225" s="12" t="n">
        <v>350</v>
      </c>
      <c r="AH225" s="12" t="n">
        <v>3375</v>
      </c>
      <c r="AI225" s="12" t="n">
        <v>700</v>
      </c>
      <c r="AJ225" s="12" t="n">
        <v>4950</v>
      </c>
      <c r="AK225" s="12" t="n">
        <f aca="false">SUM(AG225:AJ225)</f>
        <v>9375</v>
      </c>
      <c r="AM225" s="13" t="n">
        <v>263</v>
      </c>
      <c r="AN225" s="13" t="n">
        <v>2700</v>
      </c>
      <c r="AO225" s="13" t="n">
        <v>700</v>
      </c>
      <c r="AP225" s="13" t="n">
        <v>4950</v>
      </c>
      <c r="AQ225" s="13" t="n">
        <v>0</v>
      </c>
      <c r="AR225" s="12" t="n">
        <f aca="false">SUM(AM225:AP225)-AQ225</f>
        <v>8613</v>
      </c>
      <c r="AT225" s="12" t="n">
        <v>350</v>
      </c>
      <c r="AU225" s="12" t="n">
        <v>2475</v>
      </c>
      <c r="AV225" s="12" t="n">
        <v>700</v>
      </c>
      <c r="AW225" s="12" t="n">
        <v>5775</v>
      </c>
      <c r="AX225" s="12" t="n">
        <f aca="false">SUM(AT225:AW225)</f>
        <v>9300</v>
      </c>
      <c r="AZ225" s="12" t="n">
        <v>350</v>
      </c>
      <c r="BA225" s="12" t="n">
        <v>2475</v>
      </c>
      <c r="BB225" s="12" t="n">
        <v>700</v>
      </c>
      <c r="BC225" s="12" t="n">
        <v>5775</v>
      </c>
      <c r="BD225" s="14"/>
      <c r="BE225" s="12" t="n">
        <f aca="false">ROUND(SUM(AZ225:BD225),0)</f>
        <v>9300</v>
      </c>
      <c r="BG225" s="12"/>
      <c r="BH225" s="12"/>
      <c r="BI225" s="12"/>
      <c r="BJ225" s="12"/>
      <c r="BK225" s="14"/>
      <c r="BL225" s="12" t="n">
        <f aca="false">ROUND(SUM(BG225:BK225),0)</f>
        <v>0</v>
      </c>
    </row>
    <row r="226" customFormat="false" ht="12.75" hidden="false" customHeight="false" outlineLevel="0" collapsed="false">
      <c r="A226" s="10" t="n">
        <v>218</v>
      </c>
      <c r="B226" s="11" t="s">
        <v>251</v>
      </c>
      <c r="C226" s="12" t="n">
        <v>700</v>
      </c>
      <c r="D226" s="12" t="n">
        <v>5775</v>
      </c>
      <c r="E226" s="12" t="n">
        <v>700</v>
      </c>
      <c r="F226" s="12" t="n">
        <v>6261</v>
      </c>
      <c r="G226" s="12" t="n">
        <f aca="false">SUM(C226:F226)</f>
        <v>13436</v>
      </c>
      <c r="I226" s="12" t="n">
        <v>700</v>
      </c>
      <c r="J226" s="12" t="n">
        <v>5550</v>
      </c>
      <c r="K226" s="12" t="n">
        <v>700</v>
      </c>
      <c r="L226" s="12" t="n">
        <v>7169</v>
      </c>
      <c r="M226" s="12" t="n">
        <f aca="false">SUM(I226:L226)</f>
        <v>14119</v>
      </c>
      <c r="O226" s="12" t="n">
        <v>875</v>
      </c>
      <c r="P226" s="12" t="n">
        <v>5475</v>
      </c>
      <c r="Q226" s="12" t="n">
        <v>700</v>
      </c>
      <c r="R226" s="12" t="n">
        <v>8081</v>
      </c>
      <c r="S226" s="12" t="n">
        <f aca="false">SUM(O226:R226)</f>
        <v>15131</v>
      </c>
      <c r="U226" s="12" t="n">
        <v>788</v>
      </c>
      <c r="V226" s="12" t="n">
        <v>5100</v>
      </c>
      <c r="W226" s="12" t="n">
        <v>700</v>
      </c>
      <c r="X226" s="12" t="n">
        <v>9455</v>
      </c>
      <c r="Y226" s="12" t="n">
        <f aca="false">SUM(U226:X226)</f>
        <v>16043</v>
      </c>
      <c r="AA226" s="12" t="n">
        <v>788</v>
      </c>
      <c r="AB226" s="12" t="n">
        <v>4800</v>
      </c>
      <c r="AC226" s="12" t="n">
        <v>700</v>
      </c>
      <c r="AD226" s="12" t="n">
        <v>12656</v>
      </c>
      <c r="AE226" s="12" t="n">
        <f aca="false">SUM(AA226:AD226)</f>
        <v>18944</v>
      </c>
      <c r="AG226" s="12" t="n">
        <v>875</v>
      </c>
      <c r="AH226" s="12" t="n">
        <v>14175</v>
      </c>
      <c r="AI226" s="12" t="n">
        <v>700</v>
      </c>
      <c r="AJ226" s="12" t="n">
        <v>18865</v>
      </c>
      <c r="AK226" s="12" t="n">
        <f aca="false">SUM(AG226:AJ226)</f>
        <v>34615</v>
      </c>
      <c r="AM226" s="13" t="n">
        <v>788</v>
      </c>
      <c r="AN226" s="13" t="n">
        <v>13050</v>
      </c>
      <c r="AO226" s="13" t="n">
        <v>700</v>
      </c>
      <c r="AP226" s="13" t="n">
        <v>19550</v>
      </c>
      <c r="AQ226" s="13" t="n">
        <v>0</v>
      </c>
      <c r="AR226" s="12" t="n">
        <f aca="false">SUM(AM226:AP226)-AQ226</f>
        <v>34088</v>
      </c>
      <c r="AT226" s="12" t="n">
        <v>788</v>
      </c>
      <c r="AU226" s="12" t="n">
        <v>12825</v>
      </c>
      <c r="AV226" s="12" t="n">
        <v>700</v>
      </c>
      <c r="AW226" s="12" t="n">
        <v>19453</v>
      </c>
      <c r="AX226" s="12" t="n">
        <f aca="false">SUM(AT226:AW226)</f>
        <v>33766</v>
      </c>
      <c r="AZ226" s="12" t="n">
        <v>1137.5</v>
      </c>
      <c r="BA226" s="12" t="n">
        <v>14625</v>
      </c>
      <c r="BB226" s="12" t="n">
        <v>700</v>
      </c>
      <c r="BC226" s="12" t="n">
        <v>20389</v>
      </c>
      <c r="BD226" s="14"/>
      <c r="BE226" s="12" t="n">
        <f aca="false">ROUND(SUM(AZ226:BD226),0)</f>
        <v>36852</v>
      </c>
      <c r="BG226" s="12"/>
      <c r="BH226" s="12"/>
      <c r="BI226" s="12"/>
      <c r="BJ226" s="12"/>
      <c r="BK226" s="14"/>
      <c r="BL226" s="12" t="n">
        <f aca="false">ROUND(SUM(BG226:BK226),0)</f>
        <v>0</v>
      </c>
    </row>
    <row r="227" customFormat="false" ht="12.75" hidden="false" customHeight="false" outlineLevel="0" collapsed="false">
      <c r="A227" s="10" t="n">
        <v>219</v>
      </c>
      <c r="B227" s="11" t="s">
        <v>252</v>
      </c>
      <c r="C227" s="12" t="n">
        <v>1313</v>
      </c>
      <c r="D227" s="12" t="n">
        <v>5400</v>
      </c>
      <c r="E227" s="12" t="n">
        <v>1050</v>
      </c>
      <c r="F227" s="12" t="n">
        <v>2550</v>
      </c>
      <c r="G227" s="12" t="n">
        <f aca="false">SUM(C227:F227)</f>
        <v>10313</v>
      </c>
      <c r="I227" s="12" t="n">
        <v>1050</v>
      </c>
      <c r="J227" s="12" t="n">
        <v>5325</v>
      </c>
      <c r="K227" s="12" t="n">
        <v>1050</v>
      </c>
      <c r="L227" s="12" t="n">
        <v>2550</v>
      </c>
      <c r="M227" s="12" t="n">
        <f aca="false">SUM(I227:L227)</f>
        <v>9975</v>
      </c>
      <c r="O227" s="12" t="n">
        <v>1138</v>
      </c>
      <c r="P227" s="12" t="n">
        <v>5100</v>
      </c>
      <c r="Q227" s="12" t="n">
        <v>1050</v>
      </c>
      <c r="R227" s="12" t="n">
        <v>3825</v>
      </c>
      <c r="S227" s="12" t="n">
        <f aca="false">SUM(O227:R227)</f>
        <v>11113</v>
      </c>
      <c r="U227" s="12" t="n">
        <v>1050</v>
      </c>
      <c r="V227" s="12" t="n">
        <v>5025</v>
      </c>
      <c r="W227" s="12" t="n">
        <v>1050</v>
      </c>
      <c r="X227" s="12" t="n">
        <v>5100</v>
      </c>
      <c r="Y227" s="12" t="n">
        <f aca="false">SUM(U227:X227)</f>
        <v>12225</v>
      </c>
      <c r="AA227" s="12" t="n">
        <v>875</v>
      </c>
      <c r="AB227" s="12" t="n">
        <v>4800</v>
      </c>
      <c r="AC227" s="12" t="n">
        <v>1050</v>
      </c>
      <c r="AD227" s="12" t="n">
        <v>5525</v>
      </c>
      <c r="AE227" s="12" t="n">
        <f aca="false">SUM(AA227:AD227)</f>
        <v>12250</v>
      </c>
      <c r="AG227" s="12" t="n">
        <v>700</v>
      </c>
      <c r="AH227" s="12" t="n">
        <v>13050</v>
      </c>
      <c r="AI227" s="12" t="n">
        <v>1050</v>
      </c>
      <c r="AJ227" s="12" t="n">
        <v>17535</v>
      </c>
      <c r="AK227" s="12" t="n">
        <f aca="false">SUM(AG227:AJ227)</f>
        <v>32335</v>
      </c>
      <c r="AM227" s="13" t="n">
        <v>788</v>
      </c>
      <c r="AN227" s="13" t="n">
        <v>12375</v>
      </c>
      <c r="AO227" s="13" t="n">
        <v>1050</v>
      </c>
      <c r="AP227" s="13" t="n">
        <v>16895</v>
      </c>
      <c r="AQ227" s="13" t="n">
        <v>0</v>
      </c>
      <c r="AR227" s="12" t="n">
        <f aca="false">SUM(AM227:AP227)-AQ227</f>
        <v>31108</v>
      </c>
      <c r="AT227" s="12" t="n">
        <v>525</v>
      </c>
      <c r="AU227" s="12" t="n">
        <v>11250</v>
      </c>
      <c r="AV227" s="12" t="n">
        <v>1050</v>
      </c>
      <c r="AW227" s="12" t="n">
        <v>13235</v>
      </c>
      <c r="AX227" s="12" t="n">
        <f aca="false">SUM(AT227:AW227)</f>
        <v>26060</v>
      </c>
      <c r="AZ227" s="12" t="n">
        <v>525</v>
      </c>
      <c r="BA227" s="12" t="n">
        <v>11925</v>
      </c>
      <c r="BB227" s="12" t="n">
        <v>1050</v>
      </c>
      <c r="BC227" s="12" t="n">
        <v>14974.58</v>
      </c>
      <c r="BD227" s="14"/>
      <c r="BE227" s="12" t="n">
        <f aca="false">ROUND(SUM(AZ227:BD227),0)</f>
        <v>28475</v>
      </c>
      <c r="BG227" s="12"/>
      <c r="BH227" s="12"/>
      <c r="BI227" s="12"/>
      <c r="BJ227" s="12"/>
      <c r="BK227" s="14"/>
      <c r="BL227" s="12" t="n">
        <f aca="false">ROUND(SUM(BG227:BK227),0)</f>
        <v>0</v>
      </c>
    </row>
    <row r="228" customFormat="false" ht="12.75" hidden="false" customHeight="false" outlineLevel="0" collapsed="false">
      <c r="A228" s="10" t="n">
        <v>220</v>
      </c>
      <c r="B228" s="11" t="s">
        <v>253</v>
      </c>
      <c r="C228" s="12" t="n">
        <v>2888</v>
      </c>
      <c r="D228" s="12" t="n">
        <v>22275</v>
      </c>
      <c r="E228" s="12" t="n">
        <v>0</v>
      </c>
      <c r="F228" s="12" t="n">
        <v>13400</v>
      </c>
      <c r="G228" s="12" t="n">
        <f aca="false">SUM(C228:F228)</f>
        <v>38563</v>
      </c>
      <c r="I228" s="12" t="n">
        <v>3063</v>
      </c>
      <c r="J228" s="12" t="n">
        <v>20625</v>
      </c>
      <c r="K228" s="12" t="n">
        <v>0</v>
      </c>
      <c r="L228" s="12" t="n">
        <v>16611</v>
      </c>
      <c r="M228" s="12" t="n">
        <f aca="false">SUM(I228:L228)</f>
        <v>40299</v>
      </c>
      <c r="O228" s="12" t="n">
        <v>2713</v>
      </c>
      <c r="P228" s="12" t="n">
        <v>20850</v>
      </c>
      <c r="Q228" s="12" t="n">
        <v>0</v>
      </c>
      <c r="R228" s="12" t="n">
        <v>19030</v>
      </c>
      <c r="S228" s="12" t="n">
        <f aca="false">SUM(O228:R228)</f>
        <v>42593</v>
      </c>
      <c r="U228" s="12" t="n">
        <v>2625</v>
      </c>
      <c r="V228" s="12" t="n">
        <v>18075</v>
      </c>
      <c r="W228" s="12" t="n">
        <v>0</v>
      </c>
      <c r="X228" s="12" t="n">
        <v>18558</v>
      </c>
      <c r="Y228" s="12" t="n">
        <f aca="false">SUM(U228:X228)</f>
        <v>39258</v>
      </c>
      <c r="AA228" s="12" t="n">
        <v>2800</v>
      </c>
      <c r="AB228" s="12" t="n">
        <v>18075</v>
      </c>
      <c r="AC228" s="12" t="n">
        <v>0</v>
      </c>
      <c r="AD228" s="12" t="n">
        <v>18216</v>
      </c>
      <c r="AE228" s="12" t="n">
        <f aca="false">SUM(AA228:AD228)</f>
        <v>39091</v>
      </c>
      <c r="AG228" s="12" t="n">
        <v>2975</v>
      </c>
      <c r="AH228" s="12" t="n">
        <v>51975</v>
      </c>
      <c r="AI228" s="12" t="n">
        <v>0</v>
      </c>
      <c r="AJ228" s="12" t="n">
        <v>39157</v>
      </c>
      <c r="AK228" s="12" t="n">
        <f aca="false">SUM(AG228:AJ228)</f>
        <v>94107</v>
      </c>
      <c r="AM228" s="13" t="n">
        <v>3500</v>
      </c>
      <c r="AN228" s="13" t="n">
        <v>51525</v>
      </c>
      <c r="AO228" s="13" t="n">
        <v>0</v>
      </c>
      <c r="AP228" s="13" t="n">
        <v>38974</v>
      </c>
      <c r="AQ228" s="13" t="n">
        <v>0</v>
      </c>
      <c r="AR228" s="12" t="n">
        <f aca="false">SUM(AM228:AP228)-AQ228</f>
        <v>93999</v>
      </c>
      <c r="AT228" s="12" t="n">
        <v>3413</v>
      </c>
      <c r="AU228" s="12" t="n">
        <v>47925</v>
      </c>
      <c r="AV228" s="12" t="n">
        <v>0</v>
      </c>
      <c r="AW228" s="12" t="n">
        <v>41502</v>
      </c>
      <c r="AX228" s="12" t="n">
        <f aca="false">SUM(AT228:AW228)</f>
        <v>92840</v>
      </c>
      <c r="AZ228" s="12" t="n">
        <v>3150</v>
      </c>
      <c r="BA228" s="12" t="n">
        <v>45900</v>
      </c>
      <c r="BB228" s="12" t="n">
        <v>0</v>
      </c>
      <c r="BC228" s="12" t="n">
        <v>44410.62</v>
      </c>
      <c r="BD228" s="14"/>
      <c r="BE228" s="12" t="n">
        <f aca="false">ROUND(SUM(AZ228:BD228),0)</f>
        <v>93461</v>
      </c>
      <c r="BG228" s="12"/>
      <c r="BH228" s="12"/>
      <c r="BI228" s="12"/>
      <c r="BJ228" s="12"/>
      <c r="BK228" s="14"/>
      <c r="BL228" s="12" t="n">
        <f aca="false">ROUND(SUM(BG228:BK228),0)</f>
        <v>0</v>
      </c>
    </row>
    <row r="229" customFormat="false" ht="12.75" hidden="false" customHeight="false" outlineLevel="0" collapsed="false">
      <c r="A229" s="10" t="n">
        <v>221</v>
      </c>
      <c r="B229" s="11" t="s">
        <v>254</v>
      </c>
      <c r="C229" s="12" t="n">
        <v>438</v>
      </c>
      <c r="D229" s="12" t="n">
        <v>1050</v>
      </c>
      <c r="E229" s="12" t="n">
        <v>175</v>
      </c>
      <c r="F229" s="12" t="n">
        <v>1175</v>
      </c>
      <c r="G229" s="12" t="n">
        <f aca="false">SUM(C229:F229)</f>
        <v>2838</v>
      </c>
      <c r="I229" s="12" t="n">
        <v>438</v>
      </c>
      <c r="J229" s="12" t="n">
        <v>1125</v>
      </c>
      <c r="K229" s="12" t="n">
        <v>175</v>
      </c>
      <c r="L229" s="12" t="n">
        <v>500</v>
      </c>
      <c r="M229" s="12" t="n">
        <f aca="false">SUM(I229:L229)</f>
        <v>2238</v>
      </c>
      <c r="O229" s="12" t="n">
        <v>263</v>
      </c>
      <c r="P229" s="12" t="n">
        <v>975</v>
      </c>
      <c r="Q229" s="12" t="n">
        <v>175</v>
      </c>
      <c r="R229" s="12" t="n">
        <v>925</v>
      </c>
      <c r="S229" s="12" t="n">
        <f aca="false">SUM(O229:R229)</f>
        <v>2338</v>
      </c>
      <c r="U229" s="12" t="n">
        <v>263</v>
      </c>
      <c r="V229" s="12" t="n">
        <v>900</v>
      </c>
      <c r="W229" s="12" t="n">
        <v>175</v>
      </c>
      <c r="X229" s="12" t="n">
        <v>1350</v>
      </c>
      <c r="Y229" s="12" t="n">
        <f aca="false">SUM(U229:X229)</f>
        <v>2688</v>
      </c>
      <c r="AA229" s="12" t="n">
        <v>263</v>
      </c>
      <c r="AB229" s="12" t="n">
        <v>900</v>
      </c>
      <c r="AC229" s="12" t="n">
        <v>175</v>
      </c>
      <c r="AD229" s="12" t="n">
        <v>1775</v>
      </c>
      <c r="AE229" s="12" t="n">
        <f aca="false">SUM(AA229:AD229)</f>
        <v>3113</v>
      </c>
      <c r="AG229" s="12" t="n">
        <v>263</v>
      </c>
      <c r="AH229" s="12" t="n">
        <v>3150</v>
      </c>
      <c r="AI229" s="12" t="n">
        <v>175</v>
      </c>
      <c r="AJ229" s="12" t="n">
        <v>3625</v>
      </c>
      <c r="AK229" s="12" t="n">
        <f aca="false">SUM(AG229:AJ229)</f>
        <v>7213</v>
      </c>
      <c r="AM229" s="13" t="n">
        <v>175</v>
      </c>
      <c r="AN229" s="13" t="n">
        <v>3375</v>
      </c>
      <c r="AO229" s="13" t="n">
        <v>175</v>
      </c>
      <c r="AP229" s="13" t="n">
        <v>2800</v>
      </c>
      <c r="AQ229" s="13" t="n">
        <v>0</v>
      </c>
      <c r="AR229" s="12" t="n">
        <f aca="false">SUM(AM229:AP229)-AQ229</f>
        <v>6525</v>
      </c>
      <c r="AT229" s="12" t="n">
        <v>175</v>
      </c>
      <c r="AU229" s="12" t="n">
        <v>3600</v>
      </c>
      <c r="AV229" s="12" t="n">
        <v>175</v>
      </c>
      <c r="AW229" s="12" t="n">
        <v>2800</v>
      </c>
      <c r="AX229" s="12" t="n">
        <f aca="false">SUM(AT229:AW229)</f>
        <v>6750</v>
      </c>
      <c r="AZ229" s="12" t="n">
        <v>87.5</v>
      </c>
      <c r="BA229" s="12" t="n">
        <v>3825</v>
      </c>
      <c r="BB229" s="12" t="n">
        <v>175</v>
      </c>
      <c r="BC229" s="12" t="n">
        <v>2800</v>
      </c>
      <c r="BD229" s="14"/>
      <c r="BE229" s="12" t="n">
        <f aca="false">ROUND(SUM(AZ229:BD229),0)</f>
        <v>6888</v>
      </c>
      <c r="BG229" s="12"/>
      <c r="BH229" s="12"/>
      <c r="BI229" s="12"/>
      <c r="BJ229" s="12"/>
      <c r="BK229" s="14"/>
      <c r="BL229" s="12" t="n">
        <f aca="false">ROUND(SUM(BG229:BK229),0)</f>
        <v>0</v>
      </c>
    </row>
    <row r="230" customFormat="false" ht="12.75" hidden="false" customHeight="false" outlineLevel="0" collapsed="false">
      <c r="A230" s="10" t="n">
        <v>222</v>
      </c>
      <c r="B230" s="11" t="s">
        <v>255</v>
      </c>
      <c r="C230" s="12" t="n">
        <v>88</v>
      </c>
      <c r="D230" s="12" t="n">
        <v>1125</v>
      </c>
      <c r="E230" s="12" t="n">
        <v>0</v>
      </c>
      <c r="F230" s="12" t="n">
        <v>425</v>
      </c>
      <c r="G230" s="12" t="n">
        <f aca="false">SUM(C230:F230)</f>
        <v>1638</v>
      </c>
      <c r="I230" s="12" t="n">
        <v>88</v>
      </c>
      <c r="J230" s="12" t="n">
        <v>975</v>
      </c>
      <c r="K230" s="12" t="n">
        <v>0</v>
      </c>
      <c r="L230" s="12" t="n">
        <v>425</v>
      </c>
      <c r="M230" s="12" t="n">
        <f aca="false">SUM(I230:L230)</f>
        <v>1488</v>
      </c>
      <c r="O230" s="12" t="n">
        <v>88</v>
      </c>
      <c r="P230" s="12" t="n">
        <v>1050</v>
      </c>
      <c r="Q230" s="12" t="n">
        <v>0</v>
      </c>
      <c r="R230" s="12" t="n">
        <v>425</v>
      </c>
      <c r="S230" s="12" t="n">
        <f aca="false">SUM(O230:R230)</f>
        <v>1563</v>
      </c>
      <c r="U230" s="12" t="n">
        <v>88</v>
      </c>
      <c r="V230" s="12" t="n">
        <v>975</v>
      </c>
      <c r="W230" s="12" t="n">
        <v>0</v>
      </c>
      <c r="X230" s="12" t="n">
        <v>850</v>
      </c>
      <c r="Y230" s="12" t="n">
        <f aca="false">SUM(U230:X230)</f>
        <v>1913</v>
      </c>
      <c r="AA230" s="12" t="n">
        <v>88</v>
      </c>
      <c r="AB230" s="12" t="n">
        <v>825</v>
      </c>
      <c r="AC230" s="12" t="n">
        <v>0</v>
      </c>
      <c r="AD230" s="12" t="n">
        <v>975</v>
      </c>
      <c r="AE230" s="12" t="n">
        <f aca="false">SUM(AA230:AD230)</f>
        <v>1888</v>
      </c>
      <c r="AG230" s="12" t="n">
        <v>0</v>
      </c>
      <c r="AH230" s="12" t="n">
        <v>2250</v>
      </c>
      <c r="AI230" s="12" t="n">
        <v>0</v>
      </c>
      <c r="AJ230" s="12" t="n">
        <v>2800</v>
      </c>
      <c r="AK230" s="12" t="n">
        <f aca="false">SUM(AG230:AJ230)</f>
        <v>5050</v>
      </c>
      <c r="AM230" s="13" t="n">
        <v>0</v>
      </c>
      <c r="AN230" s="13" t="n">
        <v>2475</v>
      </c>
      <c r="AO230" s="13" t="n">
        <v>0</v>
      </c>
      <c r="AP230" s="13" t="n">
        <v>2800</v>
      </c>
      <c r="AQ230" s="13" t="n">
        <v>0</v>
      </c>
      <c r="AR230" s="12" t="n">
        <f aca="false">SUM(AM230:AP230)-AQ230</f>
        <v>5275</v>
      </c>
      <c r="AT230" s="12" t="n">
        <v>0</v>
      </c>
      <c r="AU230" s="12" t="n">
        <v>2025</v>
      </c>
      <c r="AV230" s="12" t="n">
        <v>0</v>
      </c>
      <c r="AW230" s="12" t="n">
        <v>3625</v>
      </c>
      <c r="AX230" s="12" t="n">
        <f aca="false">SUM(AT230:AW230)</f>
        <v>5650</v>
      </c>
      <c r="AZ230" s="12" t="n">
        <v>0</v>
      </c>
      <c r="BA230" s="12" t="n">
        <v>3150</v>
      </c>
      <c r="BB230" s="12" t="n">
        <v>0</v>
      </c>
      <c r="BC230" s="12" t="n">
        <v>3625</v>
      </c>
      <c r="BD230" s="14"/>
      <c r="BE230" s="12" t="n">
        <f aca="false">ROUND(SUM(AZ230:BD230),0)</f>
        <v>6775</v>
      </c>
      <c r="BG230" s="12" t="n">
        <v>0</v>
      </c>
      <c r="BH230" s="12" t="n">
        <v>2925</v>
      </c>
      <c r="BI230" s="12" t="n">
        <v>0</v>
      </c>
      <c r="BJ230" s="12" t="n">
        <v>5775</v>
      </c>
      <c r="BK230" s="14"/>
      <c r="BL230" s="12" t="n">
        <f aca="false">ROUND(SUM(BG230:BK230),0)</f>
        <v>8700</v>
      </c>
    </row>
    <row r="231" customFormat="false" ht="12.75" hidden="false" customHeight="false" outlineLevel="0" collapsed="false">
      <c r="A231" s="10" t="n">
        <v>223</v>
      </c>
      <c r="B231" s="11" t="s">
        <v>256</v>
      </c>
      <c r="C231" s="12" t="n">
        <v>788</v>
      </c>
      <c r="D231" s="12" t="n">
        <v>4050</v>
      </c>
      <c r="E231" s="12" t="n">
        <v>1575</v>
      </c>
      <c r="F231" s="12" t="n">
        <v>3050</v>
      </c>
      <c r="G231" s="12" t="n">
        <f aca="false">SUM(C231:F231)</f>
        <v>9463</v>
      </c>
      <c r="I231" s="12" t="n">
        <v>788</v>
      </c>
      <c r="J231" s="12" t="n">
        <v>3975</v>
      </c>
      <c r="K231" s="12" t="n">
        <v>1575</v>
      </c>
      <c r="L231" s="12" t="n">
        <v>3300</v>
      </c>
      <c r="M231" s="12" t="n">
        <f aca="false">SUM(I231:L231)</f>
        <v>9638</v>
      </c>
      <c r="O231" s="12" t="n">
        <v>788</v>
      </c>
      <c r="P231" s="12" t="n">
        <v>3750</v>
      </c>
      <c r="Q231" s="12" t="n">
        <v>1575</v>
      </c>
      <c r="R231" s="12" t="n">
        <v>3725</v>
      </c>
      <c r="S231" s="12" t="n">
        <f aca="false">SUM(O231:R231)</f>
        <v>9838</v>
      </c>
      <c r="U231" s="12" t="n">
        <v>788</v>
      </c>
      <c r="V231" s="12" t="n">
        <v>3975</v>
      </c>
      <c r="W231" s="12" t="n">
        <v>1575</v>
      </c>
      <c r="X231" s="12" t="n">
        <v>4150</v>
      </c>
      <c r="Y231" s="12" t="n">
        <f aca="false">SUM(U231:X231)</f>
        <v>10488</v>
      </c>
      <c r="AA231" s="12" t="n">
        <v>963</v>
      </c>
      <c r="AB231" s="12" t="n">
        <v>4125</v>
      </c>
      <c r="AC231" s="12" t="n">
        <v>1575</v>
      </c>
      <c r="AD231" s="12" t="n">
        <v>4575</v>
      </c>
      <c r="AE231" s="12" t="n">
        <f aca="false">SUM(AA231:AD231)</f>
        <v>11238</v>
      </c>
      <c r="AG231" s="12" t="n">
        <v>788</v>
      </c>
      <c r="AH231" s="12" t="n">
        <v>11025</v>
      </c>
      <c r="AI231" s="12" t="n">
        <v>1575</v>
      </c>
      <c r="AJ231" s="12" t="n">
        <v>13572</v>
      </c>
      <c r="AK231" s="12" t="n">
        <f aca="false">SUM(AG231:AJ231)</f>
        <v>26960</v>
      </c>
      <c r="AM231" s="13" t="n">
        <v>788</v>
      </c>
      <c r="AN231" s="13" t="n">
        <v>11475</v>
      </c>
      <c r="AO231" s="13" t="n">
        <v>1575</v>
      </c>
      <c r="AP231" s="13" t="n">
        <v>14005</v>
      </c>
      <c r="AQ231" s="13" t="n">
        <v>0</v>
      </c>
      <c r="AR231" s="12" t="n">
        <f aca="false">SUM(AM231:AP231)-AQ231</f>
        <v>27843</v>
      </c>
      <c r="AT231" s="12" t="n">
        <v>613</v>
      </c>
      <c r="AU231" s="12" t="n">
        <v>11025</v>
      </c>
      <c r="AV231" s="12" t="n">
        <v>1575</v>
      </c>
      <c r="AW231" s="12" t="n">
        <v>14100</v>
      </c>
      <c r="AX231" s="12" t="n">
        <f aca="false">SUM(AT231:AW231)</f>
        <v>27313</v>
      </c>
      <c r="AZ231" s="12" t="n">
        <v>525</v>
      </c>
      <c r="BA231" s="12" t="n">
        <v>11925</v>
      </c>
      <c r="BB231" s="12" t="n">
        <v>1575</v>
      </c>
      <c r="BC231" s="12" t="n">
        <v>16158.93</v>
      </c>
      <c r="BD231" s="14"/>
      <c r="BE231" s="12" t="n">
        <f aca="false">ROUND(SUM(AZ231:BD231),0)</f>
        <v>30184</v>
      </c>
      <c r="BG231" s="12"/>
      <c r="BH231" s="12"/>
      <c r="BI231" s="12"/>
      <c r="BJ231" s="12"/>
      <c r="BK231" s="14"/>
      <c r="BL231" s="12" t="n">
        <f aca="false">ROUND(SUM(BG231:BK231),0)</f>
        <v>0</v>
      </c>
    </row>
    <row r="232" customFormat="false" ht="12.75" hidden="false" customHeight="false" outlineLevel="0" collapsed="false">
      <c r="A232" s="10" t="n">
        <v>224</v>
      </c>
      <c r="B232" s="11" t="s">
        <v>257</v>
      </c>
      <c r="C232" s="12" t="n">
        <v>1138</v>
      </c>
      <c r="D232" s="12" t="n">
        <v>4275</v>
      </c>
      <c r="E232" s="12" t="n">
        <v>350</v>
      </c>
      <c r="F232" s="12" t="n">
        <v>3725</v>
      </c>
      <c r="G232" s="12" t="n">
        <f aca="false">SUM(C232:F232)</f>
        <v>9488</v>
      </c>
      <c r="I232" s="12" t="n">
        <v>1313</v>
      </c>
      <c r="J232" s="12" t="n">
        <v>4275</v>
      </c>
      <c r="K232" s="12" t="n">
        <v>350</v>
      </c>
      <c r="L232" s="12" t="n">
        <v>4150</v>
      </c>
      <c r="M232" s="12" t="n">
        <f aca="false">SUM(I232:L232)</f>
        <v>10088</v>
      </c>
      <c r="O232" s="12" t="n">
        <v>1138</v>
      </c>
      <c r="P232" s="12" t="n">
        <v>4050</v>
      </c>
      <c r="Q232" s="12" t="n">
        <v>350</v>
      </c>
      <c r="R232" s="12" t="n">
        <v>4150</v>
      </c>
      <c r="S232" s="12" t="n">
        <f aca="false">SUM(O232:R232)</f>
        <v>9688</v>
      </c>
      <c r="U232" s="12" t="n">
        <v>875</v>
      </c>
      <c r="V232" s="12" t="n">
        <v>3900</v>
      </c>
      <c r="W232" s="12" t="n">
        <v>350</v>
      </c>
      <c r="X232" s="12" t="n">
        <v>4150</v>
      </c>
      <c r="Y232" s="12" t="n">
        <f aca="false">SUM(U232:X232)</f>
        <v>9275</v>
      </c>
      <c r="AA232" s="12" t="n">
        <v>963</v>
      </c>
      <c r="AB232" s="12" t="n">
        <v>3450</v>
      </c>
      <c r="AC232" s="12" t="n">
        <v>350</v>
      </c>
      <c r="AD232" s="12" t="n">
        <v>3725</v>
      </c>
      <c r="AE232" s="12" t="n">
        <f aca="false">SUM(AA232:AD232)</f>
        <v>8488</v>
      </c>
      <c r="AG232" s="12" t="n">
        <v>700</v>
      </c>
      <c r="AH232" s="12" t="n">
        <v>11475</v>
      </c>
      <c r="AI232" s="12" t="n">
        <v>0</v>
      </c>
      <c r="AJ232" s="12" t="n">
        <v>9150</v>
      </c>
      <c r="AK232" s="12" t="n">
        <f aca="false">SUM(AG232:AJ232)</f>
        <v>21325</v>
      </c>
      <c r="AM232" s="13" t="n">
        <v>788</v>
      </c>
      <c r="AN232" s="15" t="n">
        <v>11475</v>
      </c>
      <c r="AO232" s="15" t="n">
        <v>0</v>
      </c>
      <c r="AP232" s="15" t="n">
        <v>8325</v>
      </c>
      <c r="AQ232" s="13" t="n">
        <v>0</v>
      </c>
      <c r="AR232" s="12" t="n">
        <f aca="false">SUM(AM232:AP232)-AQ232</f>
        <v>20588</v>
      </c>
      <c r="AT232" s="12" t="n">
        <v>963</v>
      </c>
      <c r="AU232" s="12" t="n">
        <v>10350</v>
      </c>
      <c r="AV232" s="12" t="n">
        <v>0</v>
      </c>
      <c r="AW232" s="12" t="n">
        <v>11528</v>
      </c>
      <c r="AX232" s="12" t="n">
        <f aca="false">SUM(AT232:AW232)</f>
        <v>22841</v>
      </c>
      <c r="AZ232" s="12" t="n">
        <v>1137.5</v>
      </c>
      <c r="BA232" s="12" t="n">
        <v>10575</v>
      </c>
      <c r="BB232" s="12" t="n">
        <v>0</v>
      </c>
      <c r="BC232" s="12" t="n">
        <v>8575</v>
      </c>
      <c r="BD232" s="14"/>
      <c r="BE232" s="12" t="n">
        <f aca="false">ROUND(SUM(AZ232:BD232),0)</f>
        <v>20288</v>
      </c>
      <c r="BG232" s="12" t="n">
        <v>1225</v>
      </c>
      <c r="BH232" s="12" t="n">
        <v>10350</v>
      </c>
      <c r="BI232" s="12" t="n">
        <v>0</v>
      </c>
      <c r="BJ232" s="12" t="n">
        <v>8575</v>
      </c>
      <c r="BK232" s="14"/>
      <c r="BL232" s="12" t="n">
        <f aca="false">ROUND(SUM(BG232:BK232),0)</f>
        <v>20150</v>
      </c>
    </row>
    <row r="233" customFormat="false" ht="12.75" hidden="false" customHeight="false" outlineLevel="0" collapsed="false">
      <c r="A233" s="10" t="n">
        <v>225</v>
      </c>
      <c r="B233" s="11" t="s">
        <v>258</v>
      </c>
      <c r="C233" s="12" t="n">
        <v>0</v>
      </c>
      <c r="D233" s="12" t="n">
        <v>375</v>
      </c>
      <c r="E233" s="12" t="n">
        <v>0</v>
      </c>
      <c r="F233" s="12" t="n">
        <v>425</v>
      </c>
      <c r="G233" s="12" t="n">
        <f aca="false">SUM(C233:F233)</f>
        <v>800</v>
      </c>
      <c r="I233" s="12" t="n">
        <v>0</v>
      </c>
      <c r="J233" s="12" t="n">
        <v>225</v>
      </c>
      <c r="K233" s="12" t="n">
        <v>175</v>
      </c>
      <c r="L233" s="12" t="n">
        <v>425</v>
      </c>
      <c r="M233" s="12" t="n">
        <f aca="false">SUM(I233:L233)</f>
        <v>825</v>
      </c>
      <c r="O233" s="12" t="n">
        <v>0</v>
      </c>
      <c r="P233" s="12" t="n">
        <v>450</v>
      </c>
      <c r="Q233" s="12" t="n">
        <v>0</v>
      </c>
      <c r="R233" s="12" t="n">
        <v>425</v>
      </c>
      <c r="S233" s="12" t="n">
        <f aca="false">SUM(O233:R233)</f>
        <v>875</v>
      </c>
      <c r="U233" s="12" t="n">
        <v>0</v>
      </c>
      <c r="V233" s="12" t="n">
        <v>450</v>
      </c>
      <c r="W233" s="12" t="n">
        <v>0</v>
      </c>
      <c r="X233" s="12" t="n">
        <v>425</v>
      </c>
      <c r="Y233" s="12" t="n">
        <f aca="false">SUM(U233:X233)</f>
        <v>875</v>
      </c>
      <c r="AA233" s="12" t="n">
        <v>0</v>
      </c>
      <c r="AB233" s="12" t="n">
        <v>375</v>
      </c>
      <c r="AC233" s="12" t="n">
        <v>0</v>
      </c>
      <c r="AD233" s="12" t="n">
        <v>425</v>
      </c>
      <c r="AE233" s="12" t="n">
        <f aca="false">SUM(AA233:AD233)</f>
        <v>800</v>
      </c>
      <c r="AG233" s="12" t="n">
        <v>0</v>
      </c>
      <c r="AH233" s="12" t="n">
        <v>1350</v>
      </c>
      <c r="AI233" s="12" t="n">
        <v>0</v>
      </c>
      <c r="AJ233" s="12" t="n">
        <v>1650</v>
      </c>
      <c r="AK233" s="12" t="n">
        <f aca="false">SUM(AG233:AJ233)</f>
        <v>3000</v>
      </c>
      <c r="AM233" s="13" t="n">
        <v>0</v>
      </c>
      <c r="AN233" s="13" t="n">
        <v>1575</v>
      </c>
      <c r="AO233" s="13" t="n">
        <v>0</v>
      </c>
      <c r="AP233" s="13" t="n">
        <v>1650</v>
      </c>
      <c r="AQ233" s="13" t="n">
        <v>0</v>
      </c>
      <c r="AR233" s="12" t="n">
        <f aca="false">SUM(AM233:AP233)-AQ233</f>
        <v>3225</v>
      </c>
      <c r="AT233" s="12" t="n">
        <v>0</v>
      </c>
      <c r="AU233" s="12" t="n">
        <v>1800</v>
      </c>
      <c r="AV233" s="12" t="n">
        <v>175</v>
      </c>
      <c r="AW233" s="12" t="n">
        <v>825</v>
      </c>
      <c r="AX233" s="12" t="n">
        <f aca="false">SUM(AT233:AW233)</f>
        <v>2800</v>
      </c>
      <c r="AZ233" s="12" t="n">
        <v>0</v>
      </c>
      <c r="BA233" s="12" t="n">
        <v>1575</v>
      </c>
      <c r="BB233" s="12" t="n">
        <v>175</v>
      </c>
      <c r="BC233" s="12" t="n">
        <v>825</v>
      </c>
      <c r="BD233" s="14"/>
      <c r="BE233" s="12" t="n">
        <f aca="false">ROUND(SUM(AZ233:BD233),0)</f>
        <v>2575</v>
      </c>
      <c r="BG233" s="12"/>
      <c r="BH233" s="12"/>
      <c r="BI233" s="12"/>
      <c r="BJ233" s="12"/>
      <c r="BK233" s="14"/>
      <c r="BL233" s="12" t="n">
        <f aca="false">ROUND(SUM(BG233:BK233),0)</f>
        <v>0</v>
      </c>
    </row>
    <row r="234" customFormat="false" ht="12.75" hidden="false" customHeight="false" outlineLevel="0" collapsed="false">
      <c r="A234" s="10" t="n">
        <v>226</v>
      </c>
      <c r="B234" s="11" t="s">
        <v>259</v>
      </c>
      <c r="C234" s="12" t="n">
        <v>788</v>
      </c>
      <c r="D234" s="12" t="n">
        <v>6150</v>
      </c>
      <c r="E234" s="12" t="n">
        <v>2625</v>
      </c>
      <c r="F234" s="12" t="n">
        <v>11376</v>
      </c>
      <c r="G234" s="12" t="n">
        <f aca="false">SUM(C234:F234)</f>
        <v>20939</v>
      </c>
      <c r="I234" s="12" t="n">
        <v>525</v>
      </c>
      <c r="J234" s="12" t="n">
        <v>5775</v>
      </c>
      <c r="K234" s="12" t="n">
        <v>2625</v>
      </c>
      <c r="L234" s="12" t="n">
        <v>11543</v>
      </c>
      <c r="M234" s="12" t="n">
        <f aca="false">SUM(I234:L234)</f>
        <v>20468</v>
      </c>
      <c r="O234" s="12" t="n">
        <v>438</v>
      </c>
      <c r="P234" s="12" t="n">
        <v>5250</v>
      </c>
      <c r="Q234" s="12" t="n">
        <v>2625</v>
      </c>
      <c r="R234" s="12" t="n">
        <v>12121</v>
      </c>
      <c r="S234" s="12" t="n">
        <f aca="false">SUM(O234:R234)</f>
        <v>20434</v>
      </c>
      <c r="U234" s="12" t="n">
        <v>613</v>
      </c>
      <c r="V234" s="12" t="n">
        <v>5700</v>
      </c>
      <c r="W234" s="12" t="n">
        <v>2625</v>
      </c>
      <c r="X234" s="12" t="n">
        <v>11423</v>
      </c>
      <c r="Y234" s="12" t="n">
        <f aca="false">SUM(U234:X234)</f>
        <v>20361</v>
      </c>
      <c r="AA234" s="12" t="n">
        <v>963</v>
      </c>
      <c r="AB234" s="12" t="n">
        <v>5250</v>
      </c>
      <c r="AC234" s="12" t="n">
        <v>2625</v>
      </c>
      <c r="AD234" s="12" t="n">
        <v>12450</v>
      </c>
      <c r="AE234" s="12" t="n">
        <f aca="false">SUM(AA234:AD234)</f>
        <v>21288</v>
      </c>
      <c r="AG234" s="12" t="n">
        <v>875</v>
      </c>
      <c r="AH234" s="12" t="n">
        <v>16650</v>
      </c>
      <c r="AI234" s="12" t="n">
        <v>2625</v>
      </c>
      <c r="AJ234" s="12" t="n">
        <v>19929</v>
      </c>
      <c r="AK234" s="12" t="n">
        <f aca="false">SUM(AG234:AJ234)</f>
        <v>40079</v>
      </c>
      <c r="AM234" s="13" t="n">
        <v>788</v>
      </c>
      <c r="AN234" s="15" t="n">
        <v>16875</v>
      </c>
      <c r="AO234" s="15" t="n">
        <v>2625</v>
      </c>
      <c r="AP234" s="15" t="n">
        <v>24088</v>
      </c>
      <c r="AQ234" s="13" t="n">
        <v>0</v>
      </c>
      <c r="AR234" s="12" t="n">
        <f aca="false">SUM(AM234:AP234)-AQ234</f>
        <v>44376</v>
      </c>
      <c r="AT234" s="12" t="n">
        <v>613</v>
      </c>
      <c r="AU234" s="12" t="n">
        <v>17100</v>
      </c>
      <c r="AV234" s="12" t="n">
        <v>2625</v>
      </c>
      <c r="AW234" s="12" t="n">
        <v>25012</v>
      </c>
      <c r="AX234" s="12" t="n">
        <f aca="false">SUM(AT234:AW234)</f>
        <v>45350</v>
      </c>
      <c r="AZ234" s="12" t="n">
        <v>875</v>
      </c>
      <c r="BA234" s="12" t="n">
        <v>17550</v>
      </c>
      <c r="BB234" s="12" t="n">
        <v>2625</v>
      </c>
      <c r="BC234" s="12" t="n">
        <v>24464.1</v>
      </c>
      <c r="BD234" s="14"/>
      <c r="BE234" s="12" t="n">
        <f aca="false">ROUND(SUM(AZ234:BD234),0)</f>
        <v>45514</v>
      </c>
      <c r="BG234" s="12"/>
      <c r="BH234" s="12"/>
      <c r="BI234" s="12"/>
      <c r="BJ234" s="12"/>
      <c r="BK234" s="14"/>
      <c r="BL234" s="12" t="n">
        <f aca="false">ROUND(SUM(BG234:BK234),0)</f>
        <v>0</v>
      </c>
    </row>
    <row r="235" customFormat="false" ht="12.75" hidden="false" customHeight="false" outlineLevel="0" collapsed="false">
      <c r="A235" s="10" t="n">
        <v>227</v>
      </c>
      <c r="B235" s="11" t="s">
        <v>260</v>
      </c>
      <c r="C235" s="12" t="n">
        <v>802.96</v>
      </c>
      <c r="D235" s="12" t="n">
        <v>6675</v>
      </c>
      <c r="E235" s="12" t="n">
        <v>1639.94</v>
      </c>
      <c r="F235" s="12" t="n">
        <v>3969</v>
      </c>
      <c r="G235" s="12" t="n">
        <f aca="false">SUM(C235:F235)</f>
        <v>13086.9</v>
      </c>
      <c r="I235" s="12" t="n">
        <v>713</v>
      </c>
      <c r="J235" s="12" t="n">
        <v>6375</v>
      </c>
      <c r="K235" s="12" t="n">
        <v>1660</v>
      </c>
      <c r="L235" s="12" t="n">
        <v>5302</v>
      </c>
      <c r="M235" s="12" t="n">
        <f aca="false">SUM(I235:L235)</f>
        <v>14050</v>
      </c>
      <c r="O235" s="12" t="n">
        <v>1067</v>
      </c>
      <c r="P235" s="12" t="n">
        <v>6075</v>
      </c>
      <c r="Q235" s="12" t="n">
        <v>1400</v>
      </c>
      <c r="R235" s="12" t="n">
        <v>5174</v>
      </c>
      <c r="S235" s="12" t="n">
        <f aca="false">SUM(O235:R235)</f>
        <v>13716</v>
      </c>
      <c r="U235" s="12" t="n">
        <v>1656</v>
      </c>
      <c r="V235" s="12" t="n">
        <v>5925</v>
      </c>
      <c r="W235" s="12" t="n">
        <v>3616</v>
      </c>
      <c r="X235" s="12" t="n">
        <v>6916</v>
      </c>
      <c r="Y235" s="12" t="n">
        <f aca="false">SUM(U235:X235)</f>
        <v>18113</v>
      </c>
      <c r="AA235" s="12" t="n">
        <v>1334</v>
      </c>
      <c r="AB235" s="12" t="n">
        <v>5400</v>
      </c>
      <c r="AC235" s="12" t="n">
        <v>1577</v>
      </c>
      <c r="AD235" s="12" t="n">
        <v>7183</v>
      </c>
      <c r="AE235" s="12" t="n">
        <f aca="false">SUM(AA235:AD235)</f>
        <v>15494</v>
      </c>
      <c r="AG235" s="12" t="n">
        <v>1243</v>
      </c>
      <c r="AH235" s="12" t="n">
        <v>14400</v>
      </c>
      <c r="AI235" s="12" t="n">
        <v>1556</v>
      </c>
      <c r="AJ235" s="12" t="n">
        <v>21129</v>
      </c>
      <c r="AK235" s="12" t="n">
        <f aca="false">SUM(AG235:AJ235)</f>
        <v>38328</v>
      </c>
      <c r="AM235" s="13" t="n">
        <v>1242</v>
      </c>
      <c r="AN235" s="13" t="n">
        <v>14175</v>
      </c>
      <c r="AO235" s="13" t="n">
        <v>1571</v>
      </c>
      <c r="AP235" s="13" t="n">
        <v>23550</v>
      </c>
      <c r="AQ235" s="13" t="n">
        <v>0</v>
      </c>
      <c r="AR235" s="12" t="n">
        <f aca="false">SUM(AM235:AP235)-AQ235</f>
        <v>40538</v>
      </c>
      <c r="AT235" s="12" t="n">
        <v>1242</v>
      </c>
      <c r="AU235" s="12" t="n">
        <v>14850</v>
      </c>
      <c r="AV235" s="12" t="n">
        <v>1578</v>
      </c>
      <c r="AW235" s="12" t="n">
        <v>24856</v>
      </c>
      <c r="AX235" s="12" t="n">
        <f aca="false">SUM(AT235:AW235)</f>
        <v>42526</v>
      </c>
      <c r="AZ235" s="12" t="n">
        <v>1487.5</v>
      </c>
      <c r="BA235" s="12" t="n">
        <v>15525</v>
      </c>
      <c r="BB235" s="12" t="n">
        <v>1400</v>
      </c>
      <c r="BC235" s="12" t="n">
        <v>24954.98</v>
      </c>
      <c r="BD235" s="14"/>
      <c r="BE235" s="12" t="n">
        <f aca="false">ROUND(SUM(AZ235:BD235),0)</f>
        <v>43367</v>
      </c>
      <c r="BG235" s="12" t="n">
        <v>1137.5</v>
      </c>
      <c r="BH235" s="12" t="n">
        <v>13500</v>
      </c>
      <c r="BI235" s="12" t="n">
        <v>1400</v>
      </c>
      <c r="BJ235" s="12" t="n">
        <v>25912.51</v>
      </c>
      <c r="BK235" s="14"/>
      <c r="BL235" s="12" t="n">
        <f aca="false">ROUND(SUM(BG235:BK235),0)</f>
        <v>41950</v>
      </c>
    </row>
    <row r="236" customFormat="false" ht="12.75" hidden="false" customHeight="false" outlineLevel="0" collapsed="false">
      <c r="A236" s="10" t="n">
        <v>228</v>
      </c>
      <c r="B236" s="11" t="s">
        <v>261</v>
      </c>
      <c r="C236" s="12" t="n">
        <v>438</v>
      </c>
      <c r="D236" s="12" t="n">
        <v>2325</v>
      </c>
      <c r="E236" s="12" t="n">
        <v>175</v>
      </c>
      <c r="F236" s="12" t="n">
        <v>0</v>
      </c>
      <c r="G236" s="12" t="n">
        <f aca="false">SUM(C236:F236)</f>
        <v>2938</v>
      </c>
      <c r="I236" s="12" t="n">
        <v>438</v>
      </c>
      <c r="J236" s="12" t="n">
        <v>2025</v>
      </c>
      <c r="K236" s="12" t="n">
        <v>175</v>
      </c>
      <c r="L236" s="12" t="n">
        <v>0</v>
      </c>
      <c r="M236" s="12" t="n">
        <f aca="false">SUM(I236:L236)</f>
        <v>2638</v>
      </c>
      <c r="O236" s="12" t="n">
        <v>525</v>
      </c>
      <c r="P236" s="12" t="n">
        <v>1725</v>
      </c>
      <c r="Q236" s="12" t="n">
        <v>175</v>
      </c>
      <c r="R236" s="12" t="n">
        <v>0</v>
      </c>
      <c r="S236" s="12" t="n">
        <f aca="false">SUM(O236:R236)</f>
        <v>2425</v>
      </c>
      <c r="U236" s="12" t="n">
        <v>350</v>
      </c>
      <c r="V236" s="12" t="n">
        <v>1575</v>
      </c>
      <c r="W236" s="12" t="n">
        <v>175</v>
      </c>
      <c r="X236" s="12" t="n">
        <v>0</v>
      </c>
      <c r="Y236" s="12" t="n">
        <f aca="false">SUM(U236:X236)</f>
        <v>2100</v>
      </c>
      <c r="AA236" s="12" t="n">
        <v>525</v>
      </c>
      <c r="AB236" s="12" t="n">
        <v>1500</v>
      </c>
      <c r="AC236" s="12" t="n">
        <v>175</v>
      </c>
      <c r="AD236" s="12" t="n">
        <v>0</v>
      </c>
      <c r="AE236" s="12" t="n">
        <f aca="false">SUM(AA236:AD236)</f>
        <v>2200</v>
      </c>
      <c r="AG236" s="12" t="n">
        <v>613</v>
      </c>
      <c r="AH236" s="12" t="n">
        <v>4275</v>
      </c>
      <c r="AI236" s="12" t="n">
        <v>175</v>
      </c>
      <c r="AJ236" s="12" t="n">
        <v>1325</v>
      </c>
      <c r="AK236" s="12" t="n">
        <f aca="false">SUM(AG236:AJ236)</f>
        <v>6388</v>
      </c>
      <c r="AM236" s="13" t="n">
        <v>613</v>
      </c>
      <c r="AN236" s="15" t="n">
        <v>4950</v>
      </c>
      <c r="AO236" s="15" t="n">
        <v>175</v>
      </c>
      <c r="AP236" s="15" t="n">
        <v>1325</v>
      </c>
      <c r="AQ236" s="13" t="n">
        <v>0</v>
      </c>
      <c r="AR236" s="12" t="n">
        <f aca="false">SUM(AM236:AP236)-AQ236</f>
        <v>7063</v>
      </c>
      <c r="AT236" s="12" t="n">
        <v>525</v>
      </c>
      <c r="AU236" s="12" t="n">
        <v>4725</v>
      </c>
      <c r="AV236" s="12" t="n">
        <v>175</v>
      </c>
      <c r="AW236" s="12" t="n">
        <v>1325</v>
      </c>
      <c r="AX236" s="12" t="n">
        <f aca="false">SUM(AT236:AW236)</f>
        <v>6750</v>
      </c>
      <c r="AZ236" s="12" t="n">
        <v>437.5</v>
      </c>
      <c r="BA236" s="12" t="n">
        <v>4500</v>
      </c>
      <c r="BB236" s="12" t="n">
        <v>175</v>
      </c>
      <c r="BC236" s="12" t="n">
        <v>0</v>
      </c>
      <c r="BD236" s="14"/>
      <c r="BE236" s="12" t="n">
        <f aca="false">ROUND(SUM(AZ236:BD236),0)</f>
        <v>5113</v>
      </c>
      <c r="BG236" s="12" t="n">
        <v>350</v>
      </c>
      <c r="BH236" s="12" t="n">
        <v>5400</v>
      </c>
      <c r="BI236" s="12" t="n">
        <v>175</v>
      </c>
      <c r="BJ236" s="12" t="n">
        <v>0</v>
      </c>
      <c r="BK236" s="14"/>
      <c r="BL236" s="12" t="n">
        <f aca="false">ROUND(SUM(BG236:BK236),0)</f>
        <v>5925</v>
      </c>
    </row>
    <row r="237" customFormat="false" ht="12.75" hidden="false" customHeight="false" outlineLevel="0" collapsed="false">
      <c r="A237" s="10" t="n">
        <v>229</v>
      </c>
      <c r="B237" s="11" t="s">
        <v>262</v>
      </c>
      <c r="C237" s="12" t="n">
        <v>5775</v>
      </c>
      <c r="D237" s="12" t="n">
        <v>30750</v>
      </c>
      <c r="E237" s="12" t="n">
        <v>13825</v>
      </c>
      <c r="F237" s="12" t="n">
        <v>19580</v>
      </c>
      <c r="G237" s="12" t="n">
        <f aca="false">SUM(C237:F237)</f>
        <v>69930</v>
      </c>
      <c r="I237" s="12" t="n">
        <v>5425</v>
      </c>
      <c r="J237" s="12" t="n">
        <v>28950</v>
      </c>
      <c r="K237" s="12" t="n">
        <v>13825</v>
      </c>
      <c r="L237" s="12" t="n">
        <v>23941</v>
      </c>
      <c r="M237" s="12" t="n">
        <f aca="false">SUM(I237:L237)</f>
        <v>72141</v>
      </c>
      <c r="O237" s="12" t="n">
        <v>5075</v>
      </c>
      <c r="P237" s="12" t="n">
        <v>28725</v>
      </c>
      <c r="Q237" s="12" t="n">
        <v>13825</v>
      </c>
      <c r="R237" s="12" t="n">
        <v>25457</v>
      </c>
      <c r="S237" s="12" t="n">
        <f aca="false">SUM(O237:R237)</f>
        <v>73082</v>
      </c>
      <c r="U237" s="12" t="n">
        <v>5338</v>
      </c>
      <c r="V237" s="12" t="n">
        <v>27675</v>
      </c>
      <c r="W237" s="12" t="n">
        <v>13825</v>
      </c>
      <c r="X237" s="12" t="n">
        <v>25008</v>
      </c>
      <c r="Y237" s="12" t="n">
        <f aca="false">SUM(U237:X237)</f>
        <v>71846</v>
      </c>
      <c r="AA237" s="12" t="n">
        <v>5600</v>
      </c>
      <c r="AB237" s="12" t="n">
        <v>26850</v>
      </c>
      <c r="AC237" s="12" t="n">
        <v>13825</v>
      </c>
      <c r="AD237" s="12" t="n">
        <v>25766</v>
      </c>
      <c r="AE237" s="12" t="n">
        <f aca="false">SUM(AA237:AD237)</f>
        <v>72041</v>
      </c>
      <c r="AG237" s="12" t="n">
        <v>6038</v>
      </c>
      <c r="AH237" s="12" t="n">
        <v>76725</v>
      </c>
      <c r="AI237" s="12" t="n">
        <v>13825</v>
      </c>
      <c r="AJ237" s="12" t="n">
        <v>46673</v>
      </c>
      <c r="AK237" s="12" t="n">
        <f aca="false">SUM(AG237:AJ237)</f>
        <v>143261</v>
      </c>
      <c r="AM237" s="13" t="n">
        <v>5425</v>
      </c>
      <c r="AN237" s="13" t="n">
        <v>72900</v>
      </c>
      <c r="AO237" s="13" t="n">
        <v>13825</v>
      </c>
      <c r="AP237" s="13" t="n">
        <v>48997</v>
      </c>
      <c r="AQ237" s="13" t="n">
        <v>0</v>
      </c>
      <c r="AR237" s="12" t="n">
        <f aca="false">SUM(AM237:AP237)-AQ237</f>
        <v>141147</v>
      </c>
      <c r="AT237" s="12" t="n">
        <v>5075</v>
      </c>
      <c r="AU237" s="12" t="n">
        <v>69975</v>
      </c>
      <c r="AV237" s="12" t="n">
        <v>13825</v>
      </c>
      <c r="AW237" s="12" t="n">
        <v>49765</v>
      </c>
      <c r="AX237" s="12" t="n">
        <f aca="false">SUM(AT237:AW237)</f>
        <v>138640</v>
      </c>
      <c r="AZ237" s="12" t="n">
        <v>4812.5</v>
      </c>
      <c r="BA237" s="12" t="n">
        <v>69975</v>
      </c>
      <c r="BB237" s="12" t="n">
        <v>13825</v>
      </c>
      <c r="BC237" s="12" t="n">
        <v>49943</v>
      </c>
      <c r="BD237" s="14"/>
      <c r="BE237" s="12" t="n">
        <f aca="false">ROUND(SUM(AZ237:BD237),0)</f>
        <v>138556</v>
      </c>
      <c r="BG237" s="12" t="n">
        <v>4900</v>
      </c>
      <c r="BH237" s="12" t="n">
        <v>67725</v>
      </c>
      <c r="BI237" s="12" t="n">
        <v>13825</v>
      </c>
      <c r="BJ237" s="12" t="n">
        <v>51719</v>
      </c>
      <c r="BK237" s="14"/>
      <c r="BL237" s="12" t="n">
        <f aca="false">ROUND(SUM(BG237:BK237),0)</f>
        <v>138169</v>
      </c>
    </row>
    <row r="238" customFormat="false" ht="12.75" hidden="false" customHeight="false" outlineLevel="0" collapsed="false">
      <c r="A238" s="10" t="n">
        <v>230</v>
      </c>
      <c r="B238" s="11" t="s">
        <v>263</v>
      </c>
      <c r="C238" s="12" t="n">
        <v>0</v>
      </c>
      <c r="D238" s="12" t="n">
        <v>450</v>
      </c>
      <c r="E238" s="12" t="n">
        <v>175</v>
      </c>
      <c r="F238" s="12" t="n">
        <v>0</v>
      </c>
      <c r="G238" s="12" t="n">
        <f aca="false">SUM(C238:F238)</f>
        <v>625</v>
      </c>
      <c r="I238" s="12" t="n">
        <v>88</v>
      </c>
      <c r="J238" s="12" t="n">
        <v>450</v>
      </c>
      <c r="K238" s="12" t="n">
        <v>175</v>
      </c>
      <c r="L238" s="12" t="n">
        <v>0</v>
      </c>
      <c r="M238" s="12" t="n">
        <f aca="false">SUM(I238:L238)</f>
        <v>713</v>
      </c>
      <c r="O238" s="12" t="n">
        <v>88</v>
      </c>
      <c r="P238" s="12" t="n">
        <v>450</v>
      </c>
      <c r="Q238" s="12" t="n">
        <v>175</v>
      </c>
      <c r="R238" s="12" t="n">
        <v>0</v>
      </c>
      <c r="S238" s="12" t="n">
        <f aca="false">SUM(O238:R238)</f>
        <v>713</v>
      </c>
      <c r="U238" s="12" t="n">
        <v>88</v>
      </c>
      <c r="V238" s="12" t="n">
        <v>375</v>
      </c>
      <c r="W238" s="12" t="n">
        <v>175</v>
      </c>
      <c r="X238" s="12" t="n">
        <v>0</v>
      </c>
      <c r="Y238" s="12" t="n">
        <f aca="false">SUM(U238:X238)</f>
        <v>638</v>
      </c>
      <c r="AA238" s="12" t="n">
        <v>88</v>
      </c>
      <c r="AB238" s="12" t="n">
        <v>0</v>
      </c>
      <c r="AC238" s="12" t="n">
        <v>175</v>
      </c>
      <c r="AD238" s="12" t="n">
        <v>1250</v>
      </c>
      <c r="AE238" s="12" t="n">
        <f aca="false">SUM(AA238:AD238)</f>
        <v>1513</v>
      </c>
      <c r="AG238" s="12" t="n">
        <v>88</v>
      </c>
      <c r="AH238" s="12" t="n">
        <v>900</v>
      </c>
      <c r="AI238" s="12" t="n">
        <v>175</v>
      </c>
      <c r="AJ238" s="12" t="n">
        <v>0</v>
      </c>
      <c r="AK238" s="12" t="n">
        <f aca="false">SUM(AG238:AJ238)</f>
        <v>1163</v>
      </c>
      <c r="AM238" s="13" t="n">
        <v>175</v>
      </c>
      <c r="AN238" s="15" t="n">
        <v>675</v>
      </c>
      <c r="AO238" s="15" t="n">
        <v>175</v>
      </c>
      <c r="AP238" s="15" t="n">
        <v>825</v>
      </c>
      <c r="AQ238" s="13" t="n">
        <v>0</v>
      </c>
      <c r="AR238" s="12" t="n">
        <f aca="false">SUM(AM238:AP238)-AQ238</f>
        <v>1850</v>
      </c>
      <c r="AT238" s="12" t="n">
        <v>175</v>
      </c>
      <c r="AU238" s="12" t="n">
        <v>675</v>
      </c>
      <c r="AV238" s="12" t="n">
        <v>175</v>
      </c>
      <c r="AW238" s="12" t="n">
        <v>825</v>
      </c>
      <c r="AX238" s="12" t="n">
        <f aca="false">SUM(AT238:AW238)</f>
        <v>1850</v>
      </c>
      <c r="AZ238" s="12" t="n">
        <v>175</v>
      </c>
      <c r="BA238" s="12" t="n">
        <v>675</v>
      </c>
      <c r="BB238" s="12" t="n">
        <v>175</v>
      </c>
      <c r="BC238" s="12" t="n">
        <v>825</v>
      </c>
      <c r="BD238" s="14"/>
      <c r="BE238" s="12" t="n">
        <f aca="false">ROUND(SUM(AZ238:BD238),0)</f>
        <v>1850</v>
      </c>
      <c r="BG238" s="12"/>
      <c r="BH238" s="12"/>
      <c r="BI238" s="12"/>
      <c r="BJ238" s="12"/>
      <c r="BK238" s="14"/>
      <c r="BL238" s="12" t="n">
        <f aca="false">ROUND(SUM(BG238:BK238),0)</f>
        <v>0</v>
      </c>
    </row>
    <row r="239" customFormat="false" ht="12.75" hidden="false" customHeight="false" outlineLevel="0" collapsed="false">
      <c r="A239" s="10" t="n">
        <v>231</v>
      </c>
      <c r="B239" s="11" t="s">
        <v>264</v>
      </c>
      <c r="C239" s="12" t="n">
        <v>875</v>
      </c>
      <c r="D239" s="12" t="n">
        <v>9675</v>
      </c>
      <c r="E239" s="12" t="n">
        <v>175</v>
      </c>
      <c r="F239" s="12" t="n">
        <v>9969</v>
      </c>
      <c r="G239" s="12" t="n">
        <f aca="false">SUM(C239:F239)</f>
        <v>20694</v>
      </c>
      <c r="I239" s="12" t="n">
        <v>963</v>
      </c>
      <c r="J239" s="12" t="n">
        <v>9600</v>
      </c>
      <c r="K239" s="12" t="n">
        <v>175</v>
      </c>
      <c r="L239" s="12" t="n">
        <v>12451</v>
      </c>
      <c r="M239" s="12" t="n">
        <f aca="false">SUM(I239:L239)</f>
        <v>23189</v>
      </c>
      <c r="O239" s="12" t="n">
        <v>875</v>
      </c>
      <c r="P239" s="12" t="n">
        <v>8475</v>
      </c>
      <c r="Q239" s="12" t="n">
        <v>175</v>
      </c>
      <c r="R239" s="12" t="n">
        <v>12050</v>
      </c>
      <c r="S239" s="12" t="n">
        <f aca="false">SUM(O239:R239)</f>
        <v>21575</v>
      </c>
      <c r="U239" s="12" t="n">
        <v>963</v>
      </c>
      <c r="V239" s="12" t="n">
        <v>8025</v>
      </c>
      <c r="W239" s="12" t="n">
        <v>175</v>
      </c>
      <c r="X239" s="12" t="n">
        <v>13798</v>
      </c>
      <c r="Y239" s="12" t="n">
        <f aca="false">SUM(U239:X239)</f>
        <v>22961</v>
      </c>
      <c r="AA239" s="12" t="n">
        <v>875</v>
      </c>
      <c r="AB239" s="12" t="n">
        <v>8100</v>
      </c>
      <c r="AC239" s="12" t="n">
        <v>175</v>
      </c>
      <c r="AD239" s="12" t="n">
        <v>12936</v>
      </c>
      <c r="AE239" s="12" t="n">
        <f aca="false">SUM(AA239:AD239)</f>
        <v>22086</v>
      </c>
      <c r="AG239" s="12" t="n">
        <v>875</v>
      </c>
      <c r="AH239" s="12" t="n">
        <v>24075</v>
      </c>
      <c r="AI239" s="12" t="n">
        <v>175</v>
      </c>
      <c r="AJ239" s="12" t="n">
        <v>20393</v>
      </c>
      <c r="AK239" s="12" t="n">
        <f aca="false">SUM(AG239:AJ239)</f>
        <v>45518</v>
      </c>
      <c r="AM239" s="13" t="n">
        <v>875</v>
      </c>
      <c r="AN239" s="13" t="n">
        <v>24750</v>
      </c>
      <c r="AO239" s="13" t="n">
        <v>175</v>
      </c>
      <c r="AP239" s="13" t="n">
        <v>21080</v>
      </c>
      <c r="AQ239" s="13" t="n">
        <v>0</v>
      </c>
      <c r="AR239" s="12" t="n">
        <f aca="false">SUM(AM239:AP239)-AQ239</f>
        <v>46880</v>
      </c>
      <c r="AT239" s="12" t="n">
        <v>788</v>
      </c>
      <c r="AU239" s="12" t="n">
        <v>24525</v>
      </c>
      <c r="AV239" s="12" t="n">
        <v>175</v>
      </c>
      <c r="AW239" s="12" t="n">
        <v>17650</v>
      </c>
      <c r="AX239" s="12" t="n">
        <f aca="false">SUM(AT239:AW239)</f>
        <v>43138</v>
      </c>
      <c r="AZ239" s="12" t="n">
        <v>612.5</v>
      </c>
      <c r="BA239" s="12" t="n">
        <v>22725</v>
      </c>
      <c r="BB239" s="12" t="n">
        <v>175</v>
      </c>
      <c r="BC239" s="12" t="n">
        <v>17650</v>
      </c>
      <c r="BD239" s="14"/>
      <c r="BE239" s="12" t="n">
        <f aca="false">ROUND(SUM(AZ239:BD239),0)</f>
        <v>41163</v>
      </c>
      <c r="BG239" s="12" t="n">
        <v>350</v>
      </c>
      <c r="BH239" s="12" t="n">
        <v>22725</v>
      </c>
      <c r="BI239" s="12" t="n">
        <v>175</v>
      </c>
      <c r="BJ239" s="12" t="n">
        <v>20950</v>
      </c>
      <c r="BK239" s="14"/>
      <c r="BL239" s="12" t="n">
        <f aca="false">ROUND(SUM(BG239:BK239),0)</f>
        <v>44200</v>
      </c>
    </row>
    <row r="240" customFormat="false" ht="12.75" hidden="false" customHeight="false" outlineLevel="0" collapsed="false">
      <c r="A240" s="10" t="n">
        <v>232</v>
      </c>
      <c r="B240" s="11" t="s">
        <v>265</v>
      </c>
      <c r="C240" s="12" t="n">
        <v>613</v>
      </c>
      <c r="D240" s="12" t="n">
        <v>3075</v>
      </c>
      <c r="E240" s="12" t="n">
        <v>700</v>
      </c>
      <c r="F240" s="12" t="n">
        <v>6183</v>
      </c>
      <c r="G240" s="12" t="n">
        <f aca="false">SUM(C240:F240)</f>
        <v>10571</v>
      </c>
      <c r="I240" s="12" t="n">
        <v>613</v>
      </c>
      <c r="J240" s="12" t="n">
        <v>3075</v>
      </c>
      <c r="K240" s="12" t="n">
        <v>700</v>
      </c>
      <c r="L240" s="12" t="n">
        <v>5232</v>
      </c>
      <c r="M240" s="12" t="n">
        <f aca="false">SUM(I240:L240)</f>
        <v>9620</v>
      </c>
      <c r="O240" s="12" t="n">
        <v>613</v>
      </c>
      <c r="P240" s="12" t="n">
        <v>2925</v>
      </c>
      <c r="Q240" s="12" t="n">
        <v>700</v>
      </c>
      <c r="R240" s="12" t="n">
        <v>5704</v>
      </c>
      <c r="S240" s="12" t="n">
        <f aca="false">SUM(O240:R240)</f>
        <v>9942</v>
      </c>
      <c r="U240" s="12" t="n">
        <v>700</v>
      </c>
      <c r="V240" s="12" t="n">
        <v>3000</v>
      </c>
      <c r="W240" s="12" t="n">
        <v>700</v>
      </c>
      <c r="X240" s="12" t="n">
        <v>5275</v>
      </c>
      <c r="Y240" s="12" t="n">
        <f aca="false">SUM(U240:X240)</f>
        <v>9675</v>
      </c>
      <c r="AA240" s="12" t="n">
        <v>525</v>
      </c>
      <c r="AB240" s="12" t="n">
        <v>3075</v>
      </c>
      <c r="AC240" s="12" t="n">
        <v>700</v>
      </c>
      <c r="AD240" s="12" t="n">
        <v>6065</v>
      </c>
      <c r="AE240" s="12" t="n">
        <f aca="false">SUM(AA240:AD240)</f>
        <v>10365</v>
      </c>
      <c r="AG240" s="12" t="n">
        <v>438</v>
      </c>
      <c r="AH240" s="12" t="n">
        <v>9900</v>
      </c>
      <c r="AI240" s="12" t="n">
        <v>700</v>
      </c>
      <c r="AJ240" s="12" t="n">
        <v>10121</v>
      </c>
      <c r="AK240" s="12" t="n">
        <f aca="false">SUM(AG240:AJ240)</f>
        <v>21159</v>
      </c>
      <c r="AM240" s="13" t="n">
        <v>350</v>
      </c>
      <c r="AN240" s="13" t="n">
        <v>11025</v>
      </c>
      <c r="AO240" s="13" t="n">
        <v>700</v>
      </c>
      <c r="AP240" s="13" t="n">
        <v>10350</v>
      </c>
      <c r="AQ240" s="13" t="n">
        <v>0</v>
      </c>
      <c r="AR240" s="12" t="n">
        <f aca="false">SUM(AM240:AP240)-AQ240</f>
        <v>22425</v>
      </c>
      <c r="AT240" s="12" t="n">
        <v>350</v>
      </c>
      <c r="AU240" s="12" t="n">
        <v>10350</v>
      </c>
      <c r="AV240" s="12" t="n">
        <v>700</v>
      </c>
      <c r="AW240" s="12" t="n">
        <v>12839</v>
      </c>
      <c r="AX240" s="12" t="n">
        <f aca="false">SUM(AT240:AW240)</f>
        <v>24239</v>
      </c>
      <c r="AZ240" s="12" t="n">
        <v>350</v>
      </c>
      <c r="BA240" s="12" t="n">
        <v>10575</v>
      </c>
      <c r="BB240" s="12" t="n">
        <v>700</v>
      </c>
      <c r="BC240" s="12" t="n">
        <v>13986</v>
      </c>
      <c r="BD240" s="14"/>
      <c r="BE240" s="12" t="n">
        <f aca="false">ROUND(SUM(AZ240:BD240),0)</f>
        <v>25611</v>
      </c>
      <c r="BG240" s="12" t="n">
        <v>437.5</v>
      </c>
      <c r="BH240" s="12" t="n">
        <v>11025</v>
      </c>
      <c r="BI240" s="12" t="n">
        <v>700</v>
      </c>
      <c r="BJ240" s="12" t="n">
        <v>17031</v>
      </c>
      <c r="BK240" s="14"/>
      <c r="BL240" s="12" t="n">
        <f aca="false">ROUND(SUM(BG240:BK240),0)</f>
        <v>29194</v>
      </c>
    </row>
    <row r="241" customFormat="false" ht="12.75" hidden="false" customHeight="false" outlineLevel="0" collapsed="false">
      <c r="A241" s="10" t="n">
        <v>233</v>
      </c>
      <c r="B241" s="11" t="s">
        <v>266</v>
      </c>
      <c r="C241" s="12" t="n">
        <v>0</v>
      </c>
      <c r="D241" s="12" t="n">
        <v>75</v>
      </c>
      <c r="E241" s="12" t="n">
        <v>0</v>
      </c>
      <c r="F241" s="12" t="n">
        <v>850</v>
      </c>
      <c r="G241" s="12" t="n">
        <f aca="false">SUM(C241:F241)</f>
        <v>925</v>
      </c>
      <c r="I241" s="12" t="n">
        <v>0</v>
      </c>
      <c r="J241" s="12" t="n">
        <v>150</v>
      </c>
      <c r="K241" s="12" t="n">
        <v>0</v>
      </c>
      <c r="L241" s="12" t="n">
        <v>850</v>
      </c>
      <c r="M241" s="12" t="n">
        <f aca="false">SUM(I241:L241)</f>
        <v>1000</v>
      </c>
      <c r="O241" s="12" t="n">
        <v>0</v>
      </c>
      <c r="P241" s="12" t="n">
        <v>0</v>
      </c>
      <c r="Q241" s="12" t="n">
        <v>0</v>
      </c>
      <c r="R241" s="12" t="n">
        <v>1700</v>
      </c>
      <c r="S241" s="12" t="n">
        <f aca="false">SUM(O241:R241)</f>
        <v>1700</v>
      </c>
      <c r="U241" s="12" t="n">
        <v>0</v>
      </c>
      <c r="V241" s="12" t="n">
        <v>75</v>
      </c>
      <c r="W241" s="12" t="n">
        <v>0</v>
      </c>
      <c r="X241" s="12" t="n">
        <v>1700</v>
      </c>
      <c r="Y241" s="12" t="n">
        <f aca="false">SUM(U241:X241)</f>
        <v>1775</v>
      </c>
      <c r="AA241" s="12" t="n">
        <v>0</v>
      </c>
      <c r="AB241" s="12" t="n">
        <v>75</v>
      </c>
      <c r="AC241" s="12" t="n">
        <v>0</v>
      </c>
      <c r="AD241" s="12" t="n">
        <v>1275</v>
      </c>
      <c r="AE241" s="12" t="n">
        <f aca="false">SUM(AA241:AD241)</f>
        <v>1350</v>
      </c>
      <c r="AG241" s="12" t="n">
        <v>0</v>
      </c>
      <c r="AH241" s="12" t="n">
        <v>225</v>
      </c>
      <c r="AI241" s="12" t="n">
        <v>0</v>
      </c>
      <c r="AJ241" s="12" t="n">
        <v>2475</v>
      </c>
      <c r="AK241" s="12" t="n">
        <f aca="false">SUM(AG241:AJ241)</f>
        <v>2700</v>
      </c>
      <c r="AM241" s="13" t="n">
        <v>0</v>
      </c>
      <c r="AN241" s="13" t="n">
        <v>225</v>
      </c>
      <c r="AO241" s="13" t="n">
        <v>0</v>
      </c>
      <c r="AP241" s="13" t="n">
        <v>2475</v>
      </c>
      <c r="AQ241" s="13" t="n">
        <v>0</v>
      </c>
      <c r="AR241" s="12" t="n">
        <f aca="false">SUM(AM241:AP241)-AQ241</f>
        <v>2700</v>
      </c>
      <c r="AT241" s="12" t="n">
        <v>0</v>
      </c>
      <c r="AU241" s="12" t="n">
        <v>225</v>
      </c>
      <c r="AV241" s="12" t="n">
        <v>0</v>
      </c>
      <c r="AW241" s="12" t="n">
        <v>2475</v>
      </c>
      <c r="AX241" s="12" t="n">
        <f aca="false">SUM(AT241:AW241)</f>
        <v>2700</v>
      </c>
      <c r="AZ241" s="12" t="n">
        <v>0</v>
      </c>
      <c r="BA241" s="12" t="n">
        <v>675</v>
      </c>
      <c r="BB241" s="12" t="n">
        <v>0</v>
      </c>
      <c r="BC241" s="12" t="n">
        <v>1650</v>
      </c>
      <c r="BD241" s="14"/>
      <c r="BE241" s="12" t="n">
        <f aca="false">ROUND(SUM(AZ241:BD241),0)</f>
        <v>2325</v>
      </c>
      <c r="BG241" s="12"/>
      <c r="BH241" s="12"/>
      <c r="BI241" s="12"/>
      <c r="BJ241" s="12"/>
      <c r="BK241" s="14"/>
      <c r="BL241" s="12" t="n">
        <f aca="false">ROUND(SUM(BG241:BK241),0)</f>
        <v>0</v>
      </c>
    </row>
    <row r="242" customFormat="false" ht="12.75" hidden="false" customHeight="false" outlineLevel="0" collapsed="false">
      <c r="A242" s="10" t="n">
        <v>234</v>
      </c>
      <c r="B242" s="11" t="s">
        <v>267</v>
      </c>
      <c r="C242" s="12" t="n">
        <v>263</v>
      </c>
      <c r="D242" s="12" t="n">
        <v>675</v>
      </c>
      <c r="E242" s="12" t="n">
        <v>525</v>
      </c>
      <c r="F242" s="12" t="n">
        <v>1100</v>
      </c>
      <c r="G242" s="12" t="n">
        <f aca="false">SUM(C242:F242)</f>
        <v>2563</v>
      </c>
      <c r="I242" s="12" t="n">
        <v>350</v>
      </c>
      <c r="J242" s="12" t="n">
        <v>675</v>
      </c>
      <c r="K242" s="12" t="n">
        <v>525</v>
      </c>
      <c r="L242" s="12" t="n">
        <v>675</v>
      </c>
      <c r="M242" s="12" t="n">
        <f aca="false">SUM(I242:L242)</f>
        <v>2225</v>
      </c>
      <c r="O242" s="12" t="n">
        <v>175</v>
      </c>
      <c r="P242" s="12" t="n">
        <v>675</v>
      </c>
      <c r="Q242" s="12" t="n">
        <v>525</v>
      </c>
      <c r="R242" s="12" t="n">
        <v>675</v>
      </c>
      <c r="S242" s="12" t="n">
        <f aca="false">SUM(O242:R242)</f>
        <v>2050</v>
      </c>
      <c r="U242" s="12" t="n">
        <v>175</v>
      </c>
      <c r="V242" s="12" t="n">
        <v>825</v>
      </c>
      <c r="W242" s="12" t="n">
        <v>525</v>
      </c>
      <c r="X242" s="12" t="n">
        <v>925</v>
      </c>
      <c r="Y242" s="12" t="n">
        <f aca="false">SUM(U242:X242)</f>
        <v>2450</v>
      </c>
      <c r="AA242" s="12" t="n">
        <v>88</v>
      </c>
      <c r="AB242" s="12" t="n">
        <v>900</v>
      </c>
      <c r="AC242" s="12" t="n">
        <v>525</v>
      </c>
      <c r="AD242" s="12" t="n">
        <v>925</v>
      </c>
      <c r="AE242" s="12" t="n">
        <f aca="false">SUM(AA242:AD242)</f>
        <v>2438</v>
      </c>
      <c r="AG242" s="12" t="n">
        <v>88</v>
      </c>
      <c r="AH242" s="12" t="n">
        <v>2475</v>
      </c>
      <c r="AI242" s="12" t="n">
        <v>525</v>
      </c>
      <c r="AJ242" s="12" t="n">
        <v>4625</v>
      </c>
      <c r="AK242" s="12" t="n">
        <f aca="false">SUM(AG242:AJ242)</f>
        <v>7713</v>
      </c>
      <c r="AM242" s="13" t="n">
        <v>88</v>
      </c>
      <c r="AN242" s="13" t="n">
        <v>2250</v>
      </c>
      <c r="AO242" s="13" t="n">
        <v>525</v>
      </c>
      <c r="AP242" s="13" t="n">
        <v>2475</v>
      </c>
      <c r="AQ242" s="13" t="n">
        <v>0</v>
      </c>
      <c r="AR242" s="12" t="n">
        <f aca="false">SUM(AM242:AP242)-AQ242</f>
        <v>5338</v>
      </c>
      <c r="AT242" s="12" t="n">
        <v>0</v>
      </c>
      <c r="AU242" s="12" t="n">
        <v>2250</v>
      </c>
      <c r="AV242" s="12" t="n">
        <v>525</v>
      </c>
      <c r="AW242" s="12" t="n">
        <v>2475</v>
      </c>
      <c r="AX242" s="12" t="n">
        <f aca="false">SUM(AT242:AW242)</f>
        <v>5250</v>
      </c>
      <c r="AZ242" s="12" t="n">
        <v>87.5</v>
      </c>
      <c r="BA242" s="12" t="n">
        <v>2925</v>
      </c>
      <c r="BB242" s="12" t="n">
        <v>525</v>
      </c>
      <c r="BC242" s="12" t="n">
        <v>2475</v>
      </c>
      <c r="BD242" s="14"/>
      <c r="BE242" s="12" t="n">
        <f aca="false">ROUND(SUM(AZ242:BD242),0)</f>
        <v>6013</v>
      </c>
      <c r="BG242" s="12" t="n">
        <v>87.5</v>
      </c>
      <c r="BH242" s="12" t="n">
        <v>3600</v>
      </c>
      <c r="BI242" s="12" t="n">
        <v>525</v>
      </c>
      <c r="BJ242" s="12" t="n">
        <v>1900</v>
      </c>
      <c r="BK242" s="14"/>
      <c r="BL242" s="12" t="n">
        <f aca="false">ROUND(SUM(BG242:BK242),0)</f>
        <v>6113</v>
      </c>
    </row>
    <row r="243" customFormat="false" ht="12.75" hidden="false" customHeight="false" outlineLevel="0" collapsed="false">
      <c r="A243" s="10" t="n">
        <v>235</v>
      </c>
      <c r="B243" s="11" t="s">
        <v>268</v>
      </c>
      <c r="C243" s="12" t="n">
        <v>88</v>
      </c>
      <c r="D243" s="12" t="n">
        <v>750</v>
      </c>
      <c r="E243" s="12" t="n">
        <v>0</v>
      </c>
      <c r="F243" s="12" t="n">
        <v>850</v>
      </c>
      <c r="G243" s="12" t="n">
        <f aca="false">SUM(C243:F243)</f>
        <v>1688</v>
      </c>
      <c r="I243" s="12" t="n">
        <v>88</v>
      </c>
      <c r="J243" s="12" t="n">
        <v>750</v>
      </c>
      <c r="K243" s="12" t="n">
        <v>0</v>
      </c>
      <c r="L243" s="12" t="n">
        <v>1275</v>
      </c>
      <c r="M243" s="12" t="n">
        <f aca="false">SUM(I243:L243)</f>
        <v>2113</v>
      </c>
      <c r="O243" s="12" t="n">
        <v>88</v>
      </c>
      <c r="P243" s="12" t="n">
        <v>675</v>
      </c>
      <c r="Q243" s="12" t="n">
        <v>175</v>
      </c>
      <c r="R243" s="12" t="n">
        <v>850</v>
      </c>
      <c r="S243" s="12" t="n">
        <f aca="false">SUM(O243:R243)</f>
        <v>1788</v>
      </c>
      <c r="U243" s="12" t="n">
        <v>88</v>
      </c>
      <c r="V243" s="12" t="n">
        <v>750</v>
      </c>
      <c r="W243" s="12" t="n">
        <v>175</v>
      </c>
      <c r="X243" s="12" t="n">
        <v>850</v>
      </c>
      <c r="Y243" s="12" t="n">
        <f aca="false">SUM(U243:X243)</f>
        <v>1863</v>
      </c>
      <c r="AA243" s="12" t="n">
        <v>88</v>
      </c>
      <c r="AB243" s="12" t="n">
        <v>825</v>
      </c>
      <c r="AC243" s="12" t="n">
        <v>175</v>
      </c>
      <c r="AD243" s="12" t="n">
        <v>850</v>
      </c>
      <c r="AE243" s="12" t="n">
        <f aca="false">SUM(AA243:AD243)</f>
        <v>1938</v>
      </c>
      <c r="AG243" s="12" t="n">
        <v>175</v>
      </c>
      <c r="AH243" s="12" t="n">
        <v>2250</v>
      </c>
      <c r="AI243" s="12" t="n">
        <v>0</v>
      </c>
      <c r="AJ243" s="12" t="n">
        <v>1650</v>
      </c>
      <c r="AK243" s="12" t="n">
        <f aca="false">SUM(AG243:AJ243)</f>
        <v>4075</v>
      </c>
      <c r="AM243" s="13" t="n">
        <v>175</v>
      </c>
      <c r="AN243" s="13" t="n">
        <v>2475</v>
      </c>
      <c r="AO243" s="13" t="n">
        <v>0</v>
      </c>
      <c r="AP243" s="13" t="n">
        <v>1650</v>
      </c>
      <c r="AQ243" s="13" t="n">
        <v>0</v>
      </c>
      <c r="AR243" s="12" t="n">
        <f aca="false">SUM(AM243:AP243)-AQ243</f>
        <v>4300</v>
      </c>
      <c r="AT243" s="12" t="n">
        <v>175</v>
      </c>
      <c r="AU243" s="12" t="n">
        <v>2475</v>
      </c>
      <c r="AV243" s="12" t="n">
        <v>0</v>
      </c>
      <c r="AW243" s="12" t="n">
        <v>1650</v>
      </c>
      <c r="AX243" s="12" t="n">
        <f aca="false">SUM(AT243:AW243)</f>
        <v>4300</v>
      </c>
      <c r="AZ243" s="12" t="n">
        <v>175</v>
      </c>
      <c r="BA243" s="12" t="n">
        <v>2700</v>
      </c>
      <c r="BB243" s="12" t="n">
        <v>0</v>
      </c>
      <c r="BC243" s="12" t="n">
        <v>2475</v>
      </c>
      <c r="BD243" s="14"/>
      <c r="BE243" s="12" t="n">
        <f aca="false">ROUND(SUM(AZ243:BD243),0)</f>
        <v>5350</v>
      </c>
      <c r="BG243" s="12" t="n">
        <v>175</v>
      </c>
      <c r="BH243" s="12" t="n">
        <v>2925</v>
      </c>
      <c r="BI243" s="12" t="n">
        <v>0</v>
      </c>
      <c r="BJ243" s="12" t="n">
        <v>1650</v>
      </c>
      <c r="BK243" s="14"/>
      <c r="BL243" s="12" t="n">
        <f aca="false">ROUND(SUM(BG243:BK243),0)</f>
        <v>4750</v>
      </c>
    </row>
    <row r="244" customFormat="false" ht="12.75" hidden="false" customHeight="false" outlineLevel="0" collapsed="false">
      <c r="A244" s="10" t="n">
        <v>236</v>
      </c>
      <c r="B244" s="11" t="s">
        <v>269</v>
      </c>
      <c r="C244" s="12" t="n">
        <v>6563</v>
      </c>
      <c r="D244" s="12" t="n">
        <v>24525</v>
      </c>
      <c r="E244" s="12" t="n">
        <v>4375</v>
      </c>
      <c r="F244" s="12" t="n">
        <v>15275</v>
      </c>
      <c r="G244" s="12" t="n">
        <f aca="false">SUM(C244:F244)</f>
        <v>50738</v>
      </c>
      <c r="I244" s="12" t="n">
        <v>5250</v>
      </c>
      <c r="J244" s="12" t="n">
        <v>22125</v>
      </c>
      <c r="K244" s="12" t="n">
        <v>4375</v>
      </c>
      <c r="L244" s="12" t="n">
        <v>17950</v>
      </c>
      <c r="M244" s="12" t="n">
        <f aca="false">SUM(I244:L244)</f>
        <v>49700</v>
      </c>
      <c r="O244" s="12" t="n">
        <v>6125</v>
      </c>
      <c r="P244" s="12" t="n">
        <v>20700</v>
      </c>
      <c r="Q244" s="12" t="n">
        <v>4375</v>
      </c>
      <c r="R244" s="12" t="n">
        <v>21350</v>
      </c>
      <c r="S244" s="12" t="n">
        <f aca="false">SUM(O244:R244)</f>
        <v>52550</v>
      </c>
      <c r="U244" s="12" t="n">
        <v>5688</v>
      </c>
      <c r="V244" s="12" t="n">
        <v>20550</v>
      </c>
      <c r="W244" s="12" t="n">
        <v>4375</v>
      </c>
      <c r="X244" s="12" t="n">
        <v>19825</v>
      </c>
      <c r="Y244" s="12" t="n">
        <f aca="false">SUM(U244:X244)</f>
        <v>50438</v>
      </c>
      <c r="AA244" s="12" t="n">
        <v>4900</v>
      </c>
      <c r="AB244" s="12" t="n">
        <v>20325</v>
      </c>
      <c r="AC244" s="12" t="n">
        <v>4375</v>
      </c>
      <c r="AD244" s="12" t="n">
        <v>20600</v>
      </c>
      <c r="AE244" s="12" t="n">
        <f aca="false">SUM(AA244:AD244)</f>
        <v>50200</v>
      </c>
      <c r="AG244" s="12" t="n">
        <v>4638</v>
      </c>
      <c r="AH244" s="12" t="n">
        <v>58050</v>
      </c>
      <c r="AI244" s="12" t="n">
        <v>4375</v>
      </c>
      <c r="AJ244" s="12" t="n">
        <v>41625</v>
      </c>
      <c r="AK244" s="12" t="n">
        <f aca="false">SUM(AG244:AJ244)</f>
        <v>108688</v>
      </c>
      <c r="AM244" s="13" t="n">
        <v>4638</v>
      </c>
      <c r="AN244" s="13" t="n">
        <v>55350</v>
      </c>
      <c r="AO244" s="13" t="n">
        <v>4375</v>
      </c>
      <c r="AP244" s="13" t="n">
        <v>41625</v>
      </c>
      <c r="AQ244" s="13" t="n">
        <v>0</v>
      </c>
      <c r="AR244" s="12" t="n">
        <f aca="false">SUM(AM244:AP244)-AQ244</f>
        <v>105988</v>
      </c>
      <c r="AT244" s="12" t="n">
        <v>4375</v>
      </c>
      <c r="AU244" s="12" t="n">
        <v>54900</v>
      </c>
      <c r="AV244" s="12" t="n">
        <v>4375</v>
      </c>
      <c r="AW244" s="12" t="n">
        <v>39150</v>
      </c>
      <c r="AX244" s="12" t="n">
        <f aca="false">SUM(AT244:AW244)</f>
        <v>102800</v>
      </c>
      <c r="AZ244" s="12" t="n">
        <v>4200</v>
      </c>
      <c r="BA244" s="12" t="n">
        <v>53775</v>
      </c>
      <c r="BB244" s="12" t="n">
        <v>4375</v>
      </c>
      <c r="BC244" s="12" t="n">
        <v>40150</v>
      </c>
      <c r="BD244" s="14"/>
      <c r="BE244" s="12" t="n">
        <f aca="false">ROUND(SUM(AZ244:BD244),0)</f>
        <v>102500</v>
      </c>
      <c r="BG244" s="12"/>
      <c r="BH244" s="12"/>
      <c r="BI244" s="12"/>
      <c r="BJ244" s="12"/>
      <c r="BK244" s="14"/>
      <c r="BL244" s="12" t="n">
        <f aca="false">ROUND(SUM(BG244:BK244),0)</f>
        <v>0</v>
      </c>
    </row>
    <row r="245" customFormat="false" ht="12.75" hidden="false" customHeight="false" outlineLevel="0" collapsed="false">
      <c r="A245" s="10" t="n">
        <v>237</v>
      </c>
      <c r="B245" s="11" t="s">
        <v>270</v>
      </c>
      <c r="C245" s="12" t="n">
        <v>0</v>
      </c>
      <c r="D245" s="12" t="n">
        <v>450</v>
      </c>
      <c r="E245" s="12" t="n">
        <v>350</v>
      </c>
      <c r="F245" s="12" t="n">
        <v>0</v>
      </c>
      <c r="G245" s="12" t="n">
        <f aca="false">SUM(C245:F245)</f>
        <v>800</v>
      </c>
      <c r="I245" s="12" t="n">
        <v>0</v>
      </c>
      <c r="J245" s="12" t="n">
        <v>450</v>
      </c>
      <c r="K245" s="12" t="n">
        <v>350</v>
      </c>
      <c r="L245" s="12" t="n">
        <v>0</v>
      </c>
      <c r="M245" s="12" t="n">
        <f aca="false">SUM(I245:L245)</f>
        <v>800</v>
      </c>
      <c r="O245" s="12" t="n">
        <v>0</v>
      </c>
      <c r="P245" s="12" t="n">
        <v>450</v>
      </c>
      <c r="Q245" s="12" t="n">
        <v>350</v>
      </c>
      <c r="R245" s="12" t="n">
        <v>0</v>
      </c>
      <c r="S245" s="12" t="n">
        <f aca="false">SUM(O245:R245)</f>
        <v>800</v>
      </c>
      <c r="U245" s="12" t="n">
        <v>0</v>
      </c>
      <c r="V245" s="12" t="n">
        <v>450</v>
      </c>
      <c r="W245" s="12" t="n">
        <v>0</v>
      </c>
      <c r="X245" s="12" t="n">
        <v>0</v>
      </c>
      <c r="Y245" s="12" t="n">
        <f aca="false">SUM(U245:X245)</f>
        <v>450</v>
      </c>
      <c r="AA245" s="12" t="n">
        <v>0</v>
      </c>
      <c r="AB245" s="12" t="n">
        <v>375</v>
      </c>
      <c r="AC245" s="12" t="n">
        <v>0</v>
      </c>
      <c r="AD245" s="12" t="n">
        <v>0</v>
      </c>
      <c r="AE245" s="12" t="n">
        <f aca="false">SUM(AA245:AD245)</f>
        <v>375</v>
      </c>
      <c r="AG245" s="12" t="n">
        <v>0</v>
      </c>
      <c r="AH245" s="12" t="n">
        <v>1125</v>
      </c>
      <c r="AI245" s="12" t="n">
        <v>0</v>
      </c>
      <c r="AJ245" s="12" t="n">
        <v>0</v>
      </c>
      <c r="AK245" s="12" t="n">
        <f aca="false">SUM(AG245:AJ245)</f>
        <v>1125</v>
      </c>
      <c r="AM245" s="13" t="n">
        <v>0</v>
      </c>
      <c r="AN245" s="13" t="n">
        <v>1125</v>
      </c>
      <c r="AO245" s="13" t="n">
        <v>0</v>
      </c>
      <c r="AP245" s="13" t="n">
        <v>0</v>
      </c>
      <c r="AQ245" s="13" t="n">
        <v>0</v>
      </c>
      <c r="AR245" s="12" t="n">
        <f aca="false">SUM(AM245:AP245)-AQ245</f>
        <v>1125</v>
      </c>
      <c r="AT245" s="12" t="n">
        <v>0</v>
      </c>
      <c r="AU245" s="12" t="n">
        <v>1125</v>
      </c>
      <c r="AV245" s="12" t="n">
        <v>0</v>
      </c>
      <c r="AW245" s="12" t="n">
        <v>0</v>
      </c>
      <c r="AX245" s="12" t="n">
        <f aca="false">SUM(AT245:AW245)</f>
        <v>1125</v>
      </c>
      <c r="AZ245" s="12" t="n">
        <v>0</v>
      </c>
      <c r="BA245" s="12" t="n">
        <v>1125</v>
      </c>
      <c r="BB245" s="12" t="n">
        <v>0</v>
      </c>
      <c r="BC245" s="12" t="n">
        <v>0</v>
      </c>
      <c r="BD245" s="14"/>
      <c r="BE245" s="12" t="n">
        <f aca="false">ROUND(SUM(AZ245:BD245),0)</f>
        <v>1125</v>
      </c>
      <c r="BG245" s="12"/>
      <c r="BH245" s="12"/>
      <c r="BI245" s="12"/>
      <c r="BJ245" s="12"/>
      <c r="BK245" s="14"/>
      <c r="BL245" s="12" t="n">
        <f aca="false">ROUND(SUM(BG245:BK245),0)</f>
        <v>0</v>
      </c>
    </row>
    <row r="246" customFormat="false" ht="12.75" hidden="false" customHeight="false" outlineLevel="0" collapsed="false">
      <c r="A246" s="10" t="n">
        <v>238</v>
      </c>
      <c r="B246" s="11" t="s">
        <v>271</v>
      </c>
      <c r="C246" s="12" t="n">
        <v>525</v>
      </c>
      <c r="D246" s="12" t="n">
        <v>2625</v>
      </c>
      <c r="E246" s="12" t="n">
        <v>0</v>
      </c>
      <c r="F246" s="12" t="n">
        <v>5597</v>
      </c>
      <c r="G246" s="12" t="n">
        <f aca="false">SUM(C246:F246)</f>
        <v>8747</v>
      </c>
      <c r="I246" s="12" t="n">
        <v>438</v>
      </c>
      <c r="J246" s="12" t="n">
        <v>2325</v>
      </c>
      <c r="K246" s="12" t="n">
        <v>0</v>
      </c>
      <c r="L246" s="12" t="n">
        <v>6298</v>
      </c>
      <c r="M246" s="12" t="n">
        <f aca="false">SUM(I246:L246)</f>
        <v>9061</v>
      </c>
      <c r="O246" s="12" t="n">
        <v>438</v>
      </c>
      <c r="P246" s="12" t="n">
        <v>2400</v>
      </c>
      <c r="Q246" s="12" t="n">
        <v>0</v>
      </c>
      <c r="R246" s="12" t="n">
        <v>7238</v>
      </c>
      <c r="S246" s="12" t="n">
        <f aca="false">SUM(O246:R246)</f>
        <v>10076</v>
      </c>
      <c r="U246" s="12" t="n">
        <v>438</v>
      </c>
      <c r="V246" s="12" t="n">
        <v>2475</v>
      </c>
      <c r="W246" s="12" t="n">
        <v>0</v>
      </c>
      <c r="X246" s="12" t="n">
        <v>7211</v>
      </c>
      <c r="Y246" s="12" t="n">
        <f aca="false">SUM(U246:X246)</f>
        <v>10124</v>
      </c>
      <c r="AA246" s="12" t="n">
        <v>613</v>
      </c>
      <c r="AB246" s="12" t="n">
        <v>2625</v>
      </c>
      <c r="AC246" s="12" t="n">
        <v>0</v>
      </c>
      <c r="AD246" s="12" t="n">
        <v>8026</v>
      </c>
      <c r="AE246" s="12" t="n">
        <f aca="false">SUM(AA246:AD246)</f>
        <v>11264</v>
      </c>
      <c r="AG246" s="12" t="n">
        <v>525</v>
      </c>
      <c r="AH246" s="12" t="n">
        <v>7425</v>
      </c>
      <c r="AI246" s="12" t="n">
        <v>0</v>
      </c>
      <c r="AJ246" s="12" t="n">
        <v>18189</v>
      </c>
      <c r="AK246" s="12" t="n">
        <f aca="false">SUM(AG246:AJ246)</f>
        <v>26139</v>
      </c>
      <c r="AM246" s="13" t="n">
        <v>438</v>
      </c>
      <c r="AN246" s="13" t="n">
        <v>7650</v>
      </c>
      <c r="AO246" s="13" t="n">
        <v>0</v>
      </c>
      <c r="AP246" s="13" t="n">
        <v>18697</v>
      </c>
      <c r="AQ246" s="13" t="n">
        <v>0</v>
      </c>
      <c r="AR246" s="12" t="n">
        <f aca="false">SUM(AM246:AP246)-AQ246</f>
        <v>26785</v>
      </c>
      <c r="AT246" s="12" t="n">
        <v>350</v>
      </c>
      <c r="AU246" s="12" t="n">
        <v>8100</v>
      </c>
      <c r="AV246" s="12" t="n">
        <v>0</v>
      </c>
      <c r="AW246" s="12" t="n">
        <v>14774</v>
      </c>
      <c r="AX246" s="12" t="n">
        <f aca="false">SUM(AT246:AW246)</f>
        <v>23224</v>
      </c>
      <c r="AZ246" s="12" t="n">
        <v>262.5</v>
      </c>
      <c r="BA246" s="12" t="n">
        <v>9000</v>
      </c>
      <c r="BB246" s="12" t="n">
        <v>0</v>
      </c>
      <c r="BC246" s="12" t="n">
        <v>15883.84</v>
      </c>
      <c r="BD246" s="14"/>
      <c r="BE246" s="12" t="n">
        <f aca="false">ROUND(SUM(AZ246:BD246),0)</f>
        <v>25146</v>
      </c>
      <c r="BG246" s="12" t="n">
        <v>350</v>
      </c>
      <c r="BH246" s="12" t="n">
        <v>8550</v>
      </c>
      <c r="BI246" s="12" t="n">
        <v>0</v>
      </c>
      <c r="BJ246" s="12" t="n">
        <v>16748.67</v>
      </c>
      <c r="BK246" s="14"/>
      <c r="BL246" s="12" t="n">
        <f aca="false">ROUND(SUM(BG246:BK246),0)</f>
        <v>25649</v>
      </c>
    </row>
    <row r="247" customFormat="false" ht="12.75" hidden="false" customHeight="false" outlineLevel="0" collapsed="false">
      <c r="A247" s="10" t="n">
        <v>239</v>
      </c>
      <c r="B247" s="11" t="s">
        <v>272</v>
      </c>
      <c r="C247" s="12" t="n">
        <v>2800</v>
      </c>
      <c r="D247" s="12" t="n">
        <v>21000</v>
      </c>
      <c r="E247" s="12" t="n">
        <v>525</v>
      </c>
      <c r="F247" s="12" t="n">
        <v>31793</v>
      </c>
      <c r="G247" s="12" t="n">
        <f aca="false">SUM(C247:F247)</f>
        <v>56118</v>
      </c>
      <c r="I247" s="12" t="n">
        <v>1925</v>
      </c>
      <c r="J247" s="12" t="n">
        <v>19800</v>
      </c>
      <c r="K247" s="12" t="n">
        <v>525</v>
      </c>
      <c r="L247" s="12" t="n">
        <v>32007</v>
      </c>
      <c r="M247" s="12" t="n">
        <f aca="false">SUM(I247:L247)</f>
        <v>54257</v>
      </c>
      <c r="O247" s="12" t="n">
        <v>2538</v>
      </c>
      <c r="P247" s="12" t="n">
        <v>19650</v>
      </c>
      <c r="Q247" s="12" t="n">
        <v>525</v>
      </c>
      <c r="R247" s="12" t="n">
        <v>36978</v>
      </c>
      <c r="S247" s="12" t="n">
        <f aca="false">SUM(O247:R247)</f>
        <v>59691</v>
      </c>
      <c r="U247" s="12" t="n">
        <v>2713</v>
      </c>
      <c r="V247" s="12" t="n">
        <v>19875</v>
      </c>
      <c r="W247" s="12" t="n">
        <v>525</v>
      </c>
      <c r="X247" s="12" t="n">
        <v>41536</v>
      </c>
      <c r="Y247" s="12" t="n">
        <f aca="false">SUM(U247:X247)</f>
        <v>64649</v>
      </c>
      <c r="AA247" s="12" t="n">
        <v>2625</v>
      </c>
      <c r="AB247" s="12" t="n">
        <v>21825</v>
      </c>
      <c r="AC247" s="12" t="n">
        <v>525</v>
      </c>
      <c r="AD247" s="12" t="n">
        <v>39589</v>
      </c>
      <c r="AE247" s="12" t="n">
        <f aca="false">SUM(AA247:AD247)</f>
        <v>64564</v>
      </c>
      <c r="AG247" s="12" t="n">
        <v>2625</v>
      </c>
      <c r="AH247" s="12" t="n">
        <v>63900</v>
      </c>
      <c r="AI247" s="12" t="n">
        <v>525</v>
      </c>
      <c r="AJ247" s="12" t="n">
        <v>73098</v>
      </c>
      <c r="AK247" s="12" t="n">
        <f aca="false">SUM(AG247:AJ247)</f>
        <v>140148</v>
      </c>
      <c r="AM247" s="13" t="n">
        <v>3063</v>
      </c>
      <c r="AN247" s="13" t="n">
        <v>63675</v>
      </c>
      <c r="AO247" s="13" t="n">
        <v>525</v>
      </c>
      <c r="AP247" s="13" t="n">
        <v>80244</v>
      </c>
      <c r="AQ247" s="13" t="n">
        <v>0</v>
      </c>
      <c r="AR247" s="12" t="n">
        <f aca="false">SUM(AM247:AP247)-AQ247</f>
        <v>147507</v>
      </c>
      <c r="AT247" s="12" t="n">
        <v>3063</v>
      </c>
      <c r="AU247" s="12" t="n">
        <v>68625</v>
      </c>
      <c r="AV247" s="12" t="n">
        <v>525</v>
      </c>
      <c r="AW247" s="12" t="n">
        <v>84906</v>
      </c>
      <c r="AX247" s="12" t="n">
        <f aca="false">SUM(AT247:AW247)</f>
        <v>157119</v>
      </c>
      <c r="AZ247" s="12" t="n">
        <v>2975</v>
      </c>
      <c r="BA247" s="12" t="n">
        <v>70425</v>
      </c>
      <c r="BB247" s="12" t="n">
        <v>525</v>
      </c>
      <c r="BC247" s="12" t="n">
        <v>92082.06</v>
      </c>
      <c r="BD247" s="14"/>
      <c r="BE247" s="12" t="n">
        <f aca="false">ROUND(SUM(AZ247:BD247),0)</f>
        <v>166007</v>
      </c>
      <c r="BG247" s="12"/>
      <c r="BH247" s="12"/>
      <c r="BI247" s="12"/>
      <c r="BJ247" s="12"/>
      <c r="BK247" s="14"/>
      <c r="BL247" s="12" t="n">
        <f aca="false">ROUND(SUM(BG247:BK247),0)</f>
        <v>0</v>
      </c>
    </row>
    <row r="248" customFormat="false" ht="12.75" hidden="false" customHeight="false" outlineLevel="0" collapsed="false">
      <c r="A248" s="10" t="n">
        <v>240</v>
      </c>
      <c r="B248" s="11" t="s">
        <v>273</v>
      </c>
      <c r="C248" s="12" t="n">
        <v>525</v>
      </c>
      <c r="D248" s="12" t="n">
        <v>1275</v>
      </c>
      <c r="E248" s="12" t="n">
        <v>175</v>
      </c>
      <c r="F248" s="12" t="n">
        <v>850</v>
      </c>
      <c r="G248" s="12" t="n">
        <f aca="false">SUM(C248:F248)</f>
        <v>2825</v>
      </c>
      <c r="I248" s="12" t="n">
        <v>350</v>
      </c>
      <c r="J248" s="12" t="n">
        <v>1275</v>
      </c>
      <c r="K248" s="12" t="n">
        <v>175</v>
      </c>
      <c r="L248" s="12" t="n">
        <v>425</v>
      </c>
      <c r="M248" s="12" t="n">
        <f aca="false">SUM(I248:L248)</f>
        <v>2225</v>
      </c>
      <c r="O248" s="12" t="n">
        <v>263</v>
      </c>
      <c r="P248" s="12" t="n">
        <v>1125</v>
      </c>
      <c r="Q248" s="12" t="n">
        <v>175</v>
      </c>
      <c r="R248" s="12" t="n">
        <v>850</v>
      </c>
      <c r="S248" s="12" t="n">
        <f aca="false">SUM(O248:R248)</f>
        <v>2413</v>
      </c>
      <c r="U248" s="12" t="n">
        <v>263</v>
      </c>
      <c r="V248" s="12" t="n">
        <v>1200</v>
      </c>
      <c r="W248" s="12" t="n">
        <v>175</v>
      </c>
      <c r="X248" s="12" t="n">
        <v>425</v>
      </c>
      <c r="Y248" s="12" t="n">
        <f aca="false">SUM(U248:X248)</f>
        <v>2063</v>
      </c>
      <c r="AA248" s="12" t="n">
        <v>88</v>
      </c>
      <c r="AB248" s="12" t="n">
        <v>1125</v>
      </c>
      <c r="AC248" s="12" t="n">
        <v>175</v>
      </c>
      <c r="AD248" s="12" t="n">
        <v>425</v>
      </c>
      <c r="AE248" s="12" t="n">
        <f aca="false">SUM(AA248:AD248)</f>
        <v>1813</v>
      </c>
      <c r="AG248" s="12" t="n">
        <v>88</v>
      </c>
      <c r="AH248" s="12" t="n">
        <v>3375</v>
      </c>
      <c r="AI248" s="12" t="n">
        <v>175</v>
      </c>
      <c r="AJ248" s="12" t="n">
        <v>825</v>
      </c>
      <c r="AK248" s="12" t="n">
        <f aca="false">SUM(AG248:AJ248)</f>
        <v>4463</v>
      </c>
      <c r="AM248" s="13" t="n">
        <v>88</v>
      </c>
      <c r="AN248" s="15" t="n">
        <v>3375</v>
      </c>
      <c r="AO248" s="15" t="n">
        <v>175</v>
      </c>
      <c r="AP248" s="15" t="n">
        <v>2475</v>
      </c>
      <c r="AQ248" s="13" t="n">
        <v>0</v>
      </c>
      <c r="AR248" s="12" t="n">
        <f aca="false">SUM(AM248:AP248)-AQ248</f>
        <v>6113</v>
      </c>
      <c r="AT248" s="12" t="n">
        <v>175</v>
      </c>
      <c r="AU248" s="12" t="n">
        <v>3375</v>
      </c>
      <c r="AV248" s="12" t="n">
        <v>175</v>
      </c>
      <c r="AW248" s="12" t="n">
        <v>2475</v>
      </c>
      <c r="AX248" s="12" t="n">
        <f aca="false">SUM(AT248:AW248)</f>
        <v>6200</v>
      </c>
      <c r="AZ248" s="12" t="n">
        <v>175</v>
      </c>
      <c r="BA248" s="12" t="n">
        <v>3600</v>
      </c>
      <c r="BB248" s="12" t="n">
        <v>175</v>
      </c>
      <c r="BC248" s="12" t="n">
        <v>3300</v>
      </c>
      <c r="BD248" s="14"/>
      <c r="BE248" s="12" t="n">
        <f aca="false">ROUND(SUM(AZ248:BD248),0)</f>
        <v>7250</v>
      </c>
      <c r="BG248" s="12" t="n">
        <v>175</v>
      </c>
      <c r="BH248" s="12" t="n">
        <v>3600</v>
      </c>
      <c r="BI248" s="12" t="n">
        <v>175</v>
      </c>
      <c r="BJ248" s="12" t="n">
        <v>0</v>
      </c>
      <c r="BK248" s="14"/>
      <c r="BL248" s="12" t="n">
        <f aca="false">ROUND(SUM(BG248:BK248),0)</f>
        <v>3950</v>
      </c>
    </row>
    <row r="249" customFormat="false" ht="12.75" hidden="false" customHeight="false" outlineLevel="0" collapsed="false">
      <c r="A249" s="10" t="n">
        <v>241</v>
      </c>
      <c r="B249" s="11" t="s">
        <v>274</v>
      </c>
      <c r="C249" s="12" t="n">
        <v>0</v>
      </c>
      <c r="D249" s="12" t="n">
        <v>1425</v>
      </c>
      <c r="E249" s="12" t="n">
        <v>175</v>
      </c>
      <c r="F249" s="12" t="n">
        <v>425</v>
      </c>
      <c r="G249" s="12" t="n">
        <f aca="false">SUM(C249:F249)</f>
        <v>2025</v>
      </c>
      <c r="I249" s="12" t="n">
        <v>0</v>
      </c>
      <c r="J249" s="12" t="n">
        <v>975</v>
      </c>
      <c r="K249" s="12" t="n">
        <v>175</v>
      </c>
      <c r="L249" s="12" t="n">
        <v>425</v>
      </c>
      <c r="M249" s="12" t="n">
        <f aca="false">SUM(I249:L249)</f>
        <v>1575</v>
      </c>
      <c r="O249" s="12" t="n">
        <v>0</v>
      </c>
      <c r="P249" s="12" t="n">
        <v>1275</v>
      </c>
      <c r="Q249" s="12" t="n">
        <v>175</v>
      </c>
      <c r="R249" s="12" t="n">
        <v>850</v>
      </c>
      <c r="S249" s="12" t="n">
        <f aca="false">SUM(O249:R249)</f>
        <v>2300</v>
      </c>
      <c r="U249" s="12" t="n">
        <v>0</v>
      </c>
      <c r="V249" s="12" t="n">
        <v>1275</v>
      </c>
      <c r="W249" s="12" t="n">
        <v>175</v>
      </c>
      <c r="X249" s="12" t="n">
        <v>1275</v>
      </c>
      <c r="Y249" s="12" t="n">
        <f aca="false">SUM(U249:X249)</f>
        <v>2725</v>
      </c>
      <c r="AA249" s="12" t="n">
        <v>0</v>
      </c>
      <c r="AB249" s="12" t="n">
        <v>1425</v>
      </c>
      <c r="AC249" s="12" t="n">
        <v>175</v>
      </c>
      <c r="AD249" s="12" t="n">
        <v>1275</v>
      </c>
      <c r="AE249" s="12" t="n">
        <f aca="false">SUM(AA249:AD249)</f>
        <v>2875</v>
      </c>
      <c r="AG249" s="12" t="n">
        <v>88</v>
      </c>
      <c r="AH249" s="12" t="n">
        <v>3600</v>
      </c>
      <c r="AI249" s="12" t="n">
        <v>175</v>
      </c>
      <c r="AJ249" s="12" t="n">
        <v>3300</v>
      </c>
      <c r="AK249" s="12" t="n">
        <f aca="false">SUM(AG249:AJ249)</f>
        <v>7163</v>
      </c>
      <c r="AM249" s="13" t="n">
        <v>0</v>
      </c>
      <c r="AN249" s="13" t="n">
        <v>4050</v>
      </c>
      <c r="AO249" s="13" t="n">
        <v>175</v>
      </c>
      <c r="AP249" s="13" t="n">
        <v>4125</v>
      </c>
      <c r="AQ249" s="13" t="n">
        <v>0</v>
      </c>
      <c r="AR249" s="12" t="n">
        <f aca="false">SUM(AM249:AP249)-AQ249</f>
        <v>8350</v>
      </c>
      <c r="AT249" s="12" t="n">
        <v>0</v>
      </c>
      <c r="AU249" s="12" t="n">
        <v>3825</v>
      </c>
      <c r="AV249" s="12" t="n">
        <v>175</v>
      </c>
      <c r="AW249" s="12" t="n">
        <v>4125</v>
      </c>
      <c r="AX249" s="12" t="n">
        <f aca="false">SUM(AT249:AW249)</f>
        <v>8125</v>
      </c>
      <c r="AZ249" s="12" t="n">
        <v>0</v>
      </c>
      <c r="BA249" s="12" t="n">
        <v>3375</v>
      </c>
      <c r="BB249" s="12" t="n">
        <v>175</v>
      </c>
      <c r="BC249" s="12" t="n">
        <v>4125</v>
      </c>
      <c r="BD249" s="14"/>
      <c r="BE249" s="12" t="n">
        <f aca="false">ROUND(SUM(AZ249:BD249),0)</f>
        <v>7675</v>
      </c>
      <c r="BG249" s="12"/>
      <c r="BH249" s="12"/>
      <c r="BI249" s="12"/>
      <c r="BJ249" s="12"/>
      <c r="BK249" s="14"/>
      <c r="BL249" s="12" t="n">
        <f aca="false">ROUND(SUM(BG249:BK249),0)</f>
        <v>0</v>
      </c>
    </row>
    <row r="250" customFormat="false" ht="12.75" hidden="false" customHeight="false" outlineLevel="0" collapsed="false">
      <c r="A250" s="10" t="n">
        <v>242</v>
      </c>
      <c r="B250" s="11" t="s">
        <v>275</v>
      </c>
      <c r="C250" s="12" t="n">
        <v>350</v>
      </c>
      <c r="D250" s="12" t="n">
        <v>1650</v>
      </c>
      <c r="E250" s="12" t="n">
        <v>2625</v>
      </c>
      <c r="F250" s="12" t="n">
        <v>0</v>
      </c>
      <c r="G250" s="12" t="n">
        <f aca="false">SUM(C250:F250)</f>
        <v>4625</v>
      </c>
      <c r="I250" s="12" t="n">
        <v>175</v>
      </c>
      <c r="J250" s="12" t="n">
        <v>1425</v>
      </c>
      <c r="K250" s="12" t="n">
        <v>2625</v>
      </c>
      <c r="L250" s="12" t="n">
        <v>0</v>
      </c>
      <c r="M250" s="12" t="n">
        <f aca="false">SUM(I250:L250)</f>
        <v>4225</v>
      </c>
      <c r="O250" s="12" t="n">
        <v>175</v>
      </c>
      <c r="P250" s="12" t="n">
        <v>1425</v>
      </c>
      <c r="Q250" s="12" t="n">
        <v>2625</v>
      </c>
      <c r="R250" s="12" t="n">
        <v>0</v>
      </c>
      <c r="S250" s="12" t="n">
        <f aca="false">SUM(O250:R250)</f>
        <v>4225</v>
      </c>
      <c r="U250" s="12" t="n">
        <v>175</v>
      </c>
      <c r="V250" s="12" t="n">
        <v>1200</v>
      </c>
      <c r="W250" s="12" t="n">
        <v>2625</v>
      </c>
      <c r="X250" s="12" t="n">
        <v>0</v>
      </c>
      <c r="Y250" s="12" t="n">
        <f aca="false">SUM(U250:X250)</f>
        <v>4000</v>
      </c>
      <c r="AA250" s="12" t="n">
        <v>175</v>
      </c>
      <c r="AB250" s="12" t="n">
        <v>1350</v>
      </c>
      <c r="AC250" s="12" t="n">
        <v>2625</v>
      </c>
      <c r="AD250" s="12" t="n">
        <v>0</v>
      </c>
      <c r="AE250" s="12" t="n">
        <f aca="false">SUM(AA250:AD250)</f>
        <v>4150</v>
      </c>
      <c r="AG250" s="12" t="n">
        <v>263</v>
      </c>
      <c r="AH250" s="12" t="n">
        <v>4050</v>
      </c>
      <c r="AI250" s="12" t="n">
        <v>2625</v>
      </c>
      <c r="AJ250" s="12" t="n">
        <v>0</v>
      </c>
      <c r="AK250" s="12" t="n">
        <f aca="false">SUM(AG250:AJ250)</f>
        <v>6938</v>
      </c>
      <c r="AM250" s="13" t="n">
        <v>350</v>
      </c>
      <c r="AN250" s="13" t="n">
        <v>4500</v>
      </c>
      <c r="AO250" s="13" t="n">
        <v>2625</v>
      </c>
      <c r="AP250" s="13" t="n">
        <v>0</v>
      </c>
      <c r="AQ250" s="13" t="n">
        <v>0</v>
      </c>
      <c r="AR250" s="12" t="n">
        <f aca="false">SUM(AM250:AP250)-AQ250</f>
        <v>7475</v>
      </c>
      <c r="AT250" s="12" t="n">
        <v>438</v>
      </c>
      <c r="AU250" s="12" t="n">
        <v>4050</v>
      </c>
      <c r="AV250" s="12" t="n">
        <v>2625</v>
      </c>
      <c r="AW250" s="12" t="n">
        <v>0</v>
      </c>
      <c r="AX250" s="12" t="n">
        <f aca="false">SUM(AT250:AW250)</f>
        <v>7113</v>
      </c>
      <c r="AZ250" s="12" t="n">
        <v>437.5</v>
      </c>
      <c r="BA250" s="12" t="n">
        <v>5175</v>
      </c>
      <c r="BB250" s="12" t="n">
        <v>2625</v>
      </c>
      <c r="BC250" s="12" t="n">
        <v>0</v>
      </c>
      <c r="BD250" s="14"/>
      <c r="BE250" s="12" t="n">
        <f aca="false">ROUND(SUM(AZ250:BD250),0)</f>
        <v>8238</v>
      </c>
      <c r="BG250" s="12"/>
      <c r="BH250" s="12"/>
      <c r="BI250" s="12"/>
      <c r="BJ250" s="12"/>
      <c r="BK250" s="14"/>
      <c r="BL250" s="12" t="n">
        <f aca="false">ROUND(SUM(BG250:BK250),0)</f>
        <v>0</v>
      </c>
    </row>
    <row r="251" customFormat="false" ht="12.75" hidden="false" customHeight="false" outlineLevel="0" collapsed="false">
      <c r="A251" s="10" t="n">
        <v>243</v>
      </c>
      <c r="B251" s="11" t="s">
        <v>276</v>
      </c>
      <c r="C251" s="12" t="n">
        <v>7263</v>
      </c>
      <c r="D251" s="12" t="n">
        <v>49125</v>
      </c>
      <c r="E251" s="12" t="n">
        <v>121628</v>
      </c>
      <c r="F251" s="12" t="n">
        <v>27375</v>
      </c>
      <c r="G251" s="12" t="n">
        <f aca="false">SUM(C251:F251)</f>
        <v>205391</v>
      </c>
      <c r="I251" s="12" t="n">
        <v>7788</v>
      </c>
      <c r="J251" s="12" t="n">
        <v>46050</v>
      </c>
      <c r="K251" s="12" t="n">
        <v>121628</v>
      </c>
      <c r="L251" s="12" t="n">
        <v>29125</v>
      </c>
      <c r="M251" s="12" t="n">
        <f aca="false">SUM(I251:L251)</f>
        <v>204591</v>
      </c>
      <c r="O251" s="12" t="n">
        <v>8313</v>
      </c>
      <c r="P251" s="12" t="n">
        <v>43875</v>
      </c>
      <c r="Q251" s="12" t="n">
        <v>121628</v>
      </c>
      <c r="R251" s="12" t="n">
        <v>29550</v>
      </c>
      <c r="S251" s="12" t="n">
        <f aca="false">SUM(O251:R251)</f>
        <v>203366</v>
      </c>
      <c r="U251" s="12" t="n">
        <v>7963</v>
      </c>
      <c r="V251" s="12" t="n">
        <v>39975</v>
      </c>
      <c r="W251" s="12" t="n">
        <v>121628</v>
      </c>
      <c r="X251" s="12" t="n">
        <v>31250</v>
      </c>
      <c r="Y251" s="12" t="n">
        <f aca="false">SUM(U251:X251)</f>
        <v>200816</v>
      </c>
      <c r="AA251" s="12" t="n">
        <v>8225</v>
      </c>
      <c r="AB251" s="12" t="n">
        <v>36675</v>
      </c>
      <c r="AC251" s="12" t="n">
        <v>121628</v>
      </c>
      <c r="AD251" s="12" t="n">
        <v>27550</v>
      </c>
      <c r="AE251" s="12" t="n">
        <f aca="false">SUM(AA251:AD251)</f>
        <v>194078</v>
      </c>
      <c r="AG251" s="12" t="n">
        <v>7788</v>
      </c>
      <c r="AH251" s="12" t="n">
        <v>106200</v>
      </c>
      <c r="AI251" s="12" t="n">
        <v>121628</v>
      </c>
      <c r="AJ251" s="12" t="n">
        <v>71032</v>
      </c>
      <c r="AK251" s="12" t="n">
        <f aca="false">SUM(AG251:AJ251)</f>
        <v>306648</v>
      </c>
      <c r="AM251" s="13" t="n">
        <v>7613</v>
      </c>
      <c r="AN251" s="13" t="n">
        <v>92025</v>
      </c>
      <c r="AO251" s="13" t="n">
        <v>121628</v>
      </c>
      <c r="AP251" s="13" t="n">
        <v>90781</v>
      </c>
      <c r="AQ251" s="13" t="n">
        <v>0</v>
      </c>
      <c r="AR251" s="12" t="n">
        <f aca="false">SUM(AM251:AP251)-AQ251</f>
        <v>312047</v>
      </c>
      <c r="AT251" s="12" t="n">
        <v>7000</v>
      </c>
      <c r="AU251" s="12" t="n">
        <v>87750</v>
      </c>
      <c r="AV251" s="12" t="n">
        <v>121628</v>
      </c>
      <c r="AW251" s="12" t="n">
        <v>76808</v>
      </c>
      <c r="AX251" s="12" t="n">
        <f aca="false">SUM(AT251:AW251)</f>
        <v>293186</v>
      </c>
      <c r="AZ251" s="12" t="n">
        <v>7962.5</v>
      </c>
      <c r="BA251" s="12" t="n">
        <v>86400</v>
      </c>
      <c r="BB251" s="12" t="n">
        <v>121628</v>
      </c>
      <c r="BC251" s="12" t="n">
        <v>76001</v>
      </c>
      <c r="BD251" s="14"/>
      <c r="BE251" s="12" t="n">
        <f aca="false">ROUND(SUM(AZ251:BD251),0)</f>
        <v>291992</v>
      </c>
      <c r="BG251" s="12"/>
      <c r="BH251" s="12"/>
      <c r="BI251" s="12"/>
      <c r="BJ251" s="12"/>
      <c r="BK251" s="14"/>
      <c r="BL251" s="12" t="n">
        <f aca="false">ROUND(SUM(BG251:BK251),0)</f>
        <v>0</v>
      </c>
    </row>
    <row r="252" customFormat="false" ht="12.75" hidden="false" customHeight="false" outlineLevel="0" collapsed="false">
      <c r="A252" s="10" t="n">
        <v>244</v>
      </c>
      <c r="B252" s="11" t="s">
        <v>277</v>
      </c>
      <c r="C252" s="12" t="n">
        <v>2013</v>
      </c>
      <c r="D252" s="12" t="n">
        <v>19350</v>
      </c>
      <c r="E252" s="12" t="n">
        <v>0</v>
      </c>
      <c r="F252" s="12" t="n">
        <v>15350</v>
      </c>
      <c r="G252" s="12" t="n">
        <f aca="false">SUM(C252:F252)</f>
        <v>36713</v>
      </c>
      <c r="I252" s="12" t="n">
        <v>2013</v>
      </c>
      <c r="J252" s="12" t="n">
        <v>18225</v>
      </c>
      <c r="K252" s="12" t="n">
        <v>0</v>
      </c>
      <c r="L252" s="12" t="n">
        <v>16325</v>
      </c>
      <c r="M252" s="12" t="n">
        <f aca="false">SUM(I252:L252)</f>
        <v>36563</v>
      </c>
      <c r="O252" s="12" t="n">
        <v>2100</v>
      </c>
      <c r="P252" s="12" t="n">
        <v>16650</v>
      </c>
      <c r="Q252" s="12" t="n">
        <v>0</v>
      </c>
      <c r="R252" s="12" t="n">
        <v>15900</v>
      </c>
      <c r="S252" s="12" t="n">
        <f aca="false">SUM(O252:R252)</f>
        <v>34650</v>
      </c>
      <c r="U252" s="12" t="n">
        <v>2100</v>
      </c>
      <c r="V252" s="12" t="n">
        <v>16050</v>
      </c>
      <c r="W252" s="12" t="n">
        <v>875</v>
      </c>
      <c r="X252" s="12" t="n">
        <v>17600</v>
      </c>
      <c r="Y252" s="12" t="n">
        <f aca="false">SUM(U252:X252)</f>
        <v>36625</v>
      </c>
      <c r="AA252" s="12" t="n">
        <v>2100</v>
      </c>
      <c r="AB252" s="12" t="n">
        <v>15525</v>
      </c>
      <c r="AC252" s="12" t="n">
        <v>0</v>
      </c>
      <c r="AD252" s="12" t="n">
        <v>16950</v>
      </c>
      <c r="AE252" s="12" t="n">
        <f aca="false">SUM(AA252:AD252)</f>
        <v>34575</v>
      </c>
      <c r="AG252" s="12" t="n">
        <v>2188</v>
      </c>
      <c r="AH252" s="12" t="n">
        <v>41850</v>
      </c>
      <c r="AI252" s="12" t="n">
        <v>0</v>
      </c>
      <c r="AJ252" s="12" t="n">
        <v>38669</v>
      </c>
      <c r="AK252" s="12" t="n">
        <f aca="false">SUM(AG252:AJ252)</f>
        <v>82707</v>
      </c>
      <c r="AM252" s="13" t="n">
        <v>1750</v>
      </c>
      <c r="AN252" s="13" t="n">
        <v>38925</v>
      </c>
      <c r="AO252" s="13" t="n">
        <v>0</v>
      </c>
      <c r="AP252" s="13" t="n">
        <v>41647</v>
      </c>
      <c r="AQ252" s="13" t="n">
        <v>0</v>
      </c>
      <c r="AR252" s="12" t="n">
        <f aca="false">SUM(AM252:AP252)-AQ252</f>
        <v>82322</v>
      </c>
      <c r="AT252" s="12" t="n">
        <v>1750</v>
      </c>
      <c r="AU252" s="12" t="n">
        <v>38925</v>
      </c>
      <c r="AV252" s="12" t="n">
        <v>0</v>
      </c>
      <c r="AW252" s="12" t="n">
        <v>43841</v>
      </c>
      <c r="AX252" s="12" t="n">
        <f aca="false">SUM(AT252:AW252)</f>
        <v>84516</v>
      </c>
      <c r="AZ252" s="12" t="n">
        <v>2100</v>
      </c>
      <c r="BA252" s="12" t="n">
        <v>36450</v>
      </c>
      <c r="BB252" s="12" t="n">
        <v>0</v>
      </c>
      <c r="BC252" s="12" t="n">
        <v>45498.04</v>
      </c>
      <c r="BD252" s="14"/>
      <c r="BE252" s="12" t="n">
        <f aca="false">ROUND(SUM(AZ252:BD252),0)</f>
        <v>84048</v>
      </c>
      <c r="BG252" s="12" t="n">
        <v>1925</v>
      </c>
      <c r="BH252" s="12" t="n">
        <v>34200</v>
      </c>
      <c r="BI252" s="12" t="n">
        <v>0</v>
      </c>
      <c r="BJ252" s="12" t="n">
        <v>48339.46</v>
      </c>
      <c r="BK252" s="14"/>
      <c r="BL252" s="12" t="n">
        <f aca="false">ROUND(SUM(BG252:BK252),0)</f>
        <v>84464</v>
      </c>
    </row>
    <row r="253" customFormat="false" ht="12.75" hidden="false" customHeight="false" outlineLevel="0" collapsed="false">
      <c r="A253" s="10" t="n">
        <v>245</v>
      </c>
      <c r="B253" s="11" t="s">
        <v>278</v>
      </c>
      <c r="C253" s="12" t="n">
        <v>525</v>
      </c>
      <c r="D253" s="12" t="n">
        <v>6600</v>
      </c>
      <c r="E253" s="12" t="n">
        <v>3850</v>
      </c>
      <c r="F253" s="12" t="n">
        <v>3825</v>
      </c>
      <c r="G253" s="12" t="n">
        <f aca="false">SUM(C253:F253)</f>
        <v>14800</v>
      </c>
      <c r="I253" s="12" t="n">
        <v>525</v>
      </c>
      <c r="J253" s="12" t="n">
        <v>6525</v>
      </c>
      <c r="K253" s="12" t="n">
        <v>3850</v>
      </c>
      <c r="L253" s="12" t="n">
        <v>3825</v>
      </c>
      <c r="M253" s="12" t="n">
        <f aca="false">SUM(I253:L253)</f>
        <v>14725</v>
      </c>
      <c r="O253" s="12" t="n">
        <v>613</v>
      </c>
      <c r="P253" s="12" t="n">
        <v>6525</v>
      </c>
      <c r="Q253" s="12" t="n">
        <v>3850</v>
      </c>
      <c r="R253" s="12" t="n">
        <v>3400</v>
      </c>
      <c r="S253" s="12" t="n">
        <f aca="false">SUM(O253:R253)</f>
        <v>14388</v>
      </c>
      <c r="U253" s="12" t="n">
        <v>438</v>
      </c>
      <c r="V253" s="12" t="n">
        <v>6300</v>
      </c>
      <c r="W253" s="12" t="n">
        <v>3850</v>
      </c>
      <c r="X253" s="12" t="n">
        <v>4250</v>
      </c>
      <c r="Y253" s="12" t="n">
        <f aca="false">SUM(U253:X253)</f>
        <v>14838</v>
      </c>
      <c r="AA253" s="12" t="n">
        <v>525</v>
      </c>
      <c r="AB253" s="12" t="n">
        <v>6150</v>
      </c>
      <c r="AC253" s="12" t="n">
        <v>3850</v>
      </c>
      <c r="AD253" s="12" t="n">
        <v>5100</v>
      </c>
      <c r="AE253" s="12" t="n">
        <f aca="false">SUM(AA253:AD253)</f>
        <v>15625</v>
      </c>
      <c r="AG253" s="12" t="n">
        <v>525</v>
      </c>
      <c r="AH253" s="12" t="n">
        <v>16875</v>
      </c>
      <c r="AI253" s="12" t="n">
        <v>3850</v>
      </c>
      <c r="AJ253" s="12" t="n">
        <v>12375</v>
      </c>
      <c r="AK253" s="12" t="n">
        <f aca="false">SUM(AG253:AJ253)</f>
        <v>33625</v>
      </c>
      <c r="AM253" s="13" t="n">
        <v>438</v>
      </c>
      <c r="AN253" s="15" t="n">
        <v>17100</v>
      </c>
      <c r="AO253" s="15" t="n">
        <v>3850</v>
      </c>
      <c r="AP253" s="15" t="n">
        <v>17644</v>
      </c>
      <c r="AQ253" s="13" t="n">
        <v>0</v>
      </c>
      <c r="AR253" s="12" t="n">
        <f aca="false">SUM(AM253:AP253)-AQ253</f>
        <v>39032</v>
      </c>
      <c r="AT253" s="12" t="n">
        <v>525</v>
      </c>
      <c r="AU253" s="12" t="n">
        <v>16875</v>
      </c>
      <c r="AV253" s="12" t="n">
        <v>3850</v>
      </c>
      <c r="AW253" s="12" t="n">
        <v>17672</v>
      </c>
      <c r="AX253" s="12" t="n">
        <f aca="false">SUM(AT253:AW253)</f>
        <v>38922</v>
      </c>
      <c r="AZ253" s="12" t="n">
        <v>612.5</v>
      </c>
      <c r="BA253" s="12" t="n">
        <v>17775</v>
      </c>
      <c r="BB253" s="12" t="n">
        <v>3850</v>
      </c>
      <c r="BC253" s="12" t="n">
        <v>23886.01</v>
      </c>
      <c r="BD253" s="14"/>
      <c r="BE253" s="12" t="n">
        <f aca="false">ROUND(SUM(AZ253:BD253),0)</f>
        <v>46124</v>
      </c>
      <c r="BG253" s="12" t="n">
        <v>525</v>
      </c>
      <c r="BH253" s="12" t="n">
        <v>16875</v>
      </c>
      <c r="BI253" s="12" t="n">
        <v>3850</v>
      </c>
      <c r="BJ253" s="12" t="n">
        <v>26499.92</v>
      </c>
      <c r="BK253" s="14"/>
      <c r="BL253" s="12" t="n">
        <f aca="false">ROUND(SUM(BG253:BK253),0)</f>
        <v>47750</v>
      </c>
    </row>
    <row r="254" customFormat="false" ht="12.75" hidden="false" customHeight="false" outlineLevel="0" collapsed="false">
      <c r="A254" s="10" t="n">
        <v>246</v>
      </c>
      <c r="B254" s="11" t="s">
        <v>279</v>
      </c>
      <c r="C254" s="12" t="n">
        <v>2363</v>
      </c>
      <c r="D254" s="12" t="n">
        <v>14925</v>
      </c>
      <c r="E254" s="12" t="n">
        <v>1050</v>
      </c>
      <c r="F254" s="12" t="n">
        <v>27618</v>
      </c>
      <c r="G254" s="12" t="n">
        <f aca="false">SUM(C254:F254)</f>
        <v>45956</v>
      </c>
      <c r="I254" s="12" t="n">
        <v>2363</v>
      </c>
      <c r="J254" s="12" t="n">
        <v>14400</v>
      </c>
      <c r="K254" s="12" t="n">
        <v>1050</v>
      </c>
      <c r="L254" s="12" t="n">
        <v>26976</v>
      </c>
      <c r="M254" s="12" t="n">
        <f aca="false">SUM(I254:L254)</f>
        <v>44789</v>
      </c>
      <c r="O254" s="12" t="n">
        <v>2538</v>
      </c>
      <c r="P254" s="12" t="n">
        <v>14175</v>
      </c>
      <c r="Q254" s="12" t="n">
        <v>1050</v>
      </c>
      <c r="R254" s="12" t="n">
        <v>24078</v>
      </c>
      <c r="S254" s="12" t="n">
        <f aca="false">SUM(O254:R254)</f>
        <v>41841</v>
      </c>
      <c r="U254" s="12" t="n">
        <v>2713</v>
      </c>
      <c r="V254" s="12" t="n">
        <v>13425</v>
      </c>
      <c r="W254" s="12" t="n">
        <v>1050</v>
      </c>
      <c r="X254" s="12" t="n">
        <v>25287</v>
      </c>
      <c r="Y254" s="12" t="n">
        <f aca="false">SUM(U254:X254)</f>
        <v>42475</v>
      </c>
      <c r="AA254" s="12" t="n">
        <v>2625</v>
      </c>
      <c r="AB254" s="12" t="n">
        <v>13275</v>
      </c>
      <c r="AC254" s="12" t="n">
        <v>1050</v>
      </c>
      <c r="AD254" s="12" t="n">
        <v>21019</v>
      </c>
      <c r="AE254" s="12" t="n">
        <f aca="false">SUM(AA254:AD254)</f>
        <v>37969</v>
      </c>
      <c r="AG254" s="12" t="n">
        <v>2713</v>
      </c>
      <c r="AH254" s="12" t="n">
        <v>36900</v>
      </c>
      <c r="AI254" s="12" t="n">
        <v>1050</v>
      </c>
      <c r="AJ254" s="12" t="n">
        <v>42633</v>
      </c>
      <c r="AK254" s="12" t="n">
        <f aca="false">SUM(AG254:AJ254)</f>
        <v>83296</v>
      </c>
      <c r="AM254" s="13" t="n">
        <v>2888</v>
      </c>
      <c r="AN254" s="15" t="n">
        <v>36900</v>
      </c>
      <c r="AO254" s="15" t="n">
        <v>1050</v>
      </c>
      <c r="AP254" s="15" t="n">
        <v>43541</v>
      </c>
      <c r="AQ254" s="13" t="n">
        <v>0</v>
      </c>
      <c r="AR254" s="12" t="n">
        <f aca="false">SUM(AM254:AP254)-AQ254</f>
        <v>84379</v>
      </c>
      <c r="AT254" s="12" t="n">
        <v>2538</v>
      </c>
      <c r="AU254" s="12" t="n">
        <v>36450</v>
      </c>
      <c r="AV254" s="12" t="n">
        <v>1050</v>
      </c>
      <c r="AW254" s="12" t="n">
        <v>46638</v>
      </c>
      <c r="AX254" s="12" t="n">
        <f aca="false">SUM(AT254:AW254)</f>
        <v>86676</v>
      </c>
      <c r="AZ254" s="12" t="n">
        <v>2450</v>
      </c>
      <c r="BA254" s="12" t="n">
        <v>36000</v>
      </c>
      <c r="BB254" s="12" t="n">
        <v>1050</v>
      </c>
      <c r="BC254" s="12" t="n">
        <v>49049.63</v>
      </c>
      <c r="BD254" s="14"/>
      <c r="BE254" s="12" t="n">
        <f aca="false">ROUND(SUM(AZ254:BD254),0)</f>
        <v>88550</v>
      </c>
      <c r="BG254" s="12"/>
      <c r="BH254" s="12"/>
      <c r="BI254" s="12"/>
      <c r="BJ254" s="12"/>
      <c r="BK254" s="14"/>
      <c r="BL254" s="12" t="n">
        <f aca="false">ROUND(SUM(BG254:BK254),0)</f>
        <v>0</v>
      </c>
    </row>
    <row r="255" customFormat="false" ht="12.75" hidden="false" customHeight="false" outlineLevel="0" collapsed="false">
      <c r="A255" s="10" t="n">
        <v>247</v>
      </c>
      <c r="B255" s="11" t="s">
        <v>280</v>
      </c>
      <c r="C255" s="12" t="n">
        <v>613</v>
      </c>
      <c r="D255" s="12" t="n">
        <v>4200</v>
      </c>
      <c r="E255" s="12" t="n">
        <v>175</v>
      </c>
      <c r="F255" s="12" t="n">
        <v>5300</v>
      </c>
      <c r="G255" s="12" t="n">
        <f aca="false">SUM(C255:F255)</f>
        <v>10288</v>
      </c>
      <c r="I255" s="12" t="n">
        <v>700</v>
      </c>
      <c r="J255" s="12" t="n">
        <v>3975</v>
      </c>
      <c r="K255" s="12" t="n">
        <v>175</v>
      </c>
      <c r="L255" s="12" t="n">
        <v>5475</v>
      </c>
      <c r="M255" s="12" t="n">
        <f aca="false">SUM(I255:L255)</f>
        <v>10325</v>
      </c>
      <c r="O255" s="12" t="n">
        <v>525</v>
      </c>
      <c r="P255" s="12" t="n">
        <v>3825</v>
      </c>
      <c r="Q255" s="12" t="n">
        <v>175</v>
      </c>
      <c r="R255" s="12" t="n">
        <v>7100</v>
      </c>
      <c r="S255" s="12" t="n">
        <f aca="false">SUM(O255:R255)</f>
        <v>11625</v>
      </c>
      <c r="U255" s="12" t="n">
        <v>525</v>
      </c>
      <c r="V255" s="12" t="n">
        <v>4050</v>
      </c>
      <c r="W255" s="12" t="n">
        <v>175</v>
      </c>
      <c r="X255" s="12" t="n">
        <v>7525</v>
      </c>
      <c r="Y255" s="12" t="n">
        <f aca="false">SUM(U255:X255)</f>
        <v>12275</v>
      </c>
      <c r="AA255" s="12" t="n">
        <v>525</v>
      </c>
      <c r="AB255" s="12" t="n">
        <v>4050</v>
      </c>
      <c r="AC255" s="12" t="n">
        <v>175</v>
      </c>
      <c r="AD255" s="12" t="n">
        <v>6325</v>
      </c>
      <c r="AE255" s="12" t="n">
        <f aca="false">SUM(AA255:AD255)</f>
        <v>11075</v>
      </c>
      <c r="AG255" s="12" t="n">
        <v>613</v>
      </c>
      <c r="AH255" s="12" t="n">
        <v>11700</v>
      </c>
      <c r="AI255" s="12" t="n">
        <v>175</v>
      </c>
      <c r="AJ255" s="12" t="n">
        <v>17574</v>
      </c>
      <c r="AK255" s="12" t="n">
        <f aca="false">SUM(AG255:AJ255)</f>
        <v>30062</v>
      </c>
      <c r="AM255" s="13" t="n">
        <v>613</v>
      </c>
      <c r="AN255" s="13" t="n">
        <v>12150</v>
      </c>
      <c r="AO255" s="13" t="n">
        <v>175</v>
      </c>
      <c r="AP255" s="13" t="n">
        <v>15684</v>
      </c>
      <c r="AQ255" s="13" t="n">
        <v>0</v>
      </c>
      <c r="AR255" s="12" t="n">
        <f aca="false">SUM(AM255:AP255)-AQ255</f>
        <v>28622</v>
      </c>
      <c r="AT255" s="12" t="n">
        <v>525</v>
      </c>
      <c r="AU255" s="12" t="n">
        <v>11475</v>
      </c>
      <c r="AV255" s="12" t="n">
        <v>175</v>
      </c>
      <c r="AW255" s="12" t="n">
        <v>18140</v>
      </c>
      <c r="AX255" s="12" t="n">
        <f aca="false">SUM(AT255:AW255)</f>
        <v>30315</v>
      </c>
      <c r="AZ255" s="12" t="n">
        <v>700</v>
      </c>
      <c r="BA255" s="12" t="n">
        <v>12825</v>
      </c>
      <c r="BB255" s="12" t="n">
        <v>175</v>
      </c>
      <c r="BC255" s="12" t="n">
        <v>20774.47</v>
      </c>
      <c r="BD255" s="14"/>
      <c r="BE255" s="12" t="n">
        <f aca="false">ROUND(SUM(AZ255:BD255),0)</f>
        <v>34474</v>
      </c>
      <c r="BG255" s="12" t="n">
        <v>700</v>
      </c>
      <c r="BH255" s="12" t="n">
        <v>12825</v>
      </c>
      <c r="BI255" s="12" t="n">
        <v>175</v>
      </c>
      <c r="BJ255" s="12" t="n">
        <v>23214.18</v>
      </c>
      <c r="BK255" s="14"/>
      <c r="BL255" s="12" t="n">
        <f aca="false">ROUND(SUM(BG255:BK255),0)</f>
        <v>36914</v>
      </c>
    </row>
    <row r="256" customFormat="false" ht="12.75" hidden="false" customHeight="false" outlineLevel="0" collapsed="false">
      <c r="A256" s="10" t="n">
        <v>248</v>
      </c>
      <c r="B256" s="11" t="s">
        <v>281</v>
      </c>
      <c r="C256" s="12" t="n">
        <v>4375</v>
      </c>
      <c r="D256" s="12" t="n">
        <v>28800</v>
      </c>
      <c r="E256" s="12" t="n">
        <v>51446</v>
      </c>
      <c r="F256" s="12" t="n">
        <v>24024</v>
      </c>
      <c r="G256" s="12" t="n">
        <f aca="false">SUM(C256:F256)</f>
        <v>108645</v>
      </c>
      <c r="I256" s="12" t="n">
        <v>3850</v>
      </c>
      <c r="J256" s="12" t="n">
        <v>27375</v>
      </c>
      <c r="K256" s="12" t="n">
        <v>51446</v>
      </c>
      <c r="L256" s="12" t="n">
        <v>23636</v>
      </c>
      <c r="M256" s="12" t="n">
        <f aca="false">SUM(I256:L256)</f>
        <v>106307</v>
      </c>
      <c r="O256" s="12" t="n">
        <v>3588</v>
      </c>
      <c r="P256" s="12" t="n">
        <v>26250</v>
      </c>
      <c r="Q256" s="12" t="n">
        <v>51446</v>
      </c>
      <c r="R256" s="12" t="n">
        <v>23220</v>
      </c>
      <c r="S256" s="12" t="n">
        <f aca="false">SUM(O256:R256)</f>
        <v>104504</v>
      </c>
      <c r="U256" s="12" t="n">
        <v>3675</v>
      </c>
      <c r="V256" s="12" t="n">
        <v>24525</v>
      </c>
      <c r="W256" s="12" t="n">
        <v>51446</v>
      </c>
      <c r="X256" s="12" t="n">
        <v>24712</v>
      </c>
      <c r="Y256" s="12" t="n">
        <f aca="false">SUM(U256:X256)</f>
        <v>104358</v>
      </c>
      <c r="AA256" s="12" t="n">
        <v>3938</v>
      </c>
      <c r="AB256" s="12" t="n">
        <v>21825</v>
      </c>
      <c r="AC256" s="12" t="n">
        <v>51446</v>
      </c>
      <c r="AD256" s="12" t="n">
        <v>24545</v>
      </c>
      <c r="AE256" s="12" t="n">
        <f aca="false">SUM(AA256:AD256)</f>
        <v>101754</v>
      </c>
      <c r="AG256" s="12" t="n">
        <v>3675</v>
      </c>
      <c r="AH256" s="12" t="n">
        <v>63900</v>
      </c>
      <c r="AI256" s="12" t="n">
        <v>51446</v>
      </c>
      <c r="AJ256" s="12" t="n">
        <v>45357</v>
      </c>
      <c r="AK256" s="12" t="n">
        <f aca="false">SUM(AG256:AJ256)</f>
        <v>164378</v>
      </c>
      <c r="AM256" s="13" t="n">
        <v>3500</v>
      </c>
      <c r="AN256" s="13" t="n">
        <v>59850</v>
      </c>
      <c r="AO256" s="13" t="n">
        <v>51446</v>
      </c>
      <c r="AP256" s="13" t="n">
        <v>44390</v>
      </c>
      <c r="AQ256" s="13" t="n">
        <v>0</v>
      </c>
      <c r="AR256" s="12" t="n">
        <f aca="false">SUM(AM256:AP256)-AQ256</f>
        <v>159186</v>
      </c>
      <c r="AT256" s="12" t="n">
        <v>3500</v>
      </c>
      <c r="AU256" s="12" t="n">
        <v>56925</v>
      </c>
      <c r="AV256" s="12" t="n">
        <v>51446</v>
      </c>
      <c r="AW256" s="12" t="n">
        <v>43455</v>
      </c>
      <c r="AX256" s="12" t="n">
        <f aca="false">SUM(AT256:AW256)</f>
        <v>155326</v>
      </c>
      <c r="AZ256" s="12" t="n">
        <v>3412.5</v>
      </c>
      <c r="BA256" s="12" t="n">
        <v>53325</v>
      </c>
      <c r="BB256" s="12" t="n">
        <v>51446</v>
      </c>
      <c r="BC256" s="12" t="n">
        <v>44408</v>
      </c>
      <c r="BD256" s="14"/>
      <c r="BE256" s="12" t="n">
        <f aca="false">ROUND(SUM(AZ256:BD256),0)</f>
        <v>152592</v>
      </c>
      <c r="BG256" s="12"/>
      <c r="BH256" s="12"/>
      <c r="BI256" s="12"/>
      <c r="BJ256" s="12"/>
      <c r="BK256" s="14"/>
      <c r="BL256" s="12" t="n">
        <f aca="false">ROUND(SUM(BG256:BK256),0)</f>
        <v>0</v>
      </c>
    </row>
    <row r="257" customFormat="false" ht="12.75" hidden="false" customHeight="false" outlineLevel="0" collapsed="false">
      <c r="A257" s="10" t="n">
        <v>249</v>
      </c>
      <c r="B257" s="11" t="s">
        <v>282</v>
      </c>
      <c r="C257" s="12" t="n">
        <v>263</v>
      </c>
      <c r="D257" s="12" t="n">
        <v>600</v>
      </c>
      <c r="E257" s="12" t="n">
        <v>0</v>
      </c>
      <c r="F257" s="12" t="n">
        <v>0</v>
      </c>
      <c r="G257" s="12" t="n">
        <f aca="false">SUM(C257:F257)</f>
        <v>863</v>
      </c>
      <c r="I257" s="12" t="n">
        <v>175</v>
      </c>
      <c r="J257" s="12" t="n">
        <v>600</v>
      </c>
      <c r="K257" s="12" t="n">
        <v>0</v>
      </c>
      <c r="L257" s="12" t="n">
        <v>0</v>
      </c>
      <c r="M257" s="12" t="n">
        <f aca="false">SUM(I257:L257)</f>
        <v>775</v>
      </c>
      <c r="O257" s="12" t="n">
        <v>88</v>
      </c>
      <c r="P257" s="12" t="n">
        <v>600</v>
      </c>
      <c r="Q257" s="12" t="n">
        <v>0</v>
      </c>
      <c r="R257" s="12" t="n">
        <v>0</v>
      </c>
      <c r="S257" s="12" t="n">
        <f aca="false">SUM(O257:R257)</f>
        <v>688</v>
      </c>
      <c r="U257" s="12" t="n">
        <v>88</v>
      </c>
      <c r="V257" s="12" t="n">
        <v>600</v>
      </c>
      <c r="W257" s="12" t="n">
        <v>0</v>
      </c>
      <c r="X257" s="12" t="n">
        <v>0</v>
      </c>
      <c r="Y257" s="12" t="n">
        <f aca="false">SUM(U257:X257)</f>
        <v>688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f aca="false">SUM(AA257:AD257)</f>
        <v>0</v>
      </c>
      <c r="AG257" s="12" t="n">
        <v>175</v>
      </c>
      <c r="AH257" s="12" t="n">
        <v>2025</v>
      </c>
      <c r="AI257" s="12" t="n">
        <v>0</v>
      </c>
      <c r="AJ257" s="12" t="n">
        <v>0</v>
      </c>
      <c r="AK257" s="12" t="n">
        <f aca="false">SUM(AG257:AJ257)</f>
        <v>2200</v>
      </c>
      <c r="AM257" s="13" t="n">
        <v>0</v>
      </c>
      <c r="AN257" s="13" t="n">
        <v>0</v>
      </c>
      <c r="AO257" s="13" t="n">
        <v>0</v>
      </c>
      <c r="AP257" s="13" t="n">
        <v>0</v>
      </c>
      <c r="AQ257" s="13" t="n">
        <v>0</v>
      </c>
      <c r="AR257" s="12" t="n">
        <f aca="false">SUM(AM257:AP257)-AQ257</f>
        <v>0</v>
      </c>
      <c r="AT257" s="12" t="n">
        <v>88</v>
      </c>
      <c r="AU257" s="12" t="n">
        <v>2475</v>
      </c>
      <c r="AV257" s="12" t="n">
        <v>0</v>
      </c>
      <c r="AW257" s="12" t="n">
        <v>0</v>
      </c>
      <c r="AX257" s="12" t="n">
        <f aca="false">SUM(AT257:AW257)</f>
        <v>2563</v>
      </c>
      <c r="AZ257" s="12" t="n">
        <v>87.5</v>
      </c>
      <c r="BA257" s="12" t="n">
        <v>2475</v>
      </c>
      <c r="BB257" s="12" t="n">
        <v>0</v>
      </c>
      <c r="BC257" s="12" t="n">
        <v>0</v>
      </c>
      <c r="BD257" s="14"/>
      <c r="BE257" s="12" t="n">
        <f aca="false">ROUND(SUM(AZ257:BD257),0)</f>
        <v>2563</v>
      </c>
      <c r="BG257" s="12" t="n">
        <v>175</v>
      </c>
      <c r="BH257" s="12" t="n">
        <v>2475</v>
      </c>
      <c r="BI257" s="12" t="n">
        <v>0</v>
      </c>
      <c r="BJ257" s="12" t="n">
        <v>0</v>
      </c>
      <c r="BK257" s="14"/>
      <c r="BL257" s="12" t="n">
        <f aca="false">ROUND(SUM(BG257:BK257),0)</f>
        <v>2650</v>
      </c>
    </row>
    <row r="258" customFormat="false" ht="12.75" hidden="false" customHeight="false" outlineLevel="0" collapsed="false">
      <c r="A258" s="10" t="n">
        <v>250</v>
      </c>
      <c r="B258" s="11" t="s">
        <v>283</v>
      </c>
      <c r="C258" s="12" t="n">
        <v>438</v>
      </c>
      <c r="D258" s="12" t="n">
        <v>1725</v>
      </c>
      <c r="E258" s="12" t="n">
        <v>1400</v>
      </c>
      <c r="F258" s="12" t="n">
        <v>1600</v>
      </c>
      <c r="G258" s="12" t="n">
        <f aca="false">SUM(C258:F258)</f>
        <v>5163</v>
      </c>
      <c r="I258" s="12" t="n">
        <v>350</v>
      </c>
      <c r="J258" s="12" t="n">
        <v>1725</v>
      </c>
      <c r="K258" s="12" t="n">
        <v>1400</v>
      </c>
      <c r="L258" s="12" t="n">
        <v>1175</v>
      </c>
      <c r="M258" s="12" t="n">
        <f aca="false">SUM(I258:L258)</f>
        <v>4650</v>
      </c>
      <c r="O258" s="12" t="n">
        <v>438</v>
      </c>
      <c r="P258" s="12" t="n">
        <v>1800</v>
      </c>
      <c r="Q258" s="12" t="n">
        <v>1400</v>
      </c>
      <c r="R258" s="12" t="n">
        <v>1600</v>
      </c>
      <c r="S258" s="12" t="n">
        <f aca="false">SUM(O258:R258)</f>
        <v>5238</v>
      </c>
      <c r="U258" s="12" t="n">
        <v>438</v>
      </c>
      <c r="V258" s="12" t="n">
        <v>1875</v>
      </c>
      <c r="W258" s="12" t="n">
        <v>1400</v>
      </c>
      <c r="X258" s="12" t="n">
        <v>2875</v>
      </c>
      <c r="Y258" s="12" t="n">
        <f aca="false">SUM(U258:X258)</f>
        <v>6588</v>
      </c>
      <c r="AA258" s="12" t="n">
        <v>438</v>
      </c>
      <c r="AB258" s="12" t="n">
        <v>1950</v>
      </c>
      <c r="AC258" s="12" t="n">
        <v>1400</v>
      </c>
      <c r="AD258" s="12" t="n">
        <v>2875</v>
      </c>
      <c r="AE258" s="12" t="n">
        <f aca="false">SUM(AA258:AD258)</f>
        <v>6663</v>
      </c>
      <c r="AG258" s="12" t="n">
        <v>350</v>
      </c>
      <c r="AH258" s="12" t="n">
        <v>5400</v>
      </c>
      <c r="AI258" s="12" t="n">
        <v>1400</v>
      </c>
      <c r="AJ258" s="12" t="n">
        <v>6675</v>
      </c>
      <c r="AK258" s="12" t="n">
        <f aca="false">SUM(AG258:AJ258)</f>
        <v>13825</v>
      </c>
      <c r="AM258" s="13" t="n">
        <v>263</v>
      </c>
      <c r="AN258" s="13" t="n">
        <v>5400</v>
      </c>
      <c r="AO258" s="13" t="n">
        <v>1400</v>
      </c>
      <c r="AP258" s="13" t="n">
        <v>8325</v>
      </c>
      <c r="AQ258" s="13" t="n">
        <v>0</v>
      </c>
      <c r="AR258" s="12" t="n">
        <f aca="false">SUM(AM258:AP258)-AQ258</f>
        <v>15388</v>
      </c>
      <c r="AT258" s="12" t="n">
        <v>263</v>
      </c>
      <c r="AU258" s="12" t="n">
        <v>5175</v>
      </c>
      <c r="AV258" s="12" t="n">
        <v>1400</v>
      </c>
      <c r="AW258" s="12" t="n">
        <v>9150</v>
      </c>
      <c r="AX258" s="12" t="n">
        <f aca="false">SUM(AT258:AW258)</f>
        <v>15988</v>
      </c>
      <c r="AZ258" s="12" t="n">
        <v>350</v>
      </c>
      <c r="BA258" s="12" t="n">
        <v>5175</v>
      </c>
      <c r="BB258" s="12" t="n">
        <v>1400</v>
      </c>
      <c r="BC258" s="12" t="n">
        <v>9975</v>
      </c>
      <c r="BD258" s="14"/>
      <c r="BE258" s="12" t="n">
        <f aca="false">ROUND(SUM(AZ258:BD258),0)</f>
        <v>16900</v>
      </c>
      <c r="BG258" s="12"/>
      <c r="BH258" s="12"/>
      <c r="BI258" s="12"/>
      <c r="BJ258" s="12"/>
      <c r="BK258" s="14"/>
      <c r="BL258" s="12" t="n">
        <f aca="false">ROUND(SUM(BG258:BK258),0)</f>
        <v>0</v>
      </c>
    </row>
    <row r="259" customFormat="false" ht="12.75" hidden="false" customHeight="false" outlineLevel="0" collapsed="false">
      <c r="A259" s="10" t="n">
        <v>251</v>
      </c>
      <c r="B259" s="11" t="s">
        <v>284</v>
      </c>
      <c r="C259" s="12" t="n">
        <v>525</v>
      </c>
      <c r="D259" s="12" t="n">
        <v>9075</v>
      </c>
      <c r="E259" s="12" t="n">
        <v>0</v>
      </c>
      <c r="F259" s="12" t="n">
        <v>8150</v>
      </c>
      <c r="G259" s="12" t="n">
        <f aca="false">SUM(C259:F259)</f>
        <v>17750</v>
      </c>
      <c r="I259" s="12" t="n">
        <v>525</v>
      </c>
      <c r="J259" s="12" t="n">
        <v>9075</v>
      </c>
      <c r="K259" s="12" t="n">
        <v>525</v>
      </c>
      <c r="L259" s="12" t="n">
        <v>10725</v>
      </c>
      <c r="M259" s="12" t="n">
        <f aca="false">SUM(I259:L259)</f>
        <v>20850</v>
      </c>
      <c r="O259" s="12" t="n">
        <v>613</v>
      </c>
      <c r="P259" s="12" t="n">
        <v>8775</v>
      </c>
      <c r="Q259" s="12" t="n">
        <v>0</v>
      </c>
      <c r="R259" s="12" t="n">
        <v>10300</v>
      </c>
      <c r="S259" s="12" t="n">
        <f aca="false">SUM(O259:R259)</f>
        <v>19688</v>
      </c>
      <c r="U259" s="12" t="n">
        <v>613</v>
      </c>
      <c r="V259" s="12" t="n">
        <v>7950</v>
      </c>
      <c r="W259" s="12" t="n">
        <v>0</v>
      </c>
      <c r="X259" s="12" t="n">
        <v>9275</v>
      </c>
      <c r="Y259" s="12" t="n">
        <f aca="false">SUM(U259:X259)</f>
        <v>17838</v>
      </c>
      <c r="AA259" s="12" t="n">
        <v>613</v>
      </c>
      <c r="AB259" s="12" t="n">
        <v>7050</v>
      </c>
      <c r="AC259" s="12" t="n">
        <v>0</v>
      </c>
      <c r="AD259" s="12" t="n">
        <v>11700</v>
      </c>
      <c r="AE259" s="12" t="n">
        <f aca="false">SUM(AA259:AD259)</f>
        <v>19363</v>
      </c>
      <c r="AG259" s="12" t="n">
        <v>525</v>
      </c>
      <c r="AH259" s="12" t="n">
        <v>21375</v>
      </c>
      <c r="AI259" s="12" t="n">
        <v>0</v>
      </c>
      <c r="AJ259" s="12" t="n">
        <v>21508</v>
      </c>
      <c r="AK259" s="12" t="n">
        <f aca="false">SUM(AG259:AJ259)</f>
        <v>43408</v>
      </c>
      <c r="AM259" s="13" t="n">
        <v>788</v>
      </c>
      <c r="AN259" s="13" t="n">
        <v>20025</v>
      </c>
      <c r="AO259" s="13" t="n">
        <v>0</v>
      </c>
      <c r="AP259" s="13" t="n">
        <v>22833</v>
      </c>
      <c r="AQ259" s="13" t="n">
        <v>0</v>
      </c>
      <c r="AR259" s="12" t="n">
        <f aca="false">SUM(AM259:AP259)-AQ259</f>
        <v>43646</v>
      </c>
      <c r="AT259" s="12" t="n">
        <v>613</v>
      </c>
      <c r="AU259" s="12" t="n">
        <v>20475</v>
      </c>
      <c r="AV259" s="12" t="n">
        <v>0</v>
      </c>
      <c r="AW259" s="12" t="n">
        <v>24808</v>
      </c>
      <c r="AX259" s="12" t="n">
        <f aca="false">SUM(AT259:AW259)</f>
        <v>45896</v>
      </c>
      <c r="AZ259" s="12" t="n">
        <v>787.5</v>
      </c>
      <c r="BA259" s="12" t="n">
        <v>23625</v>
      </c>
      <c r="BB259" s="12" t="n">
        <v>0</v>
      </c>
      <c r="BC259" s="12" t="n">
        <v>26783</v>
      </c>
      <c r="BD259" s="14"/>
      <c r="BE259" s="12" t="n">
        <f aca="false">ROUND(SUM(AZ259:BD259),0)</f>
        <v>51196</v>
      </c>
      <c r="BG259" s="12"/>
      <c r="BH259" s="12"/>
      <c r="BI259" s="12"/>
      <c r="BJ259" s="12"/>
      <c r="BK259" s="14"/>
      <c r="BL259" s="12" t="n">
        <f aca="false">ROUND(SUM(BG259:BK259),0)</f>
        <v>0</v>
      </c>
    </row>
    <row r="260" customFormat="false" ht="12.75" hidden="false" customHeight="false" outlineLevel="0" collapsed="false">
      <c r="A260" s="10" t="n">
        <v>252</v>
      </c>
      <c r="B260" s="11" t="s">
        <v>285</v>
      </c>
      <c r="C260" s="12" t="n">
        <v>263</v>
      </c>
      <c r="D260" s="12" t="n">
        <v>4575</v>
      </c>
      <c r="E260" s="12" t="n">
        <v>0</v>
      </c>
      <c r="F260" s="12" t="n">
        <v>9922</v>
      </c>
      <c r="G260" s="12" t="n">
        <f aca="false">SUM(C260:F260)</f>
        <v>14760</v>
      </c>
      <c r="I260" s="12" t="n">
        <v>175</v>
      </c>
      <c r="J260" s="12" t="n">
        <v>4425</v>
      </c>
      <c r="K260" s="12" t="n">
        <v>0</v>
      </c>
      <c r="L260" s="12" t="n">
        <v>9645</v>
      </c>
      <c r="M260" s="12" t="n">
        <f aca="false">SUM(I260:L260)</f>
        <v>14245</v>
      </c>
      <c r="O260" s="12" t="n">
        <v>175</v>
      </c>
      <c r="P260" s="12" t="n">
        <v>4350</v>
      </c>
      <c r="Q260" s="12" t="n">
        <v>0</v>
      </c>
      <c r="R260" s="12" t="n">
        <v>10115</v>
      </c>
      <c r="S260" s="12" t="n">
        <f aca="false">SUM(O260:R260)</f>
        <v>14640</v>
      </c>
      <c r="U260" s="12" t="n">
        <v>613</v>
      </c>
      <c r="V260" s="12" t="n">
        <v>3600</v>
      </c>
      <c r="W260" s="12" t="n">
        <v>0</v>
      </c>
      <c r="X260" s="12" t="n">
        <v>10426</v>
      </c>
      <c r="Y260" s="12" t="n">
        <f aca="false">SUM(U260:X260)</f>
        <v>14639</v>
      </c>
      <c r="AA260" s="12" t="n">
        <v>350</v>
      </c>
      <c r="AB260" s="12" t="n">
        <v>3525</v>
      </c>
      <c r="AC260" s="12" t="n">
        <v>0</v>
      </c>
      <c r="AD260" s="12" t="n">
        <v>11005</v>
      </c>
      <c r="AE260" s="12" t="n">
        <f aca="false">SUM(AA260:AD260)</f>
        <v>14880</v>
      </c>
      <c r="AG260" s="12" t="n">
        <v>525</v>
      </c>
      <c r="AH260" s="12" t="n">
        <v>10350</v>
      </c>
      <c r="AI260" s="12" t="n">
        <v>0</v>
      </c>
      <c r="AJ260" s="12" t="n">
        <v>12808</v>
      </c>
      <c r="AK260" s="12" t="n">
        <f aca="false">SUM(AG260:AJ260)</f>
        <v>23683</v>
      </c>
      <c r="AM260" s="13" t="n">
        <v>350</v>
      </c>
      <c r="AN260" s="13" t="n">
        <v>10125</v>
      </c>
      <c r="AO260" s="13" t="n">
        <v>0</v>
      </c>
      <c r="AP260" s="13" t="n">
        <v>12159</v>
      </c>
      <c r="AQ260" s="13" t="n">
        <v>0</v>
      </c>
      <c r="AR260" s="12" t="n">
        <f aca="false">SUM(AM260:AP260)-AQ260</f>
        <v>22634</v>
      </c>
      <c r="AT260" s="12" t="n">
        <v>263</v>
      </c>
      <c r="AU260" s="12" t="n">
        <v>9000</v>
      </c>
      <c r="AV260" s="12" t="n">
        <v>0</v>
      </c>
      <c r="AW260" s="12" t="n">
        <v>12882</v>
      </c>
      <c r="AX260" s="12" t="n">
        <f aca="false">SUM(AT260:AW260)</f>
        <v>22145</v>
      </c>
      <c r="AZ260" s="12" t="n">
        <v>612.5</v>
      </c>
      <c r="BA260" s="12" t="n">
        <v>9000</v>
      </c>
      <c r="BB260" s="12" t="n">
        <v>0</v>
      </c>
      <c r="BC260" s="12" t="n">
        <v>9116</v>
      </c>
      <c r="BD260" s="14"/>
      <c r="BE260" s="12" t="n">
        <f aca="false">ROUND(SUM(AZ260:BD260),0)</f>
        <v>18729</v>
      </c>
      <c r="BG260" s="12" t="n">
        <v>612.5</v>
      </c>
      <c r="BH260" s="12" t="n">
        <v>9000</v>
      </c>
      <c r="BI260" s="12" t="n">
        <v>0</v>
      </c>
      <c r="BJ260" s="12" t="n">
        <v>8612</v>
      </c>
      <c r="BK260" s="14"/>
      <c r="BL260" s="12" t="n">
        <f aca="false">ROUND(SUM(BG260:BK260),0)</f>
        <v>18225</v>
      </c>
    </row>
    <row r="261" customFormat="false" ht="12.75" hidden="false" customHeight="false" outlineLevel="0" collapsed="false">
      <c r="A261" s="10" t="n">
        <v>253</v>
      </c>
      <c r="B261" s="11" t="s">
        <v>286</v>
      </c>
      <c r="C261" s="12" t="n">
        <v>0</v>
      </c>
      <c r="D261" s="12" t="n">
        <v>150</v>
      </c>
      <c r="E261" s="12" t="n">
        <v>0</v>
      </c>
      <c r="F261" s="12" t="n">
        <v>850</v>
      </c>
      <c r="G261" s="12" t="n">
        <f aca="false">SUM(C261:F261)</f>
        <v>1000</v>
      </c>
      <c r="I261" s="12" t="n">
        <v>0</v>
      </c>
      <c r="J261" s="12" t="n">
        <v>150</v>
      </c>
      <c r="K261" s="12" t="n">
        <v>0</v>
      </c>
      <c r="L261" s="12" t="n">
        <v>850</v>
      </c>
      <c r="M261" s="12" t="n">
        <f aca="false">SUM(I261:L261)</f>
        <v>1000</v>
      </c>
      <c r="O261" s="12" t="n">
        <v>0</v>
      </c>
      <c r="P261" s="12" t="n">
        <v>150</v>
      </c>
      <c r="Q261" s="12" t="n">
        <v>0</v>
      </c>
      <c r="R261" s="12" t="n">
        <v>850</v>
      </c>
      <c r="S261" s="12" t="n">
        <f aca="false">SUM(O261:R261)</f>
        <v>1000</v>
      </c>
      <c r="U261" s="12" t="n">
        <v>88</v>
      </c>
      <c r="V261" s="12" t="n">
        <v>75</v>
      </c>
      <c r="W261" s="12" t="n">
        <v>0</v>
      </c>
      <c r="X261" s="12" t="n">
        <v>850</v>
      </c>
      <c r="Y261" s="12" t="n">
        <f aca="false">SUM(U261:X261)</f>
        <v>1013</v>
      </c>
      <c r="AA261" s="12" t="n">
        <v>88</v>
      </c>
      <c r="AB261" s="12" t="n">
        <v>75</v>
      </c>
      <c r="AC261" s="12" t="n">
        <v>0</v>
      </c>
      <c r="AD261" s="12" t="n">
        <v>850</v>
      </c>
      <c r="AE261" s="12" t="n">
        <f aca="false">SUM(AA261:AD261)</f>
        <v>1013</v>
      </c>
      <c r="AG261" s="12" t="n">
        <v>0</v>
      </c>
      <c r="AH261" s="12" t="n">
        <v>225</v>
      </c>
      <c r="AI261" s="12" t="n">
        <v>0</v>
      </c>
      <c r="AJ261" s="12" t="n">
        <v>1650</v>
      </c>
      <c r="AK261" s="12" t="n">
        <f aca="false">SUM(AG261:AJ261)</f>
        <v>1875</v>
      </c>
      <c r="AM261" s="13" t="n">
        <v>0</v>
      </c>
      <c r="AN261" s="15" t="n">
        <v>225</v>
      </c>
      <c r="AO261" s="15" t="n">
        <v>0</v>
      </c>
      <c r="AP261" s="15" t="n">
        <v>1650</v>
      </c>
      <c r="AQ261" s="13" t="n">
        <v>0</v>
      </c>
      <c r="AR261" s="12" t="n">
        <f aca="false">SUM(AM261:AP261)-AQ261</f>
        <v>1875</v>
      </c>
      <c r="AT261" s="12" t="n">
        <v>0</v>
      </c>
      <c r="AU261" s="12" t="n">
        <v>225</v>
      </c>
      <c r="AV261" s="12" t="n">
        <v>0</v>
      </c>
      <c r="AW261" s="12" t="n">
        <v>1650</v>
      </c>
      <c r="AX261" s="12" t="n">
        <f aca="false">SUM(AT261:AW261)</f>
        <v>1875</v>
      </c>
      <c r="AZ261" s="12" t="n">
        <v>0</v>
      </c>
      <c r="BA261" s="12" t="n">
        <v>225</v>
      </c>
      <c r="BB261" s="12" t="n">
        <v>0</v>
      </c>
      <c r="BC261" s="12" t="n">
        <v>1650</v>
      </c>
      <c r="BD261" s="14"/>
      <c r="BE261" s="12" t="n">
        <f aca="false">ROUND(SUM(AZ261:BD261),0)</f>
        <v>1875</v>
      </c>
      <c r="BG261" s="12" t="n">
        <v>0</v>
      </c>
      <c r="BH261" s="12" t="n">
        <v>0</v>
      </c>
      <c r="BI261" s="12" t="n">
        <v>0</v>
      </c>
      <c r="BJ261" s="12" t="n">
        <v>2225</v>
      </c>
      <c r="BK261" s="14"/>
      <c r="BL261" s="12" t="n">
        <f aca="false">ROUND(SUM(BG261:BK261),0)</f>
        <v>2225</v>
      </c>
    </row>
    <row r="262" customFormat="false" ht="12.75" hidden="false" customHeight="false" outlineLevel="0" collapsed="false">
      <c r="A262" s="10" t="n">
        <v>254</v>
      </c>
      <c r="B262" s="11" t="s">
        <v>287</v>
      </c>
      <c r="C262" s="12" t="n">
        <v>350</v>
      </c>
      <c r="D262" s="12" t="n">
        <v>1500</v>
      </c>
      <c r="E262" s="12" t="n">
        <v>875</v>
      </c>
      <c r="F262" s="12" t="n">
        <v>850</v>
      </c>
      <c r="G262" s="12" t="n">
        <f aca="false">SUM(C262:F262)</f>
        <v>3575</v>
      </c>
      <c r="I262" s="12" t="n">
        <v>350</v>
      </c>
      <c r="J262" s="12" t="n">
        <v>1500</v>
      </c>
      <c r="K262" s="12" t="n">
        <v>875</v>
      </c>
      <c r="L262" s="12" t="n">
        <v>850</v>
      </c>
      <c r="M262" s="12" t="n">
        <f aca="false">SUM(I262:L262)</f>
        <v>3575</v>
      </c>
      <c r="O262" s="12" t="n">
        <v>263</v>
      </c>
      <c r="P262" s="12" t="n">
        <v>1350</v>
      </c>
      <c r="Q262" s="12" t="n">
        <v>875</v>
      </c>
      <c r="R262" s="12" t="n">
        <v>1275</v>
      </c>
      <c r="S262" s="12" t="n">
        <f aca="false">SUM(O262:R262)</f>
        <v>3763</v>
      </c>
      <c r="U262" s="12" t="n">
        <v>263</v>
      </c>
      <c r="V262" s="12" t="n">
        <v>1350</v>
      </c>
      <c r="W262" s="12" t="n">
        <v>875</v>
      </c>
      <c r="X262" s="12" t="n">
        <v>1275</v>
      </c>
      <c r="Y262" s="12" t="n">
        <f aca="false">SUM(U262:X262)</f>
        <v>3763</v>
      </c>
      <c r="AA262" s="12" t="n">
        <v>350</v>
      </c>
      <c r="AB262" s="12" t="n">
        <v>975</v>
      </c>
      <c r="AC262" s="12" t="n">
        <v>875</v>
      </c>
      <c r="AD262" s="12" t="n">
        <v>1275</v>
      </c>
      <c r="AE262" s="12" t="n">
        <f aca="false">SUM(AA262:AD262)</f>
        <v>3475</v>
      </c>
      <c r="AG262" s="12" t="n">
        <v>263</v>
      </c>
      <c r="AH262" s="12" t="n">
        <v>2925</v>
      </c>
      <c r="AI262" s="12" t="n">
        <v>875</v>
      </c>
      <c r="AJ262" s="12" t="n">
        <v>3300</v>
      </c>
      <c r="AK262" s="12" t="n">
        <f aca="false">SUM(AG262:AJ262)</f>
        <v>7363</v>
      </c>
      <c r="AM262" s="13" t="n">
        <v>175</v>
      </c>
      <c r="AN262" s="13" t="n">
        <v>2925</v>
      </c>
      <c r="AO262" s="13" t="n">
        <v>875</v>
      </c>
      <c r="AP262" s="13" t="n">
        <v>2475</v>
      </c>
      <c r="AQ262" s="13" t="n">
        <v>0</v>
      </c>
      <c r="AR262" s="12" t="n">
        <f aca="false">SUM(AM262:AP262)-AQ262</f>
        <v>6450</v>
      </c>
      <c r="AT262" s="12" t="n">
        <v>175</v>
      </c>
      <c r="AU262" s="12" t="n">
        <v>3150</v>
      </c>
      <c r="AV262" s="12" t="n">
        <v>875</v>
      </c>
      <c r="AW262" s="12" t="n">
        <v>2475</v>
      </c>
      <c r="AX262" s="12" t="n">
        <f aca="false">SUM(AT262:AW262)</f>
        <v>6675</v>
      </c>
      <c r="AZ262" s="12" t="n">
        <v>175</v>
      </c>
      <c r="BA262" s="12" t="n">
        <v>3600</v>
      </c>
      <c r="BB262" s="12" t="n">
        <v>875</v>
      </c>
      <c r="BC262" s="12" t="n">
        <v>2475</v>
      </c>
      <c r="BD262" s="14"/>
      <c r="BE262" s="12" t="n">
        <f aca="false">ROUND(SUM(AZ262:BD262),0)</f>
        <v>7125</v>
      </c>
      <c r="BG262" s="12" t="n">
        <v>262.5</v>
      </c>
      <c r="BH262" s="12" t="n">
        <v>4275</v>
      </c>
      <c r="BI262" s="12" t="n">
        <v>875</v>
      </c>
      <c r="BJ262" s="12" t="n">
        <v>10207.41</v>
      </c>
      <c r="BK262" s="14"/>
      <c r="BL262" s="12" t="n">
        <f aca="false">ROUND(SUM(BG262:BK262),0)</f>
        <v>15620</v>
      </c>
    </row>
    <row r="263" customFormat="false" ht="12.75" hidden="false" customHeight="false" outlineLevel="0" collapsed="false">
      <c r="A263" s="10" t="n">
        <v>255</v>
      </c>
      <c r="B263" s="11" t="s">
        <v>288</v>
      </c>
      <c r="C263" s="12" t="n">
        <v>0</v>
      </c>
      <c r="D263" s="12" t="n">
        <v>450</v>
      </c>
      <c r="E263" s="12" t="n">
        <v>350</v>
      </c>
      <c r="F263" s="12" t="n">
        <v>3189</v>
      </c>
      <c r="G263" s="12" t="n">
        <f aca="false">SUM(C263:F263)</f>
        <v>3989</v>
      </c>
      <c r="I263" s="12" t="n">
        <v>0</v>
      </c>
      <c r="J263" s="12" t="n">
        <v>450</v>
      </c>
      <c r="K263" s="12" t="n">
        <v>350</v>
      </c>
      <c r="L263" s="12" t="n">
        <v>1025</v>
      </c>
      <c r="M263" s="12" t="n">
        <f aca="false">SUM(I263:L263)</f>
        <v>1825</v>
      </c>
      <c r="O263" s="12" t="n">
        <v>0</v>
      </c>
      <c r="P263" s="12" t="n">
        <v>300</v>
      </c>
      <c r="Q263" s="12" t="n">
        <v>350</v>
      </c>
      <c r="R263" s="12" t="n">
        <v>3714</v>
      </c>
      <c r="S263" s="12" t="n">
        <f aca="false">SUM(O263:R263)</f>
        <v>4364</v>
      </c>
      <c r="U263" s="12" t="n">
        <v>0</v>
      </c>
      <c r="V263" s="12" t="n">
        <v>225</v>
      </c>
      <c r="W263" s="12" t="n">
        <v>350</v>
      </c>
      <c r="X263" s="12" t="n">
        <v>1875</v>
      </c>
      <c r="Y263" s="12" t="n">
        <f aca="false">SUM(U263:X263)</f>
        <v>2450</v>
      </c>
      <c r="AA263" s="12" t="n">
        <v>0</v>
      </c>
      <c r="AB263" s="12" t="n">
        <v>225</v>
      </c>
      <c r="AC263" s="12" t="n">
        <v>350</v>
      </c>
      <c r="AD263" s="12" t="n">
        <v>1875</v>
      </c>
      <c r="AE263" s="12" t="n">
        <f aca="false">SUM(AA263:AD263)</f>
        <v>2450</v>
      </c>
      <c r="AG263" s="12" t="n">
        <v>0</v>
      </c>
      <c r="AH263" s="12" t="n">
        <v>450</v>
      </c>
      <c r="AI263" s="12" t="n">
        <v>350</v>
      </c>
      <c r="AJ263" s="12" t="n">
        <v>4125</v>
      </c>
      <c r="AK263" s="12" t="n">
        <f aca="false">SUM(AG263:AJ263)</f>
        <v>4925</v>
      </c>
      <c r="AM263" s="13" t="n">
        <v>88</v>
      </c>
      <c r="AN263" s="13" t="n">
        <v>450</v>
      </c>
      <c r="AO263" s="13" t="n">
        <v>350</v>
      </c>
      <c r="AP263" s="13" t="n">
        <v>5322</v>
      </c>
      <c r="AQ263" s="13" t="n">
        <v>0</v>
      </c>
      <c r="AR263" s="12" t="n">
        <f aca="false">SUM(AM263:AP263)-AQ263</f>
        <v>6210</v>
      </c>
      <c r="AT263" s="12" t="n">
        <v>88</v>
      </c>
      <c r="AU263" s="12" t="n">
        <v>450</v>
      </c>
      <c r="AV263" s="12" t="n">
        <v>350</v>
      </c>
      <c r="AW263" s="12" t="n">
        <v>5299</v>
      </c>
      <c r="AX263" s="12" t="n">
        <f aca="false">SUM(AT263:AW263)</f>
        <v>6187</v>
      </c>
      <c r="AZ263" s="12" t="n">
        <v>87.5</v>
      </c>
      <c r="BA263" s="12" t="n">
        <v>900</v>
      </c>
      <c r="BB263" s="12" t="n">
        <v>350</v>
      </c>
      <c r="BC263" s="12" t="n">
        <v>5440</v>
      </c>
      <c r="BD263" s="14"/>
      <c r="BE263" s="12" t="n">
        <f aca="false">ROUND(SUM(AZ263:BD263),0)</f>
        <v>6778</v>
      </c>
      <c r="BG263" s="12"/>
      <c r="BH263" s="12"/>
      <c r="BI263" s="12"/>
      <c r="BJ263" s="12"/>
      <c r="BK263" s="14"/>
      <c r="BL263" s="12" t="n">
        <f aca="false">ROUND(SUM(BG263:BK263),0)</f>
        <v>0</v>
      </c>
    </row>
    <row r="264" customFormat="false" ht="12.75" hidden="false" customHeight="false" outlineLevel="0" collapsed="false">
      <c r="A264" s="10" t="n">
        <v>256</v>
      </c>
      <c r="B264" s="11" t="s">
        <v>289</v>
      </c>
      <c r="C264" s="12" t="n">
        <v>175</v>
      </c>
      <c r="D264" s="12" t="n">
        <v>675</v>
      </c>
      <c r="E264" s="12" t="n">
        <v>175</v>
      </c>
      <c r="F264" s="12" t="n">
        <v>425</v>
      </c>
      <c r="G264" s="12" t="n">
        <f aca="false">SUM(C264:F264)</f>
        <v>1450</v>
      </c>
      <c r="I264" s="12" t="n">
        <v>175</v>
      </c>
      <c r="J264" s="12" t="n">
        <v>600</v>
      </c>
      <c r="K264" s="12" t="n">
        <v>175</v>
      </c>
      <c r="L264" s="12" t="n">
        <v>425</v>
      </c>
      <c r="M264" s="12" t="n">
        <f aca="false">SUM(I264:L264)</f>
        <v>1375</v>
      </c>
      <c r="O264" s="12" t="n">
        <v>175</v>
      </c>
      <c r="P264" s="12" t="n">
        <v>600</v>
      </c>
      <c r="Q264" s="12" t="n">
        <v>175</v>
      </c>
      <c r="R264" s="12" t="n">
        <v>850</v>
      </c>
      <c r="S264" s="12" t="n">
        <f aca="false">SUM(O264:R264)</f>
        <v>1800</v>
      </c>
      <c r="U264" s="12" t="n">
        <v>175</v>
      </c>
      <c r="V264" s="12" t="n">
        <v>525</v>
      </c>
      <c r="W264" s="12" t="n">
        <v>175</v>
      </c>
      <c r="X264" s="12" t="n">
        <v>1275</v>
      </c>
      <c r="Y264" s="12" t="n">
        <f aca="false">SUM(U264:X264)</f>
        <v>2150</v>
      </c>
      <c r="AA264" s="12" t="n">
        <v>263</v>
      </c>
      <c r="AB264" s="12" t="n">
        <v>675</v>
      </c>
      <c r="AC264" s="12" t="n">
        <v>175</v>
      </c>
      <c r="AD264" s="12" t="n">
        <v>0</v>
      </c>
      <c r="AE264" s="12" t="n">
        <f aca="false">SUM(AA264:AD264)</f>
        <v>1113</v>
      </c>
      <c r="AG264" s="12" t="n">
        <v>175</v>
      </c>
      <c r="AH264" s="12" t="n">
        <v>0</v>
      </c>
      <c r="AI264" s="12" t="n">
        <v>175</v>
      </c>
      <c r="AJ264" s="12" t="n">
        <v>11534</v>
      </c>
      <c r="AK264" s="12" t="n">
        <f aca="false">SUM(AG264:AJ264)</f>
        <v>11884</v>
      </c>
      <c r="AM264" s="13" t="n">
        <v>88</v>
      </c>
      <c r="AN264" s="13" t="n">
        <v>1575</v>
      </c>
      <c r="AO264" s="13" t="n">
        <v>175</v>
      </c>
      <c r="AP264" s="13" t="n">
        <v>4972</v>
      </c>
      <c r="AQ264" s="13" t="n">
        <v>0</v>
      </c>
      <c r="AR264" s="12" t="n">
        <f aca="false">SUM(AM264:AP264)-AQ264</f>
        <v>6810</v>
      </c>
      <c r="AT264" s="12" t="n">
        <v>88</v>
      </c>
      <c r="AU264" s="12" t="n">
        <v>1575</v>
      </c>
      <c r="AV264" s="12" t="n">
        <v>175</v>
      </c>
      <c r="AW264" s="12" t="n">
        <v>5097</v>
      </c>
      <c r="AX264" s="12" t="n">
        <f aca="false">SUM(AT264:AW264)</f>
        <v>6935</v>
      </c>
      <c r="AZ264" s="12" t="n">
        <v>175</v>
      </c>
      <c r="BA264" s="12" t="n">
        <v>0</v>
      </c>
      <c r="BB264" s="12" t="n">
        <v>175</v>
      </c>
      <c r="BC264" s="12" t="n">
        <v>8297.04</v>
      </c>
      <c r="BD264" s="14"/>
      <c r="BE264" s="12" t="n">
        <f aca="false">ROUND(SUM(AZ264:BD264),0)</f>
        <v>8647</v>
      </c>
      <c r="BG264" s="12" t="n">
        <v>175</v>
      </c>
      <c r="BH264" s="12" t="n">
        <v>0</v>
      </c>
      <c r="BI264" s="12" t="n">
        <v>175</v>
      </c>
      <c r="BJ264" s="12" t="n">
        <v>7250.82</v>
      </c>
      <c r="BK264" s="14"/>
      <c r="BL264" s="12" t="n">
        <f aca="false">ROUND(SUM(BG264:BK264),0)</f>
        <v>7601</v>
      </c>
    </row>
    <row r="265" customFormat="false" ht="12.75" hidden="false" customHeight="false" outlineLevel="0" collapsed="false">
      <c r="A265" s="10" t="n">
        <v>257</v>
      </c>
      <c r="B265" s="11" t="s">
        <v>290</v>
      </c>
      <c r="C265" s="12" t="n">
        <v>88</v>
      </c>
      <c r="D265" s="12" t="n">
        <v>2475</v>
      </c>
      <c r="E265" s="12" t="n">
        <v>700</v>
      </c>
      <c r="F265" s="12" t="n">
        <v>2550</v>
      </c>
      <c r="G265" s="12" t="n">
        <f aca="false">SUM(C265:F265)</f>
        <v>5813</v>
      </c>
      <c r="I265" s="12" t="n">
        <v>175</v>
      </c>
      <c r="J265" s="12" t="n">
        <v>2325</v>
      </c>
      <c r="K265" s="12" t="n">
        <v>700</v>
      </c>
      <c r="L265" s="12" t="n">
        <v>2550</v>
      </c>
      <c r="M265" s="12" t="n">
        <f aca="false">SUM(I265:L265)</f>
        <v>5750</v>
      </c>
      <c r="O265" s="12" t="n">
        <v>88</v>
      </c>
      <c r="P265" s="12" t="n">
        <v>2400</v>
      </c>
      <c r="Q265" s="12" t="n">
        <v>700</v>
      </c>
      <c r="R265" s="12" t="n">
        <v>2550</v>
      </c>
      <c r="S265" s="12" t="n">
        <f aca="false">SUM(O265:R265)</f>
        <v>5738</v>
      </c>
      <c r="U265" s="12" t="n">
        <v>0</v>
      </c>
      <c r="V265" s="12" t="n">
        <v>2250</v>
      </c>
      <c r="W265" s="12" t="n">
        <v>700</v>
      </c>
      <c r="X265" s="12" t="n">
        <v>2550</v>
      </c>
      <c r="Y265" s="12" t="n">
        <f aca="false">SUM(U265:X265)</f>
        <v>5500</v>
      </c>
      <c r="AA265" s="12" t="n">
        <v>88</v>
      </c>
      <c r="AB265" s="12" t="n">
        <v>2100</v>
      </c>
      <c r="AC265" s="12" t="n">
        <v>700</v>
      </c>
      <c r="AD265" s="12" t="n">
        <v>2125</v>
      </c>
      <c r="AE265" s="12" t="n">
        <f aca="false">SUM(AA265:AD265)</f>
        <v>5013</v>
      </c>
      <c r="AG265" s="12" t="n">
        <v>263</v>
      </c>
      <c r="AH265" s="12" t="n">
        <v>6300</v>
      </c>
      <c r="AI265" s="12" t="n">
        <v>700</v>
      </c>
      <c r="AJ265" s="12" t="n">
        <v>4950</v>
      </c>
      <c r="AK265" s="12" t="n">
        <f aca="false">SUM(AG265:AJ265)</f>
        <v>12213</v>
      </c>
      <c r="AM265" s="13" t="n">
        <v>263</v>
      </c>
      <c r="AN265" s="15" t="n">
        <v>6075</v>
      </c>
      <c r="AO265" s="15" t="n">
        <v>700</v>
      </c>
      <c r="AP265" s="15" t="n">
        <v>4125</v>
      </c>
      <c r="AQ265" s="13" t="n">
        <v>0</v>
      </c>
      <c r="AR265" s="12" t="n">
        <f aca="false">SUM(AM265:AP265)-AQ265</f>
        <v>11163</v>
      </c>
      <c r="AT265" s="12" t="n">
        <v>88</v>
      </c>
      <c r="AU265" s="12" t="n">
        <v>5850</v>
      </c>
      <c r="AV265" s="12" t="n">
        <v>700</v>
      </c>
      <c r="AW265" s="12" t="n">
        <v>5775</v>
      </c>
      <c r="AX265" s="12" t="n">
        <f aca="false">SUM(AT265:AW265)</f>
        <v>12413</v>
      </c>
      <c r="AZ265" s="12" t="n">
        <v>87.5</v>
      </c>
      <c r="BA265" s="12" t="n">
        <v>5400</v>
      </c>
      <c r="BB265" s="12" t="n">
        <v>700</v>
      </c>
      <c r="BC265" s="12" t="n">
        <v>6600</v>
      </c>
      <c r="BD265" s="14"/>
      <c r="BE265" s="12" t="n">
        <f aca="false">ROUND(SUM(AZ265:BD265),0)</f>
        <v>12788</v>
      </c>
      <c r="BG265" s="12" t="n">
        <v>0</v>
      </c>
      <c r="BH265" s="12" t="n">
        <v>6300</v>
      </c>
      <c r="BI265" s="12" t="n">
        <v>700</v>
      </c>
      <c r="BJ265" s="12" t="n">
        <v>7425</v>
      </c>
      <c r="BK265" s="14"/>
      <c r="BL265" s="12" t="n">
        <f aca="false">ROUND(SUM(BG265:BK265),0)</f>
        <v>14425</v>
      </c>
    </row>
    <row r="266" customFormat="false" ht="12.75" hidden="false" customHeight="false" outlineLevel="0" collapsed="false">
      <c r="A266" s="10" t="n">
        <v>258</v>
      </c>
      <c r="B266" s="11" t="s">
        <v>291</v>
      </c>
      <c r="C266" s="12" t="n">
        <v>3763</v>
      </c>
      <c r="D266" s="12" t="n">
        <v>20325</v>
      </c>
      <c r="E266" s="12" t="n">
        <v>30448</v>
      </c>
      <c r="F266" s="12" t="n">
        <v>13450</v>
      </c>
      <c r="G266" s="12" t="n">
        <f aca="false">SUM(C266:F266)</f>
        <v>67986</v>
      </c>
      <c r="I266" s="12" t="n">
        <v>3938</v>
      </c>
      <c r="J266" s="12" t="n">
        <v>19575</v>
      </c>
      <c r="K266" s="12" t="n">
        <v>30448</v>
      </c>
      <c r="L266" s="12" t="n">
        <v>13938</v>
      </c>
      <c r="M266" s="12" t="n">
        <f aca="false">SUM(I266:L266)</f>
        <v>67899</v>
      </c>
      <c r="O266" s="12" t="n">
        <v>4113</v>
      </c>
      <c r="P266" s="12" t="n">
        <v>18000</v>
      </c>
      <c r="Q266" s="12" t="n">
        <v>30448</v>
      </c>
      <c r="R266" s="12" t="n">
        <v>13263</v>
      </c>
      <c r="S266" s="12" t="n">
        <f aca="false">SUM(O266:R266)</f>
        <v>65824</v>
      </c>
      <c r="U266" s="12" t="n">
        <v>3938</v>
      </c>
      <c r="V266" s="12" t="n">
        <v>16050</v>
      </c>
      <c r="W266" s="12" t="n">
        <v>30448</v>
      </c>
      <c r="X266" s="12" t="n">
        <v>10438</v>
      </c>
      <c r="Y266" s="12" t="n">
        <f aca="false">SUM(U266:X266)</f>
        <v>60874</v>
      </c>
      <c r="AA266" s="12" t="n">
        <v>4200</v>
      </c>
      <c r="AB266" s="12" t="n">
        <v>15675</v>
      </c>
      <c r="AC266" s="12" t="n">
        <v>30448</v>
      </c>
      <c r="AD266" s="12" t="n">
        <v>11525</v>
      </c>
      <c r="AE266" s="12" t="n">
        <f aca="false">SUM(AA266:AD266)</f>
        <v>61848</v>
      </c>
      <c r="AG266" s="12" t="n">
        <v>4025</v>
      </c>
      <c r="AH266" s="12" t="n">
        <v>45900</v>
      </c>
      <c r="AI266" s="12" t="n">
        <v>30448</v>
      </c>
      <c r="AJ266" s="12" t="n">
        <v>23208</v>
      </c>
      <c r="AK266" s="12" t="n">
        <f aca="false">SUM(AG266:AJ266)</f>
        <v>103581</v>
      </c>
      <c r="AM266" s="13" t="n">
        <v>3850</v>
      </c>
      <c r="AN266" s="13" t="n">
        <v>45000</v>
      </c>
      <c r="AO266" s="13" t="n">
        <v>30448</v>
      </c>
      <c r="AP266" s="13" t="n">
        <v>25850</v>
      </c>
      <c r="AQ266" s="13" t="n">
        <v>0</v>
      </c>
      <c r="AR266" s="12" t="n">
        <f aca="false">SUM(AM266:AP266)-AQ266</f>
        <v>105148</v>
      </c>
      <c r="AT266" s="12" t="n">
        <v>3413</v>
      </c>
      <c r="AU266" s="12" t="n">
        <v>40500</v>
      </c>
      <c r="AV266" s="12" t="n">
        <v>30448</v>
      </c>
      <c r="AW266" s="12" t="n">
        <v>28000</v>
      </c>
      <c r="AX266" s="12" t="n">
        <f aca="false">SUM(AT266:AW266)</f>
        <v>102361</v>
      </c>
      <c r="AZ266" s="12" t="n">
        <v>3325</v>
      </c>
      <c r="BA266" s="12" t="n">
        <v>38925</v>
      </c>
      <c r="BB266" s="12" t="n">
        <v>30448</v>
      </c>
      <c r="BC266" s="12" t="n">
        <v>28625</v>
      </c>
      <c r="BD266" s="14"/>
      <c r="BE266" s="12" t="n">
        <f aca="false">ROUND(SUM(AZ266:BD266),0)</f>
        <v>101323</v>
      </c>
      <c r="BG266" s="12" t="n">
        <v>3412.5</v>
      </c>
      <c r="BH266" s="12" t="n">
        <v>37350</v>
      </c>
      <c r="BI266" s="12" t="n">
        <v>30448</v>
      </c>
      <c r="BJ266" s="12" t="n">
        <v>31925</v>
      </c>
      <c r="BK266" s="14"/>
      <c r="BL266" s="12" t="n">
        <f aca="false">ROUND(SUM(BG266:BK266),0)</f>
        <v>103136</v>
      </c>
    </row>
    <row r="267" customFormat="false" ht="12.75" hidden="false" customHeight="false" outlineLevel="0" collapsed="false">
      <c r="A267" s="10" t="n">
        <v>259</v>
      </c>
      <c r="B267" s="11" t="s">
        <v>292</v>
      </c>
      <c r="C267" s="12" t="n">
        <v>350</v>
      </c>
      <c r="D267" s="12" t="n">
        <v>3375</v>
      </c>
      <c r="E267" s="12" t="n">
        <v>875</v>
      </c>
      <c r="F267" s="12" t="n">
        <v>5100</v>
      </c>
      <c r="G267" s="12" t="n">
        <f aca="false">SUM(C267:F267)</f>
        <v>9700</v>
      </c>
      <c r="I267" s="12" t="n">
        <v>263</v>
      </c>
      <c r="J267" s="12" t="n">
        <v>3075</v>
      </c>
      <c r="K267" s="12" t="n">
        <v>875</v>
      </c>
      <c r="L267" s="12" t="n">
        <v>4675</v>
      </c>
      <c r="M267" s="12" t="n">
        <f aca="false">SUM(I267:L267)</f>
        <v>8888</v>
      </c>
      <c r="O267" s="12" t="n">
        <v>263</v>
      </c>
      <c r="P267" s="12" t="n">
        <v>3225</v>
      </c>
      <c r="Q267" s="12" t="n">
        <v>875</v>
      </c>
      <c r="R267" s="12" t="n">
        <v>5100</v>
      </c>
      <c r="S267" s="12" t="n">
        <f aca="false">SUM(O267:R267)</f>
        <v>9463</v>
      </c>
      <c r="U267" s="12" t="n">
        <v>263</v>
      </c>
      <c r="V267" s="12" t="n">
        <v>3375</v>
      </c>
      <c r="W267" s="12" t="n">
        <v>875</v>
      </c>
      <c r="X267" s="12" t="n">
        <v>5100</v>
      </c>
      <c r="Y267" s="12" t="n">
        <f aca="false">SUM(U267:X267)</f>
        <v>9613</v>
      </c>
      <c r="AA267" s="12" t="n">
        <v>438</v>
      </c>
      <c r="AB267" s="12" t="n">
        <v>3450</v>
      </c>
      <c r="AC267" s="12" t="n">
        <v>875</v>
      </c>
      <c r="AD267" s="12" t="n">
        <v>5525</v>
      </c>
      <c r="AE267" s="12" t="n">
        <f aca="false">SUM(AA267:AD267)</f>
        <v>10288</v>
      </c>
      <c r="AG267" s="12" t="n">
        <v>525</v>
      </c>
      <c r="AH267" s="12" t="n">
        <v>10350</v>
      </c>
      <c r="AI267" s="12" t="n">
        <v>875</v>
      </c>
      <c r="AJ267" s="12" t="n">
        <v>11550</v>
      </c>
      <c r="AK267" s="12" t="n">
        <f aca="false">SUM(AG267:AJ267)</f>
        <v>23300</v>
      </c>
      <c r="AM267" s="13" t="n">
        <v>700</v>
      </c>
      <c r="AN267" s="13" t="n">
        <v>9450</v>
      </c>
      <c r="AO267" s="13" t="n">
        <v>875</v>
      </c>
      <c r="AP267" s="13" t="n">
        <v>12375</v>
      </c>
      <c r="AQ267" s="13" t="n">
        <v>0</v>
      </c>
      <c r="AR267" s="12" t="n">
        <f aca="false">SUM(AM267:AP267)-AQ267</f>
        <v>23400</v>
      </c>
      <c r="AT267" s="12" t="n">
        <v>788</v>
      </c>
      <c r="AU267" s="12" t="n">
        <v>8550</v>
      </c>
      <c r="AV267" s="12" t="n">
        <v>875</v>
      </c>
      <c r="AW267" s="12" t="n">
        <v>12375</v>
      </c>
      <c r="AX267" s="12" t="n">
        <f aca="false">SUM(AT267:AW267)</f>
        <v>22588</v>
      </c>
      <c r="AZ267" s="12" t="n">
        <v>700</v>
      </c>
      <c r="BA267" s="12" t="n">
        <v>8550</v>
      </c>
      <c r="BB267" s="12" t="n">
        <v>875</v>
      </c>
      <c r="BC267" s="12" t="n">
        <v>12375</v>
      </c>
      <c r="BD267" s="14"/>
      <c r="BE267" s="12" t="n">
        <f aca="false">ROUND(SUM(AZ267:BD267),0)</f>
        <v>22500</v>
      </c>
      <c r="BG267" s="12"/>
      <c r="BH267" s="12"/>
      <c r="BI267" s="12"/>
      <c r="BJ267" s="12"/>
      <c r="BK267" s="14"/>
      <c r="BL267" s="12" t="n">
        <f aca="false">ROUND(SUM(BG267:BK267),0)</f>
        <v>0</v>
      </c>
    </row>
    <row r="268" customFormat="false" ht="12.75" hidden="false" customHeight="false" outlineLevel="0" collapsed="false">
      <c r="A268" s="10" t="n">
        <v>260</v>
      </c>
      <c r="B268" s="11" t="s">
        <v>293</v>
      </c>
      <c r="C268" s="12" t="n">
        <v>0</v>
      </c>
      <c r="D268" s="12" t="n">
        <v>300</v>
      </c>
      <c r="E268" s="12" t="n">
        <v>0</v>
      </c>
      <c r="F268" s="12" t="n">
        <v>850</v>
      </c>
      <c r="G268" s="12" t="n">
        <f aca="false">SUM(C268:F268)</f>
        <v>1150</v>
      </c>
      <c r="I268" s="12" t="n">
        <v>0</v>
      </c>
      <c r="J268" s="12" t="n">
        <v>300</v>
      </c>
      <c r="K268" s="12" t="n">
        <v>0</v>
      </c>
      <c r="L268" s="12" t="n">
        <v>850</v>
      </c>
      <c r="M268" s="12" t="n">
        <f aca="false">SUM(I268:L268)</f>
        <v>1150</v>
      </c>
      <c r="O268" s="12" t="n">
        <v>0</v>
      </c>
      <c r="P268" s="12" t="n">
        <v>225</v>
      </c>
      <c r="Q268" s="12" t="n">
        <v>0</v>
      </c>
      <c r="R268" s="12" t="n">
        <v>1700</v>
      </c>
      <c r="S268" s="12" t="n">
        <f aca="false">SUM(O268:R268)</f>
        <v>1925</v>
      </c>
      <c r="U268" s="12" t="n">
        <v>0</v>
      </c>
      <c r="V268" s="12" t="n">
        <v>300</v>
      </c>
      <c r="W268" s="12" t="n">
        <v>0</v>
      </c>
      <c r="X268" s="12" t="n">
        <v>2125</v>
      </c>
      <c r="Y268" s="12" t="n">
        <f aca="false">SUM(U268:X268)</f>
        <v>2425</v>
      </c>
      <c r="AA268" s="12" t="n">
        <v>0</v>
      </c>
      <c r="AB268" s="12" t="n">
        <v>300</v>
      </c>
      <c r="AC268" s="12" t="n">
        <v>0</v>
      </c>
      <c r="AD268" s="12" t="n">
        <v>2125</v>
      </c>
      <c r="AE268" s="12" t="n">
        <f aca="false">SUM(AA268:AD268)</f>
        <v>2425</v>
      </c>
      <c r="AG268" s="12" t="n">
        <v>88</v>
      </c>
      <c r="AH268" s="12" t="n">
        <v>675</v>
      </c>
      <c r="AI268" s="12" t="n">
        <v>0</v>
      </c>
      <c r="AJ268" s="12" t="n">
        <v>4125</v>
      </c>
      <c r="AK268" s="12" t="n">
        <f aca="false">SUM(AG268:AJ268)</f>
        <v>4888</v>
      </c>
      <c r="AM268" s="13" t="n">
        <v>88</v>
      </c>
      <c r="AN268" s="15" t="n">
        <v>675</v>
      </c>
      <c r="AO268" s="15" t="n">
        <v>0</v>
      </c>
      <c r="AP268" s="15" t="n">
        <v>4125</v>
      </c>
      <c r="AQ268" s="13" t="n">
        <v>0</v>
      </c>
      <c r="AR268" s="12" t="n">
        <f aca="false">SUM(AM268:AP268)-AQ268</f>
        <v>4888</v>
      </c>
      <c r="AT268" s="12" t="n">
        <v>88</v>
      </c>
      <c r="AU268" s="12" t="n">
        <v>675</v>
      </c>
      <c r="AV268" s="12" t="n">
        <v>0</v>
      </c>
      <c r="AW268" s="12" t="n">
        <v>4125</v>
      </c>
      <c r="AX268" s="12" t="n">
        <f aca="false">SUM(AT268:AW268)</f>
        <v>4888</v>
      </c>
      <c r="AZ268" s="12" t="n">
        <v>87.5</v>
      </c>
      <c r="BA268" s="12" t="n">
        <v>1125</v>
      </c>
      <c r="BB268" s="12" t="n">
        <v>0</v>
      </c>
      <c r="BC268" s="12" t="n">
        <v>3300</v>
      </c>
      <c r="BD268" s="14"/>
      <c r="BE268" s="12" t="n">
        <f aca="false">ROUND(SUM(AZ268:BD268),0)</f>
        <v>4513</v>
      </c>
      <c r="BG268" s="12" t="n">
        <v>87.5</v>
      </c>
      <c r="BH268" s="12" t="n">
        <v>1125</v>
      </c>
      <c r="BI268" s="12" t="n">
        <v>0</v>
      </c>
      <c r="BJ268" s="12" t="n">
        <v>3300</v>
      </c>
      <c r="BK268" s="14"/>
      <c r="BL268" s="12" t="n">
        <f aca="false">ROUND(SUM(BG268:BK268),0)</f>
        <v>4513</v>
      </c>
    </row>
    <row r="269" customFormat="false" ht="12.75" hidden="false" customHeight="false" outlineLevel="0" collapsed="false">
      <c r="A269" s="10" t="n">
        <v>261</v>
      </c>
      <c r="B269" s="11" t="s">
        <v>294</v>
      </c>
      <c r="C269" s="12" t="n">
        <v>2188</v>
      </c>
      <c r="D269" s="12" t="n">
        <v>14250</v>
      </c>
      <c r="E269" s="12" t="n">
        <v>525</v>
      </c>
      <c r="F269" s="12" t="n">
        <v>19435</v>
      </c>
      <c r="G269" s="12" t="n">
        <f aca="false">SUM(C269:F269)</f>
        <v>36398</v>
      </c>
      <c r="I269" s="12" t="n">
        <v>2363</v>
      </c>
      <c r="J269" s="12" t="n">
        <v>13875</v>
      </c>
      <c r="K269" s="12" t="n">
        <v>525</v>
      </c>
      <c r="L269" s="12" t="n">
        <v>17989</v>
      </c>
      <c r="M269" s="12" t="n">
        <f aca="false">SUM(I269:L269)</f>
        <v>34752</v>
      </c>
      <c r="O269" s="12" t="n">
        <v>2713</v>
      </c>
      <c r="P269" s="12" t="n">
        <v>13275</v>
      </c>
      <c r="Q269" s="12" t="n">
        <v>525</v>
      </c>
      <c r="R269" s="12" t="n">
        <v>18522</v>
      </c>
      <c r="S269" s="12" t="n">
        <f aca="false">SUM(O269:R269)</f>
        <v>35035</v>
      </c>
      <c r="U269" s="12" t="n">
        <v>2625</v>
      </c>
      <c r="V269" s="12" t="n">
        <v>13125</v>
      </c>
      <c r="W269" s="12" t="n">
        <v>525</v>
      </c>
      <c r="X269" s="12" t="n">
        <v>21289</v>
      </c>
      <c r="Y269" s="12" t="n">
        <f aca="false">SUM(U269:X269)</f>
        <v>37564</v>
      </c>
      <c r="AA269" s="12" t="n">
        <v>2713</v>
      </c>
      <c r="AB269" s="12" t="n">
        <v>12750</v>
      </c>
      <c r="AC269" s="12" t="n">
        <v>525</v>
      </c>
      <c r="AD269" s="12" t="n">
        <v>23655</v>
      </c>
      <c r="AE269" s="12" t="n">
        <f aca="false">SUM(AA269:AD269)</f>
        <v>39643</v>
      </c>
      <c r="AG269" s="12" t="n">
        <v>2275</v>
      </c>
      <c r="AH269" s="12" t="n">
        <v>36675</v>
      </c>
      <c r="AI269" s="12" t="n">
        <v>525</v>
      </c>
      <c r="AJ269" s="12" t="n">
        <v>46435</v>
      </c>
      <c r="AK269" s="12" t="n">
        <f aca="false">SUM(AG269:AJ269)</f>
        <v>85910</v>
      </c>
      <c r="AM269" s="13" t="n">
        <v>2100</v>
      </c>
      <c r="AN269" s="13" t="n">
        <v>37575</v>
      </c>
      <c r="AO269" s="13" t="n">
        <v>525</v>
      </c>
      <c r="AP269" s="13" t="n">
        <v>46845</v>
      </c>
      <c r="AQ269" s="13" t="n">
        <v>0</v>
      </c>
      <c r="AR269" s="12" t="n">
        <f aca="false">SUM(AM269:AP269)-AQ269</f>
        <v>87045</v>
      </c>
      <c r="AT269" s="12" t="n">
        <v>2013</v>
      </c>
      <c r="AU269" s="12" t="n">
        <v>37125</v>
      </c>
      <c r="AV269" s="12" t="n">
        <v>525</v>
      </c>
      <c r="AW269" s="12" t="n">
        <v>49544</v>
      </c>
      <c r="AX269" s="12" t="n">
        <f aca="false">SUM(AT269:AW269)</f>
        <v>89207</v>
      </c>
      <c r="AZ269" s="12" t="n">
        <v>2100</v>
      </c>
      <c r="BA269" s="12" t="n">
        <v>36900</v>
      </c>
      <c r="BB269" s="12" t="n">
        <v>525</v>
      </c>
      <c r="BC269" s="12" t="n">
        <v>53374</v>
      </c>
      <c r="BD269" s="14"/>
      <c r="BE269" s="12" t="n">
        <f aca="false">ROUND(SUM(AZ269:BD269),0)</f>
        <v>92899</v>
      </c>
      <c r="BG269" s="12"/>
      <c r="BH269" s="12"/>
      <c r="BI269" s="12"/>
      <c r="BJ269" s="12"/>
      <c r="BK269" s="14"/>
      <c r="BL269" s="12" t="n">
        <f aca="false">ROUND(SUM(BG269:BK269),0)</f>
        <v>0</v>
      </c>
    </row>
    <row r="270" customFormat="false" ht="12.75" hidden="false" customHeight="false" outlineLevel="0" collapsed="false">
      <c r="A270" s="10" t="n">
        <v>262</v>
      </c>
      <c r="B270" s="11" t="s">
        <v>295</v>
      </c>
      <c r="C270" s="12" t="n">
        <v>2713</v>
      </c>
      <c r="D270" s="12" t="n">
        <v>18900</v>
      </c>
      <c r="E270" s="12" t="n">
        <v>6300</v>
      </c>
      <c r="F270" s="12" t="n">
        <v>29997</v>
      </c>
      <c r="G270" s="12" t="n">
        <f aca="false">SUM(C270:F270)</f>
        <v>57910</v>
      </c>
      <c r="I270" s="12" t="n">
        <v>2188</v>
      </c>
      <c r="J270" s="12" t="n">
        <v>18675</v>
      </c>
      <c r="K270" s="12" t="n">
        <v>6300</v>
      </c>
      <c r="L270" s="12" t="n">
        <v>30856</v>
      </c>
      <c r="M270" s="12" t="n">
        <f aca="false">SUM(I270:L270)</f>
        <v>58019</v>
      </c>
      <c r="O270" s="12" t="n">
        <v>2538</v>
      </c>
      <c r="P270" s="12" t="n">
        <v>18075</v>
      </c>
      <c r="Q270" s="12" t="n">
        <v>6300</v>
      </c>
      <c r="R270" s="12" t="n">
        <v>29161</v>
      </c>
      <c r="S270" s="12" t="n">
        <f aca="false">SUM(O270:R270)</f>
        <v>56074</v>
      </c>
      <c r="U270" s="12" t="n">
        <v>2625</v>
      </c>
      <c r="V270" s="12" t="n">
        <v>15375</v>
      </c>
      <c r="W270" s="12" t="n">
        <v>6300</v>
      </c>
      <c r="X270" s="12" t="n">
        <v>30987</v>
      </c>
      <c r="Y270" s="12" t="n">
        <f aca="false">SUM(U270:X270)</f>
        <v>55287</v>
      </c>
      <c r="AA270" s="12" t="n">
        <v>2538</v>
      </c>
      <c r="AB270" s="12" t="n">
        <v>15825</v>
      </c>
      <c r="AC270" s="12" t="n">
        <v>6300</v>
      </c>
      <c r="AD270" s="12" t="n">
        <v>32631</v>
      </c>
      <c r="AE270" s="12" t="n">
        <f aca="false">SUM(AA270:AD270)</f>
        <v>57294</v>
      </c>
      <c r="AG270" s="12" t="n">
        <v>2363</v>
      </c>
      <c r="AH270" s="12" t="n">
        <v>46575</v>
      </c>
      <c r="AI270" s="12" t="n">
        <v>6300</v>
      </c>
      <c r="AJ270" s="12" t="n">
        <v>51211</v>
      </c>
      <c r="AK270" s="12" t="n">
        <f aca="false">SUM(AG270:AJ270)</f>
        <v>106449</v>
      </c>
      <c r="AM270" s="13" t="n">
        <v>2275</v>
      </c>
      <c r="AN270" s="13" t="n">
        <v>47475</v>
      </c>
      <c r="AO270" s="13" t="n">
        <v>6300</v>
      </c>
      <c r="AP270" s="13" t="n">
        <v>67824</v>
      </c>
      <c r="AQ270" s="13" t="n">
        <v>0</v>
      </c>
      <c r="AR270" s="12" t="n">
        <f aca="false">SUM(AM270:AP270)-AQ270</f>
        <v>123874</v>
      </c>
      <c r="AT270" s="12" t="n">
        <v>2013</v>
      </c>
      <c r="AU270" s="12" t="n">
        <v>41175</v>
      </c>
      <c r="AV270" s="12" t="n">
        <v>6300</v>
      </c>
      <c r="AW270" s="12" t="n">
        <v>66465</v>
      </c>
      <c r="AX270" s="12" t="n">
        <f aca="false">SUM(AT270:AW270)</f>
        <v>115953</v>
      </c>
      <c r="AZ270" s="12" t="n">
        <v>1925</v>
      </c>
      <c r="BA270" s="12" t="n">
        <v>40500</v>
      </c>
      <c r="BB270" s="12" t="n">
        <v>6300</v>
      </c>
      <c r="BC270" s="12" t="n">
        <v>84438.47</v>
      </c>
      <c r="BD270" s="14"/>
      <c r="BE270" s="12" t="n">
        <f aca="false">ROUND(SUM(AZ270:BD270),0)</f>
        <v>133163</v>
      </c>
      <c r="BG270" s="12"/>
      <c r="BH270" s="12"/>
      <c r="BI270" s="12"/>
      <c r="BJ270" s="12"/>
      <c r="BK270" s="14"/>
      <c r="BL270" s="12" t="n">
        <f aca="false">ROUND(SUM(BG270:BK270),0)</f>
        <v>0</v>
      </c>
    </row>
    <row r="271" customFormat="false" ht="12.75" hidden="false" customHeight="false" outlineLevel="0" collapsed="false">
      <c r="A271" s="10" t="n">
        <v>263</v>
      </c>
      <c r="B271" s="11" t="s">
        <v>296</v>
      </c>
      <c r="C271" s="12" t="n">
        <v>0</v>
      </c>
      <c r="D271" s="12" t="n">
        <v>75</v>
      </c>
      <c r="E271" s="12" t="n">
        <v>1750</v>
      </c>
      <c r="F271" s="12" t="n">
        <v>0</v>
      </c>
      <c r="G271" s="12" t="n">
        <f aca="false">SUM(C271:F271)</f>
        <v>1825</v>
      </c>
      <c r="I271" s="12" t="n">
        <v>0</v>
      </c>
      <c r="J271" s="12" t="n">
        <v>75</v>
      </c>
      <c r="K271" s="12" t="n">
        <v>1575</v>
      </c>
      <c r="L271" s="12" t="n">
        <v>0</v>
      </c>
      <c r="M271" s="12" t="n">
        <f aca="false">SUM(I271:L271)</f>
        <v>1650</v>
      </c>
      <c r="O271" s="12" t="n">
        <v>0</v>
      </c>
      <c r="P271" s="12" t="n">
        <v>150</v>
      </c>
      <c r="Q271" s="12" t="n">
        <v>1400</v>
      </c>
      <c r="R271" s="12" t="n">
        <v>0</v>
      </c>
      <c r="S271" s="12" t="n">
        <f aca="false">SUM(O271:R271)</f>
        <v>1550</v>
      </c>
      <c r="U271" s="12" t="n">
        <v>0</v>
      </c>
      <c r="V271" s="12" t="n">
        <v>75</v>
      </c>
      <c r="W271" s="12" t="n">
        <v>1575</v>
      </c>
      <c r="X271" s="12" t="n">
        <v>0</v>
      </c>
      <c r="Y271" s="12" t="n">
        <f aca="false">SUM(U271:X271)</f>
        <v>1650</v>
      </c>
      <c r="AA271" s="12" t="n">
        <v>0</v>
      </c>
      <c r="AB271" s="12" t="n">
        <v>75</v>
      </c>
      <c r="AC271" s="12" t="n">
        <v>5250</v>
      </c>
      <c r="AD271" s="12" t="n">
        <v>0</v>
      </c>
      <c r="AE271" s="12" t="n">
        <f aca="false">SUM(AA271:AD271)</f>
        <v>5325</v>
      </c>
      <c r="AG271" s="12" t="n">
        <v>0</v>
      </c>
      <c r="AH271" s="12" t="n">
        <v>225</v>
      </c>
      <c r="AI271" s="12" t="n">
        <v>1225</v>
      </c>
      <c r="AJ271" s="12" t="n">
        <v>0</v>
      </c>
      <c r="AK271" s="12" t="n">
        <f aca="false">SUM(AG271:AJ271)</f>
        <v>1450</v>
      </c>
      <c r="AM271" s="13" t="n">
        <v>0</v>
      </c>
      <c r="AN271" s="13" t="n">
        <v>225</v>
      </c>
      <c r="AO271" s="13" t="n">
        <v>875</v>
      </c>
      <c r="AP271" s="13" t="n">
        <v>0</v>
      </c>
      <c r="AQ271" s="13" t="n">
        <v>0</v>
      </c>
      <c r="AR271" s="12" t="n">
        <f aca="false">SUM(AM271:AP271)-AQ271</f>
        <v>1100</v>
      </c>
      <c r="AT271" s="12" t="n">
        <v>0</v>
      </c>
      <c r="AU271" s="12" t="n">
        <v>225</v>
      </c>
      <c r="AV271" s="12" t="n">
        <v>700</v>
      </c>
      <c r="AW271" s="12" t="n">
        <v>825</v>
      </c>
      <c r="AX271" s="12" t="n">
        <f aca="false">SUM(AT271:AW271)</f>
        <v>1750</v>
      </c>
      <c r="AZ271" s="12" t="n">
        <v>0</v>
      </c>
      <c r="BA271" s="12" t="n">
        <v>0</v>
      </c>
      <c r="BB271" s="12" t="n">
        <v>0</v>
      </c>
      <c r="BC271" s="12" t="n">
        <v>825</v>
      </c>
      <c r="BD271" s="14"/>
      <c r="BE271" s="12" t="n">
        <f aca="false">ROUND(SUM(AZ271:BD271),0)</f>
        <v>825</v>
      </c>
      <c r="BG271" s="12"/>
      <c r="BH271" s="12"/>
      <c r="BI271" s="12"/>
      <c r="BJ271" s="12"/>
      <c r="BK271" s="14"/>
      <c r="BL271" s="12" t="n">
        <f aca="false">ROUND(SUM(BG271:BK271),0)</f>
        <v>0</v>
      </c>
    </row>
    <row r="272" customFormat="false" ht="12.75" hidden="false" customHeight="false" outlineLevel="0" collapsed="false">
      <c r="A272" s="10" t="n">
        <v>264</v>
      </c>
      <c r="B272" s="11" t="s">
        <v>297</v>
      </c>
      <c r="C272" s="12" t="n">
        <v>1488</v>
      </c>
      <c r="D272" s="12" t="n">
        <v>11625</v>
      </c>
      <c r="E272" s="12" t="n">
        <v>7410</v>
      </c>
      <c r="F272" s="12" t="n">
        <v>6100</v>
      </c>
      <c r="G272" s="12" t="n">
        <f aca="false">SUM(C272:F272)</f>
        <v>26623</v>
      </c>
      <c r="I272" s="12" t="n">
        <v>1575</v>
      </c>
      <c r="J272" s="12" t="n">
        <v>11325</v>
      </c>
      <c r="K272" s="12" t="n">
        <v>7410</v>
      </c>
      <c r="L272" s="12" t="n">
        <v>6525</v>
      </c>
      <c r="M272" s="12" t="n">
        <f aca="false">SUM(I272:L272)</f>
        <v>26835</v>
      </c>
      <c r="O272" s="12" t="n">
        <v>1663</v>
      </c>
      <c r="P272" s="12" t="n">
        <v>11250</v>
      </c>
      <c r="Q272" s="12" t="n">
        <v>7410</v>
      </c>
      <c r="R272" s="12" t="n">
        <v>7800</v>
      </c>
      <c r="S272" s="12" t="n">
        <f aca="false">SUM(O272:R272)</f>
        <v>28123</v>
      </c>
      <c r="U272" s="12" t="n">
        <v>1400</v>
      </c>
      <c r="V272" s="12" t="n">
        <v>10725</v>
      </c>
      <c r="W272" s="12" t="n">
        <v>7410</v>
      </c>
      <c r="X272" s="12" t="n">
        <v>8225</v>
      </c>
      <c r="Y272" s="12" t="n">
        <f aca="false">SUM(U272:X272)</f>
        <v>27760</v>
      </c>
      <c r="AA272" s="12" t="n">
        <v>1838</v>
      </c>
      <c r="AB272" s="12" t="n">
        <v>10575</v>
      </c>
      <c r="AC272" s="12" t="n">
        <v>7410</v>
      </c>
      <c r="AD272" s="12" t="n">
        <v>9250</v>
      </c>
      <c r="AE272" s="12" t="n">
        <f aca="false">SUM(AA272:AD272)</f>
        <v>29073</v>
      </c>
      <c r="AG272" s="12" t="n">
        <v>1925</v>
      </c>
      <c r="AH272" s="12" t="n">
        <v>29700</v>
      </c>
      <c r="AI272" s="12" t="n">
        <v>7410</v>
      </c>
      <c r="AJ272" s="12" t="n">
        <v>19050</v>
      </c>
      <c r="AK272" s="12" t="n">
        <f aca="false">SUM(AG272:AJ272)</f>
        <v>58085</v>
      </c>
      <c r="AM272" s="13" t="n">
        <v>2100</v>
      </c>
      <c r="AN272" s="13" t="n">
        <v>28125</v>
      </c>
      <c r="AO272" s="13" t="n">
        <v>7410</v>
      </c>
      <c r="AP272" s="13" t="n">
        <v>18475</v>
      </c>
      <c r="AQ272" s="13" t="n">
        <v>0</v>
      </c>
      <c r="AR272" s="12" t="n">
        <f aca="false">SUM(AM272:AP272)-AQ272</f>
        <v>56110</v>
      </c>
      <c r="AT272" s="12" t="n">
        <v>1838</v>
      </c>
      <c r="AU272" s="12" t="n">
        <v>25425</v>
      </c>
      <c r="AV272" s="12" t="n">
        <v>7410</v>
      </c>
      <c r="AW272" s="12" t="n">
        <v>20125</v>
      </c>
      <c r="AX272" s="12" t="n">
        <f aca="false">SUM(AT272:AW272)</f>
        <v>54798</v>
      </c>
      <c r="AZ272" s="12" t="n">
        <v>2012.5</v>
      </c>
      <c r="BA272" s="12" t="n">
        <v>23850</v>
      </c>
      <c r="BB272" s="12" t="n">
        <v>7410</v>
      </c>
      <c r="BC272" s="12" t="n">
        <v>17900</v>
      </c>
      <c r="BD272" s="14"/>
      <c r="BE272" s="12" t="n">
        <f aca="false">ROUND(SUM(AZ272:BD272),0)</f>
        <v>51173</v>
      </c>
      <c r="BG272" s="12"/>
      <c r="BH272" s="12"/>
      <c r="BI272" s="12"/>
      <c r="BJ272" s="12"/>
      <c r="BK272" s="14"/>
      <c r="BL272" s="12" t="n">
        <f aca="false">ROUND(SUM(BG272:BK272),0)</f>
        <v>0</v>
      </c>
    </row>
    <row r="273" customFormat="false" ht="12.75" hidden="false" customHeight="false" outlineLevel="0" collapsed="false">
      <c r="A273" s="10" t="n">
        <v>265</v>
      </c>
      <c r="B273" s="11" t="s">
        <v>298</v>
      </c>
      <c r="C273" s="12" t="n">
        <v>1750</v>
      </c>
      <c r="D273" s="12" t="n">
        <v>7125</v>
      </c>
      <c r="E273" s="12" t="n">
        <v>1750</v>
      </c>
      <c r="F273" s="12" t="n">
        <v>9254</v>
      </c>
      <c r="G273" s="12" t="n">
        <f aca="false">SUM(C273:F273)</f>
        <v>19879</v>
      </c>
      <c r="I273" s="12" t="n">
        <v>1400</v>
      </c>
      <c r="J273" s="12" t="n">
        <v>6375</v>
      </c>
      <c r="K273" s="12" t="n">
        <v>1750</v>
      </c>
      <c r="L273" s="12" t="n">
        <v>9655</v>
      </c>
      <c r="M273" s="12" t="n">
        <f aca="false">SUM(I273:L273)</f>
        <v>19180</v>
      </c>
      <c r="O273" s="12" t="n">
        <v>1313</v>
      </c>
      <c r="P273" s="12" t="n">
        <v>6600</v>
      </c>
      <c r="Q273" s="12" t="n">
        <v>1750</v>
      </c>
      <c r="R273" s="12" t="n">
        <v>11787</v>
      </c>
      <c r="S273" s="12" t="n">
        <f aca="false">SUM(O273:R273)</f>
        <v>21450</v>
      </c>
      <c r="U273" s="12" t="n">
        <v>1225</v>
      </c>
      <c r="V273" s="12" t="n">
        <v>6675</v>
      </c>
      <c r="W273" s="12" t="n">
        <v>1750</v>
      </c>
      <c r="X273" s="12" t="n">
        <v>11050</v>
      </c>
      <c r="Y273" s="12" t="n">
        <f aca="false">SUM(U273:X273)</f>
        <v>20700</v>
      </c>
      <c r="AA273" s="12" t="n">
        <v>963</v>
      </c>
      <c r="AB273" s="12" t="n">
        <v>6450</v>
      </c>
      <c r="AC273" s="12" t="n">
        <v>1750</v>
      </c>
      <c r="AD273" s="12" t="n">
        <v>13792</v>
      </c>
      <c r="AE273" s="12" t="n">
        <f aca="false">SUM(AA273:AD273)</f>
        <v>22955</v>
      </c>
      <c r="AG273" s="12" t="n">
        <v>963</v>
      </c>
      <c r="AH273" s="12" t="n">
        <v>20475</v>
      </c>
      <c r="AI273" s="12" t="n">
        <v>1750</v>
      </c>
      <c r="AJ273" s="12" t="n">
        <v>22620</v>
      </c>
      <c r="AK273" s="12" t="n">
        <f aca="false">SUM(AG273:AJ273)</f>
        <v>45808</v>
      </c>
      <c r="AM273" s="13" t="n">
        <v>700</v>
      </c>
      <c r="AN273" s="13" t="n">
        <v>20700</v>
      </c>
      <c r="AO273" s="13" t="n">
        <v>1750</v>
      </c>
      <c r="AP273" s="13" t="n">
        <v>22535</v>
      </c>
      <c r="AQ273" s="13" t="n">
        <v>0</v>
      </c>
      <c r="AR273" s="12" t="n">
        <f aca="false">SUM(AM273:AP273)-AQ273</f>
        <v>45685</v>
      </c>
      <c r="AT273" s="12" t="n">
        <v>263</v>
      </c>
      <c r="AU273" s="12" t="n">
        <v>20700</v>
      </c>
      <c r="AV273" s="12" t="n">
        <v>1750</v>
      </c>
      <c r="AW273" s="12" t="n">
        <v>22794</v>
      </c>
      <c r="AX273" s="12" t="n">
        <f aca="false">SUM(AT273:AW273)</f>
        <v>45507</v>
      </c>
      <c r="AZ273" s="12" t="n">
        <v>350</v>
      </c>
      <c r="BA273" s="12" t="n">
        <v>20250</v>
      </c>
      <c r="BB273" s="12" t="n">
        <v>1750</v>
      </c>
      <c r="BC273" s="12" t="n">
        <v>26894</v>
      </c>
      <c r="BD273" s="14"/>
      <c r="BE273" s="12" t="n">
        <f aca="false">ROUND(SUM(AZ273:BD273),0)</f>
        <v>49244</v>
      </c>
      <c r="BG273" s="12" t="n">
        <v>175</v>
      </c>
      <c r="BH273" s="12" t="n">
        <v>20250</v>
      </c>
      <c r="BI273" s="12" t="n">
        <v>1750</v>
      </c>
      <c r="BJ273" s="12" t="n">
        <v>29670</v>
      </c>
      <c r="BK273" s="14"/>
      <c r="BL273" s="12" t="n">
        <f aca="false">ROUND(SUM(BG273:BK273),0)</f>
        <v>51845</v>
      </c>
    </row>
    <row r="274" customFormat="false" ht="12.75" hidden="false" customHeight="false" outlineLevel="0" collapsed="false">
      <c r="A274" s="10" t="n">
        <v>266</v>
      </c>
      <c r="B274" s="11" t="s">
        <v>299</v>
      </c>
      <c r="C274" s="12" t="n">
        <v>875</v>
      </c>
      <c r="D274" s="12" t="n">
        <v>8625</v>
      </c>
      <c r="E274" s="12" t="n">
        <v>700</v>
      </c>
      <c r="F274" s="12" t="n">
        <v>13318</v>
      </c>
      <c r="G274" s="12" t="n">
        <f aca="false">SUM(C274:F274)</f>
        <v>23518</v>
      </c>
      <c r="I274" s="12" t="n">
        <v>875</v>
      </c>
      <c r="J274" s="12" t="n">
        <v>8100</v>
      </c>
      <c r="K274" s="12" t="n">
        <v>700</v>
      </c>
      <c r="L274" s="12" t="n">
        <v>9373</v>
      </c>
      <c r="M274" s="12" t="n">
        <f aca="false">SUM(I274:L274)</f>
        <v>19048</v>
      </c>
      <c r="O274" s="12" t="n">
        <v>875</v>
      </c>
      <c r="P274" s="12" t="n">
        <v>7950</v>
      </c>
      <c r="Q274" s="12" t="n">
        <v>700</v>
      </c>
      <c r="R274" s="12" t="n">
        <v>9983</v>
      </c>
      <c r="S274" s="12" t="n">
        <f aca="false">SUM(O274:R274)</f>
        <v>19508</v>
      </c>
      <c r="U274" s="12" t="n">
        <v>1050</v>
      </c>
      <c r="V274" s="12" t="n">
        <v>7200</v>
      </c>
      <c r="W274" s="12" t="n">
        <v>700</v>
      </c>
      <c r="X274" s="12" t="n">
        <v>10924</v>
      </c>
      <c r="Y274" s="12" t="n">
        <f aca="false">SUM(U274:X274)</f>
        <v>19874</v>
      </c>
      <c r="AA274" s="12" t="n">
        <v>1050</v>
      </c>
      <c r="AB274" s="12" t="n">
        <v>6600</v>
      </c>
      <c r="AC274" s="12" t="n">
        <v>700</v>
      </c>
      <c r="AD274" s="12" t="n">
        <v>10240</v>
      </c>
      <c r="AE274" s="12" t="n">
        <f aca="false">SUM(AA274:AD274)</f>
        <v>18590</v>
      </c>
      <c r="AG274" s="12" t="n">
        <v>788</v>
      </c>
      <c r="AH274" s="12" t="n">
        <v>18675</v>
      </c>
      <c r="AI274" s="12" t="n">
        <v>700</v>
      </c>
      <c r="AJ274" s="12" t="n">
        <v>16610</v>
      </c>
      <c r="AK274" s="12" t="n">
        <f aca="false">SUM(AG274:AJ274)</f>
        <v>36773</v>
      </c>
      <c r="AM274" s="13" t="n">
        <v>875</v>
      </c>
      <c r="AN274" s="13" t="n">
        <v>17775</v>
      </c>
      <c r="AO274" s="13" t="n">
        <v>700</v>
      </c>
      <c r="AP274" s="13" t="n">
        <v>17856</v>
      </c>
      <c r="AQ274" s="13" t="n">
        <v>0</v>
      </c>
      <c r="AR274" s="12" t="n">
        <f aca="false">SUM(AM274:AP274)-AQ274</f>
        <v>37206</v>
      </c>
      <c r="AT274" s="12" t="n">
        <v>875</v>
      </c>
      <c r="AU274" s="12" t="n">
        <v>16425</v>
      </c>
      <c r="AV274" s="12" t="n">
        <v>700</v>
      </c>
      <c r="AW274" s="12" t="n">
        <v>18819</v>
      </c>
      <c r="AX274" s="12" t="n">
        <f aca="false">SUM(AT274:AW274)</f>
        <v>36819</v>
      </c>
      <c r="AZ274" s="12" t="n">
        <v>875</v>
      </c>
      <c r="BA274" s="12" t="n">
        <v>16425</v>
      </c>
      <c r="BB274" s="12" t="n">
        <v>700</v>
      </c>
      <c r="BC274" s="12" t="n">
        <v>20015</v>
      </c>
      <c r="BD274" s="14"/>
      <c r="BE274" s="12" t="n">
        <f aca="false">ROUND(SUM(AZ274:BD274),0)</f>
        <v>38015</v>
      </c>
      <c r="BG274" s="12"/>
      <c r="BH274" s="12"/>
      <c r="BI274" s="12"/>
      <c r="BJ274" s="12"/>
      <c r="BK274" s="14"/>
      <c r="BL274" s="12" t="n">
        <f aca="false">ROUND(SUM(BG274:BK274),0)</f>
        <v>0</v>
      </c>
    </row>
    <row r="275" customFormat="false" ht="12.75" hidden="false" customHeight="false" outlineLevel="0" collapsed="false">
      <c r="A275" s="10" t="n">
        <v>267</v>
      </c>
      <c r="B275" s="11" t="s">
        <v>300</v>
      </c>
      <c r="C275" s="12" t="n">
        <v>350</v>
      </c>
      <c r="D275" s="12" t="n">
        <v>1050</v>
      </c>
      <c r="E275" s="12" t="n">
        <v>525</v>
      </c>
      <c r="F275" s="12" t="n">
        <v>0</v>
      </c>
      <c r="G275" s="12" t="n">
        <f aca="false">SUM(C275:F275)</f>
        <v>1925</v>
      </c>
      <c r="I275" s="12" t="n">
        <v>350</v>
      </c>
      <c r="J275" s="12" t="n">
        <v>1050</v>
      </c>
      <c r="K275" s="12" t="n">
        <v>525</v>
      </c>
      <c r="L275" s="12" t="n">
        <v>0</v>
      </c>
      <c r="M275" s="12" t="n">
        <f aca="false">SUM(I275:L275)</f>
        <v>1925</v>
      </c>
      <c r="O275" s="12" t="n">
        <v>263</v>
      </c>
      <c r="P275" s="12" t="n">
        <v>975</v>
      </c>
      <c r="Q275" s="12" t="n">
        <v>525</v>
      </c>
      <c r="R275" s="12" t="n">
        <v>0</v>
      </c>
      <c r="S275" s="12" t="n">
        <f aca="false">SUM(O275:R275)</f>
        <v>1763</v>
      </c>
      <c r="U275" s="12" t="n">
        <v>175</v>
      </c>
      <c r="V275" s="12" t="n">
        <v>900</v>
      </c>
      <c r="W275" s="12" t="n">
        <v>525</v>
      </c>
      <c r="X275" s="12" t="n">
        <v>0</v>
      </c>
      <c r="Y275" s="12" t="n">
        <f aca="false">SUM(U275:X275)</f>
        <v>1600</v>
      </c>
      <c r="AA275" s="12" t="n">
        <v>263</v>
      </c>
      <c r="AB275" s="12" t="n">
        <v>1275</v>
      </c>
      <c r="AC275" s="12" t="n">
        <v>525</v>
      </c>
      <c r="AD275" s="12" t="n">
        <v>0</v>
      </c>
      <c r="AE275" s="12" t="n">
        <f aca="false">SUM(AA275:AD275)</f>
        <v>2063</v>
      </c>
      <c r="AG275" s="12" t="n">
        <v>175</v>
      </c>
      <c r="AH275" s="12" t="n">
        <v>3150</v>
      </c>
      <c r="AI275" s="12" t="n">
        <v>525</v>
      </c>
      <c r="AJ275" s="12" t="n">
        <v>0</v>
      </c>
      <c r="AK275" s="12" t="n">
        <f aca="false">SUM(AG275:AJ275)</f>
        <v>3850</v>
      </c>
      <c r="AM275" s="13" t="n">
        <v>175</v>
      </c>
      <c r="AN275" s="13" t="n">
        <v>3150</v>
      </c>
      <c r="AO275" s="13" t="n">
        <v>0</v>
      </c>
      <c r="AP275" s="13" t="n">
        <v>0</v>
      </c>
      <c r="AQ275" s="13" t="n">
        <v>0</v>
      </c>
      <c r="AR275" s="12" t="n">
        <f aca="false">SUM(AM275:AP275)-AQ275</f>
        <v>3325</v>
      </c>
      <c r="AT275" s="12" t="n">
        <v>88</v>
      </c>
      <c r="AU275" s="12" t="n">
        <v>2700</v>
      </c>
      <c r="AV275" s="12" t="n">
        <v>0</v>
      </c>
      <c r="AW275" s="12" t="n">
        <v>0</v>
      </c>
      <c r="AX275" s="12" t="n">
        <f aca="false">SUM(AT275:AW275)</f>
        <v>2788</v>
      </c>
      <c r="AZ275" s="12" t="n">
        <v>87.5</v>
      </c>
      <c r="BA275" s="12" t="n">
        <v>2925</v>
      </c>
      <c r="BB275" s="12" t="n">
        <v>0</v>
      </c>
      <c r="BC275" s="12" t="n">
        <v>825</v>
      </c>
      <c r="BD275" s="14"/>
      <c r="BE275" s="12" t="n">
        <f aca="false">ROUND(SUM(AZ275:BD275),0)</f>
        <v>3838</v>
      </c>
      <c r="BG275" s="12" t="n">
        <v>87.5</v>
      </c>
      <c r="BH275" s="12" t="n">
        <v>3150</v>
      </c>
      <c r="BI275" s="12" t="n">
        <v>0</v>
      </c>
      <c r="BJ275" s="12" t="n">
        <v>1650</v>
      </c>
      <c r="BK275" s="14"/>
      <c r="BL275" s="12" t="n">
        <f aca="false">ROUND(SUM(BG275:BK275),0)</f>
        <v>4888</v>
      </c>
    </row>
    <row r="276" customFormat="false" ht="12.75" hidden="false" customHeight="false" outlineLevel="0" collapsed="false">
      <c r="A276" s="10" t="n">
        <v>268</v>
      </c>
      <c r="B276" s="11" t="s">
        <v>301</v>
      </c>
      <c r="C276" s="12" t="n">
        <v>263</v>
      </c>
      <c r="D276" s="12" t="n">
        <v>1275</v>
      </c>
      <c r="E276" s="12" t="n">
        <v>0</v>
      </c>
      <c r="F276" s="12" t="n">
        <v>850</v>
      </c>
      <c r="G276" s="12" t="n">
        <f aca="false">SUM(C276:F276)</f>
        <v>2388</v>
      </c>
      <c r="I276" s="12" t="n">
        <v>263</v>
      </c>
      <c r="J276" s="12" t="n">
        <v>1050</v>
      </c>
      <c r="K276" s="12" t="n">
        <v>0</v>
      </c>
      <c r="L276" s="12" t="n">
        <v>1275</v>
      </c>
      <c r="M276" s="12" t="n">
        <f aca="false">SUM(I276:L276)</f>
        <v>2588</v>
      </c>
      <c r="O276" s="12" t="n">
        <v>350</v>
      </c>
      <c r="P276" s="12" t="n">
        <v>975</v>
      </c>
      <c r="Q276" s="12" t="n">
        <v>0</v>
      </c>
      <c r="R276" s="12" t="n">
        <v>1275</v>
      </c>
      <c r="S276" s="12" t="n">
        <f aca="false">SUM(O276:R276)</f>
        <v>2600</v>
      </c>
      <c r="U276" s="12" t="n">
        <v>0</v>
      </c>
      <c r="V276" s="12" t="n">
        <v>900</v>
      </c>
      <c r="W276" s="12" t="n">
        <v>0</v>
      </c>
      <c r="X276" s="12" t="n">
        <v>1700</v>
      </c>
      <c r="Y276" s="12" t="n">
        <f aca="false">SUM(U276:X276)</f>
        <v>2600</v>
      </c>
      <c r="AA276" s="12" t="n">
        <v>263</v>
      </c>
      <c r="AB276" s="12" t="n">
        <v>975</v>
      </c>
      <c r="AC276" s="12" t="n">
        <v>1050</v>
      </c>
      <c r="AD276" s="12" t="n">
        <v>1275</v>
      </c>
      <c r="AE276" s="12" t="n">
        <f aca="false">SUM(AA276:AD276)</f>
        <v>3563</v>
      </c>
      <c r="AG276" s="12" t="n">
        <v>263</v>
      </c>
      <c r="AH276" s="12" t="n">
        <v>2025</v>
      </c>
      <c r="AI276" s="12" t="n">
        <v>1050</v>
      </c>
      <c r="AJ276" s="12" t="n">
        <v>2475</v>
      </c>
      <c r="AK276" s="12" t="n">
        <f aca="false">SUM(AG276:AJ276)</f>
        <v>5813</v>
      </c>
      <c r="AM276" s="13" t="n">
        <v>263</v>
      </c>
      <c r="AN276" s="13" t="n">
        <v>2025</v>
      </c>
      <c r="AO276" s="13" t="n">
        <v>1050</v>
      </c>
      <c r="AP276" s="13" t="n">
        <v>2475</v>
      </c>
      <c r="AQ276" s="13" t="n">
        <v>0</v>
      </c>
      <c r="AR276" s="12" t="n">
        <f aca="false">SUM(AM276:AP276)-AQ276</f>
        <v>5813</v>
      </c>
      <c r="AT276" s="12" t="n">
        <v>263</v>
      </c>
      <c r="AU276" s="12" t="n">
        <v>2025</v>
      </c>
      <c r="AV276" s="12" t="n">
        <v>1050</v>
      </c>
      <c r="AW276" s="12" t="n">
        <v>1650</v>
      </c>
      <c r="AX276" s="12" t="n">
        <f aca="false">SUM(AT276:AW276)</f>
        <v>4988</v>
      </c>
      <c r="AZ276" s="12" t="n">
        <v>350</v>
      </c>
      <c r="BA276" s="12" t="n">
        <v>1800</v>
      </c>
      <c r="BB276" s="12" t="n">
        <v>1050</v>
      </c>
      <c r="BC276" s="12" t="n">
        <v>1650</v>
      </c>
      <c r="BD276" s="14"/>
      <c r="BE276" s="12" t="n">
        <f aca="false">ROUND(SUM(AZ276:BD276),0)</f>
        <v>4850</v>
      </c>
      <c r="BG276" s="12" t="n">
        <v>262.5</v>
      </c>
      <c r="BH276" s="12" t="n">
        <v>1575</v>
      </c>
      <c r="BI276" s="12" t="n">
        <v>1050</v>
      </c>
      <c r="BJ276" s="12" t="n">
        <v>1650</v>
      </c>
      <c r="BK276" s="14"/>
      <c r="BL276" s="12" t="n">
        <f aca="false">ROUND(SUM(BG276:BK276),0)</f>
        <v>4538</v>
      </c>
    </row>
    <row r="277" customFormat="false" ht="12.75" hidden="false" customHeight="false" outlineLevel="0" collapsed="false">
      <c r="A277" s="10" t="n">
        <v>269</v>
      </c>
      <c r="B277" s="11" t="s">
        <v>302</v>
      </c>
      <c r="C277" s="12" t="n">
        <v>175</v>
      </c>
      <c r="D277" s="12" t="n">
        <v>1350</v>
      </c>
      <c r="E277" s="12" t="n">
        <v>0</v>
      </c>
      <c r="F277" s="12" t="n">
        <v>425</v>
      </c>
      <c r="G277" s="12" t="n">
        <f aca="false">SUM(C277:F277)</f>
        <v>1950</v>
      </c>
      <c r="I277" s="12" t="n">
        <v>88</v>
      </c>
      <c r="J277" s="12" t="n">
        <v>1200</v>
      </c>
      <c r="K277" s="12" t="n">
        <v>0</v>
      </c>
      <c r="L277" s="12" t="n">
        <v>425</v>
      </c>
      <c r="M277" s="12" t="n">
        <f aca="false">SUM(I277:L277)</f>
        <v>1713</v>
      </c>
      <c r="O277" s="12" t="n">
        <v>88</v>
      </c>
      <c r="P277" s="12" t="n">
        <v>900</v>
      </c>
      <c r="Q277" s="12" t="n">
        <v>0</v>
      </c>
      <c r="R277" s="12" t="n">
        <v>425</v>
      </c>
      <c r="S277" s="12" t="n">
        <f aca="false">SUM(O277:R277)</f>
        <v>1413</v>
      </c>
      <c r="U277" s="12" t="n">
        <v>88</v>
      </c>
      <c r="V277" s="12" t="n">
        <v>750</v>
      </c>
      <c r="W277" s="12" t="n">
        <v>0</v>
      </c>
      <c r="X277" s="12" t="n">
        <v>850</v>
      </c>
      <c r="Y277" s="12" t="n">
        <f aca="false">SUM(U277:X277)</f>
        <v>1688</v>
      </c>
      <c r="AA277" s="12" t="n">
        <v>0</v>
      </c>
      <c r="AB277" s="12" t="n">
        <v>900</v>
      </c>
      <c r="AC277" s="12" t="n">
        <v>0</v>
      </c>
      <c r="AD277" s="12" t="n">
        <v>850</v>
      </c>
      <c r="AE277" s="12" t="n">
        <f aca="false">SUM(AA277:AD277)</f>
        <v>1750</v>
      </c>
      <c r="AG277" s="12" t="n">
        <v>0</v>
      </c>
      <c r="AH277" s="12" t="n">
        <v>2700</v>
      </c>
      <c r="AI277" s="12" t="n">
        <v>0</v>
      </c>
      <c r="AJ277" s="12" t="n">
        <v>1650</v>
      </c>
      <c r="AK277" s="12" t="n">
        <f aca="false">SUM(AG277:AJ277)</f>
        <v>4350</v>
      </c>
      <c r="AM277" s="13" t="n">
        <v>0</v>
      </c>
      <c r="AN277" s="15" t="n">
        <v>2700</v>
      </c>
      <c r="AO277" s="15" t="n">
        <v>0</v>
      </c>
      <c r="AP277" s="15" t="n">
        <v>1650</v>
      </c>
      <c r="AQ277" s="13" t="n">
        <v>0</v>
      </c>
      <c r="AR277" s="12" t="n">
        <f aca="false">SUM(AM277:AP277)-AQ277</f>
        <v>4350</v>
      </c>
      <c r="AT277" s="12" t="n">
        <v>0</v>
      </c>
      <c r="AU277" s="12" t="n">
        <v>2475</v>
      </c>
      <c r="AV277" s="12" t="n">
        <v>0</v>
      </c>
      <c r="AW277" s="12" t="n">
        <v>1650</v>
      </c>
      <c r="AX277" s="12" t="n">
        <f aca="false">SUM(AT277:AW277)</f>
        <v>4125</v>
      </c>
      <c r="AZ277" s="12" t="n">
        <v>87.5</v>
      </c>
      <c r="BA277" s="12" t="n">
        <v>3150</v>
      </c>
      <c r="BB277" s="12" t="n">
        <v>0</v>
      </c>
      <c r="BC277" s="12" t="n">
        <v>1650</v>
      </c>
      <c r="BD277" s="14"/>
      <c r="BE277" s="12" t="n">
        <f aca="false">ROUND(SUM(AZ277:BD277),0)</f>
        <v>4888</v>
      </c>
      <c r="BG277" s="12" t="n">
        <v>87.5</v>
      </c>
      <c r="BH277" s="12" t="n">
        <v>2925</v>
      </c>
      <c r="BI277" s="12" t="n">
        <v>0</v>
      </c>
      <c r="BJ277" s="12" t="n">
        <v>1650</v>
      </c>
      <c r="BK277" s="14"/>
      <c r="BL277" s="12" t="n">
        <f aca="false">ROUND(SUM(BG277:BK277),0)</f>
        <v>4663</v>
      </c>
    </row>
    <row r="278" customFormat="false" ht="12.75" hidden="false" customHeight="false" outlineLevel="0" collapsed="false">
      <c r="A278" s="10" t="n">
        <v>270</v>
      </c>
      <c r="B278" s="11" t="s">
        <v>303</v>
      </c>
      <c r="C278" s="12" t="n">
        <v>350</v>
      </c>
      <c r="D278" s="12" t="n">
        <v>4425</v>
      </c>
      <c r="E278" s="12" t="n">
        <v>1200</v>
      </c>
      <c r="F278" s="12" t="n">
        <v>5475</v>
      </c>
      <c r="G278" s="12" t="n">
        <f aca="false">SUM(C278:F278)</f>
        <v>11450</v>
      </c>
      <c r="I278" s="12" t="n">
        <v>350</v>
      </c>
      <c r="J278" s="12" t="n">
        <v>4050</v>
      </c>
      <c r="K278" s="12" t="n">
        <v>1200</v>
      </c>
      <c r="L278" s="12" t="n">
        <v>5900</v>
      </c>
      <c r="M278" s="12" t="n">
        <f aca="false">SUM(I278:L278)</f>
        <v>11500</v>
      </c>
      <c r="O278" s="12" t="n">
        <v>263</v>
      </c>
      <c r="P278" s="12" t="n">
        <v>3900</v>
      </c>
      <c r="Q278" s="12" t="n">
        <v>1200</v>
      </c>
      <c r="R278" s="12" t="n">
        <v>5900</v>
      </c>
      <c r="S278" s="12" t="n">
        <f aca="false">SUM(O278:R278)</f>
        <v>11263</v>
      </c>
      <c r="U278" s="12" t="n">
        <v>350</v>
      </c>
      <c r="V278" s="12" t="n">
        <v>3750</v>
      </c>
      <c r="W278" s="12" t="n">
        <v>1200</v>
      </c>
      <c r="X278" s="12" t="n">
        <v>5225</v>
      </c>
      <c r="Y278" s="12" t="n">
        <f aca="false">SUM(U278:X278)</f>
        <v>10525</v>
      </c>
      <c r="AA278" s="12" t="n">
        <v>350</v>
      </c>
      <c r="AB278" s="12" t="n">
        <v>3975</v>
      </c>
      <c r="AC278" s="12" t="n">
        <v>1200</v>
      </c>
      <c r="AD278" s="12" t="n">
        <v>6075</v>
      </c>
      <c r="AE278" s="12" t="n">
        <f aca="false">SUM(AA278:AD278)</f>
        <v>11600</v>
      </c>
      <c r="AG278" s="12" t="n">
        <v>263</v>
      </c>
      <c r="AH278" s="12" t="n">
        <v>12825</v>
      </c>
      <c r="AI278" s="12" t="n">
        <v>1200</v>
      </c>
      <c r="AJ278" s="12" t="n">
        <v>11875</v>
      </c>
      <c r="AK278" s="12" t="n">
        <f aca="false">SUM(AG278:AJ278)</f>
        <v>26163</v>
      </c>
      <c r="AM278" s="13" t="n">
        <v>350</v>
      </c>
      <c r="AN278" s="13" t="n">
        <v>12150</v>
      </c>
      <c r="AO278" s="13" t="n">
        <v>1200</v>
      </c>
      <c r="AP278" s="13" t="n">
        <v>11875</v>
      </c>
      <c r="AQ278" s="13" t="n">
        <v>0</v>
      </c>
      <c r="AR278" s="12" t="n">
        <f aca="false">SUM(AM278:AP278)-AQ278</f>
        <v>25575</v>
      </c>
      <c r="AT278" s="12" t="n">
        <v>350</v>
      </c>
      <c r="AU278" s="12" t="n">
        <v>11925</v>
      </c>
      <c r="AV278" s="12" t="n">
        <v>1200</v>
      </c>
      <c r="AW278" s="12" t="n">
        <v>11875</v>
      </c>
      <c r="AX278" s="12" t="n">
        <f aca="false">SUM(AT278:AW278)</f>
        <v>25350</v>
      </c>
      <c r="AZ278" s="12" t="n">
        <v>437.5</v>
      </c>
      <c r="BA278" s="12" t="n">
        <v>11700</v>
      </c>
      <c r="BB278" s="12" t="n">
        <v>1200</v>
      </c>
      <c r="BC278" s="12" t="n">
        <v>9400</v>
      </c>
      <c r="BD278" s="14"/>
      <c r="BE278" s="12" t="n">
        <f aca="false">ROUND(SUM(AZ278:BD278),0)</f>
        <v>22738</v>
      </c>
      <c r="BG278" s="12"/>
      <c r="BH278" s="12"/>
      <c r="BI278" s="12"/>
      <c r="BJ278" s="12"/>
      <c r="BK278" s="14"/>
      <c r="BL278" s="12" t="n">
        <f aca="false">ROUND(SUM(BG278:BK278),0)</f>
        <v>0</v>
      </c>
    </row>
    <row r="279" customFormat="false" ht="12.75" hidden="false" customHeight="false" outlineLevel="0" collapsed="false">
      <c r="A279" s="10" t="n">
        <v>271</v>
      </c>
      <c r="B279" s="11" t="s">
        <v>304</v>
      </c>
      <c r="C279" s="12" t="n">
        <v>2363</v>
      </c>
      <c r="D279" s="12" t="n">
        <v>17175</v>
      </c>
      <c r="E279" s="12" t="n">
        <v>350</v>
      </c>
      <c r="F279" s="12" t="n">
        <v>14611</v>
      </c>
      <c r="G279" s="12" t="n">
        <f aca="false">SUM(C279:F279)</f>
        <v>34499</v>
      </c>
      <c r="I279" s="12" t="n">
        <v>2538</v>
      </c>
      <c r="J279" s="12" t="n">
        <v>16950</v>
      </c>
      <c r="K279" s="12" t="n">
        <v>350</v>
      </c>
      <c r="L279" s="12" t="n">
        <v>14583</v>
      </c>
      <c r="M279" s="12" t="n">
        <f aca="false">SUM(I279:L279)</f>
        <v>34421</v>
      </c>
      <c r="O279" s="12" t="n">
        <v>2363</v>
      </c>
      <c r="P279" s="12" t="n">
        <v>15075</v>
      </c>
      <c r="Q279" s="12" t="n">
        <v>350</v>
      </c>
      <c r="R279" s="12" t="n">
        <v>13237</v>
      </c>
      <c r="S279" s="12" t="n">
        <f aca="false">SUM(O279:R279)</f>
        <v>31025</v>
      </c>
      <c r="U279" s="12" t="n">
        <v>2538</v>
      </c>
      <c r="V279" s="12" t="n">
        <v>14175</v>
      </c>
      <c r="W279" s="12" t="n">
        <v>350</v>
      </c>
      <c r="X279" s="12" t="n">
        <v>14528</v>
      </c>
      <c r="Y279" s="12" t="n">
        <f aca="false">SUM(U279:X279)</f>
        <v>31591</v>
      </c>
      <c r="AA279" s="12" t="n">
        <v>2625</v>
      </c>
      <c r="AB279" s="12" t="n">
        <v>13875</v>
      </c>
      <c r="AC279" s="12" t="n">
        <v>350</v>
      </c>
      <c r="AD279" s="12" t="n">
        <v>15123</v>
      </c>
      <c r="AE279" s="12" t="n">
        <f aca="false">SUM(AA279:AD279)</f>
        <v>31973</v>
      </c>
      <c r="AG279" s="12" t="n">
        <v>2450</v>
      </c>
      <c r="AH279" s="12" t="n">
        <v>41625</v>
      </c>
      <c r="AI279" s="12" t="n">
        <v>350</v>
      </c>
      <c r="AJ279" s="12" t="n">
        <v>23090</v>
      </c>
      <c r="AK279" s="12" t="n">
        <f aca="false">SUM(AG279:AJ279)</f>
        <v>67515</v>
      </c>
      <c r="AM279" s="13" t="n">
        <v>2363</v>
      </c>
      <c r="AN279" s="15" t="n">
        <v>39150</v>
      </c>
      <c r="AO279" s="15" t="n">
        <v>350</v>
      </c>
      <c r="AP279" s="15" t="n">
        <v>27156</v>
      </c>
      <c r="AQ279" s="13" t="n">
        <v>0</v>
      </c>
      <c r="AR279" s="12" t="n">
        <f aca="false">SUM(AM279:AP279)-AQ279</f>
        <v>69019</v>
      </c>
      <c r="AT279" s="12" t="n">
        <v>2800</v>
      </c>
      <c r="AU279" s="12" t="n">
        <v>37575</v>
      </c>
      <c r="AV279" s="12" t="n">
        <v>350</v>
      </c>
      <c r="AW279" s="12" t="n">
        <v>30420</v>
      </c>
      <c r="AX279" s="12" t="n">
        <f aca="false">SUM(AT279:AW279)</f>
        <v>71145</v>
      </c>
      <c r="AZ279" s="12" t="n">
        <v>3150</v>
      </c>
      <c r="BA279" s="12" t="n">
        <v>37125</v>
      </c>
      <c r="BB279" s="12" t="n">
        <v>350</v>
      </c>
      <c r="BC279" s="12" t="n">
        <v>28149</v>
      </c>
      <c r="BD279" s="14"/>
      <c r="BE279" s="12" t="n">
        <f aca="false">ROUND(SUM(AZ279:BD279),0)</f>
        <v>68774</v>
      </c>
      <c r="BG279" s="12" t="n">
        <v>2800</v>
      </c>
      <c r="BH279" s="12" t="n">
        <v>34650</v>
      </c>
      <c r="BI279" s="12" t="n">
        <v>350</v>
      </c>
      <c r="BJ279" s="12" t="n">
        <v>27308</v>
      </c>
      <c r="BK279" s="14"/>
      <c r="BL279" s="12" t="n">
        <f aca="false">ROUND(SUM(BG279:BK279),0)</f>
        <v>65108</v>
      </c>
    </row>
    <row r="280" customFormat="false" ht="12.75" hidden="false" customHeight="false" outlineLevel="0" collapsed="false">
      <c r="A280" s="10" t="n">
        <v>272</v>
      </c>
      <c r="B280" s="11" t="s">
        <v>305</v>
      </c>
      <c r="C280" s="12" t="n">
        <v>0</v>
      </c>
      <c r="D280" s="12" t="n">
        <v>675</v>
      </c>
      <c r="E280" s="12" t="n">
        <v>1050</v>
      </c>
      <c r="F280" s="12" t="n">
        <v>0</v>
      </c>
      <c r="G280" s="12" t="n">
        <f aca="false">SUM(C280:F280)</f>
        <v>1725</v>
      </c>
      <c r="I280" s="12" t="n">
        <v>0</v>
      </c>
      <c r="J280" s="12" t="n">
        <v>525</v>
      </c>
      <c r="K280" s="12" t="n">
        <v>350</v>
      </c>
      <c r="L280" s="12" t="n">
        <v>425</v>
      </c>
      <c r="M280" s="12" t="n">
        <f aca="false">SUM(I280:L280)</f>
        <v>1300</v>
      </c>
      <c r="O280" s="12" t="n">
        <v>0</v>
      </c>
      <c r="P280" s="12" t="n">
        <v>525</v>
      </c>
      <c r="Q280" s="12" t="n">
        <v>350</v>
      </c>
      <c r="R280" s="12" t="n">
        <v>425</v>
      </c>
      <c r="S280" s="12" t="n">
        <f aca="false">SUM(O280:R280)</f>
        <v>1300</v>
      </c>
      <c r="U280" s="12" t="n">
        <v>0</v>
      </c>
      <c r="V280" s="12" t="n">
        <v>525</v>
      </c>
      <c r="W280" s="12" t="n">
        <v>350</v>
      </c>
      <c r="X280" s="12" t="n">
        <v>850</v>
      </c>
      <c r="Y280" s="12" t="n">
        <f aca="false">SUM(U280:X280)</f>
        <v>1725</v>
      </c>
      <c r="AA280" s="12" t="n">
        <v>0</v>
      </c>
      <c r="AB280" s="12" t="n">
        <v>450</v>
      </c>
      <c r="AC280" s="12" t="n">
        <v>350</v>
      </c>
      <c r="AD280" s="12" t="n">
        <v>425</v>
      </c>
      <c r="AE280" s="12" t="n">
        <f aca="false">SUM(AA280:AD280)</f>
        <v>1225</v>
      </c>
      <c r="AG280" s="12" t="n">
        <v>88</v>
      </c>
      <c r="AH280" s="12" t="n">
        <v>1575</v>
      </c>
      <c r="AI280" s="12" t="n">
        <v>350</v>
      </c>
      <c r="AJ280" s="12" t="n">
        <v>825</v>
      </c>
      <c r="AK280" s="12" t="n">
        <f aca="false">SUM(AG280:AJ280)</f>
        <v>2838</v>
      </c>
      <c r="AM280" s="13" t="n">
        <v>88</v>
      </c>
      <c r="AN280" s="13" t="n">
        <v>1575</v>
      </c>
      <c r="AO280" s="13" t="n">
        <v>350</v>
      </c>
      <c r="AP280" s="13" t="n">
        <v>825</v>
      </c>
      <c r="AQ280" s="13" t="n">
        <v>0</v>
      </c>
      <c r="AR280" s="12" t="n">
        <f aca="false">SUM(AM280:AP280)-AQ280</f>
        <v>2838</v>
      </c>
      <c r="AT280" s="12" t="n">
        <v>88</v>
      </c>
      <c r="AU280" s="12" t="n">
        <v>1575</v>
      </c>
      <c r="AV280" s="12" t="n">
        <v>350</v>
      </c>
      <c r="AW280" s="12" t="n">
        <v>825</v>
      </c>
      <c r="AX280" s="12" t="n">
        <f aca="false">SUM(AT280:AW280)</f>
        <v>2838</v>
      </c>
      <c r="AZ280" s="12" t="n">
        <v>0</v>
      </c>
      <c r="BA280" s="12" t="n">
        <v>1350</v>
      </c>
      <c r="BB280" s="12" t="n">
        <v>350</v>
      </c>
      <c r="BC280" s="12" t="n">
        <v>0</v>
      </c>
      <c r="BD280" s="14"/>
      <c r="BE280" s="12" t="n">
        <f aca="false">ROUND(SUM(AZ280:BD280),0)</f>
        <v>1700</v>
      </c>
      <c r="BG280" s="12" t="n">
        <v>0</v>
      </c>
      <c r="BH280" s="12" t="n">
        <v>1800</v>
      </c>
      <c r="BI280" s="12" t="n">
        <v>350</v>
      </c>
      <c r="BJ280" s="12" t="n">
        <v>0</v>
      </c>
      <c r="BK280" s="14"/>
      <c r="BL280" s="12" t="n">
        <f aca="false">ROUND(SUM(BG280:BK280),0)</f>
        <v>2150</v>
      </c>
    </row>
    <row r="281" customFormat="false" ht="12.75" hidden="false" customHeight="false" outlineLevel="0" collapsed="false">
      <c r="A281" s="10" t="n">
        <v>273</v>
      </c>
      <c r="B281" s="11" t="s">
        <v>306</v>
      </c>
      <c r="C281" s="12" t="n">
        <v>2363</v>
      </c>
      <c r="D281" s="12" t="n">
        <v>15150</v>
      </c>
      <c r="E281" s="12" t="n">
        <v>781</v>
      </c>
      <c r="F281" s="12" t="n">
        <v>7969</v>
      </c>
      <c r="G281" s="12" t="n">
        <f aca="false">SUM(C281:F281)</f>
        <v>26263</v>
      </c>
      <c r="I281" s="12" t="n">
        <v>2363</v>
      </c>
      <c r="J281" s="12" t="n">
        <v>14475</v>
      </c>
      <c r="K281" s="12" t="n">
        <v>781</v>
      </c>
      <c r="L281" s="12" t="n">
        <v>10047</v>
      </c>
      <c r="M281" s="12" t="n">
        <f aca="false">SUM(I281:L281)</f>
        <v>27666</v>
      </c>
      <c r="O281" s="12" t="n">
        <v>2275</v>
      </c>
      <c r="P281" s="12" t="n">
        <v>13650</v>
      </c>
      <c r="Q281" s="12" t="n">
        <v>781</v>
      </c>
      <c r="R281" s="12" t="n">
        <v>10404</v>
      </c>
      <c r="S281" s="12" t="n">
        <f aca="false">SUM(O281:R281)</f>
        <v>27110</v>
      </c>
      <c r="U281" s="12" t="n">
        <v>2100</v>
      </c>
      <c r="V281" s="12" t="n">
        <v>12600</v>
      </c>
      <c r="W281" s="12" t="n">
        <v>781</v>
      </c>
      <c r="X281" s="12" t="n">
        <v>10300</v>
      </c>
      <c r="Y281" s="12" t="n">
        <f aca="false">SUM(U281:X281)</f>
        <v>25781</v>
      </c>
      <c r="AA281" s="12" t="n">
        <v>2100</v>
      </c>
      <c r="AB281" s="12" t="n">
        <v>10950</v>
      </c>
      <c r="AC281" s="12" t="n">
        <v>781</v>
      </c>
      <c r="AD281" s="12" t="n">
        <v>9525</v>
      </c>
      <c r="AE281" s="12" t="n">
        <f aca="false">SUM(AA281:AD281)</f>
        <v>23356</v>
      </c>
      <c r="AG281" s="12" t="n">
        <v>2013</v>
      </c>
      <c r="AH281" s="12" t="n">
        <v>32400</v>
      </c>
      <c r="AI281" s="12" t="n">
        <v>781</v>
      </c>
      <c r="AJ281" s="12" t="n">
        <v>41680</v>
      </c>
      <c r="AK281" s="12" t="n">
        <f aca="false">SUM(AG281:AJ281)</f>
        <v>76874</v>
      </c>
      <c r="AM281" s="13" t="n">
        <v>2100</v>
      </c>
      <c r="AN281" s="13" t="n">
        <v>31950</v>
      </c>
      <c r="AO281" s="13" t="n">
        <v>781</v>
      </c>
      <c r="AP281" s="13" t="n">
        <v>44882</v>
      </c>
      <c r="AQ281" s="13" t="n">
        <v>0</v>
      </c>
      <c r="AR281" s="12" t="n">
        <f aca="false">SUM(AM281:AP281)-AQ281</f>
        <v>79713</v>
      </c>
      <c r="AT281" s="12" t="n">
        <v>1925</v>
      </c>
      <c r="AU281" s="12" t="n">
        <v>32400</v>
      </c>
      <c r="AV281" s="12" t="n">
        <v>781</v>
      </c>
      <c r="AW281" s="12" t="n">
        <v>50043.3333333333</v>
      </c>
      <c r="AX281" s="12" t="n">
        <f aca="false">SUM(AT281:AW281)</f>
        <v>85149.3333333333</v>
      </c>
      <c r="AZ281" s="12" t="n">
        <v>1400</v>
      </c>
      <c r="BA281" s="12" t="n">
        <v>31275</v>
      </c>
      <c r="BB281" s="12" t="n">
        <v>781</v>
      </c>
      <c r="BC281" s="12" t="n">
        <v>51397.87</v>
      </c>
      <c r="BD281" s="14"/>
      <c r="BE281" s="12" t="n">
        <f aca="false">ROUND(SUM(AZ281:BD281),0)</f>
        <v>84854</v>
      </c>
      <c r="BG281" s="12" t="n">
        <v>1750</v>
      </c>
      <c r="BH281" s="12" t="n">
        <v>32400</v>
      </c>
      <c r="BI281" s="12" t="n">
        <v>781</v>
      </c>
      <c r="BJ281" s="12" t="n">
        <v>44438.51</v>
      </c>
      <c r="BK281" s="14"/>
      <c r="BL281" s="12" t="n">
        <f aca="false">ROUND(SUM(BG281:BK281),0)</f>
        <v>79370</v>
      </c>
    </row>
    <row r="282" customFormat="false" ht="12.75" hidden="false" customHeight="false" outlineLevel="0" collapsed="false">
      <c r="A282" s="10" t="n">
        <v>274</v>
      </c>
      <c r="B282" s="11" t="s">
        <v>307</v>
      </c>
      <c r="C282" s="12" t="n">
        <v>4025</v>
      </c>
      <c r="D282" s="12" t="n">
        <v>22950</v>
      </c>
      <c r="E282" s="12" t="n">
        <v>194570</v>
      </c>
      <c r="F282" s="12" t="n">
        <v>4910</v>
      </c>
      <c r="G282" s="12" t="n">
        <f aca="false">SUM(C282:F282)</f>
        <v>226455</v>
      </c>
      <c r="I282" s="12" t="n">
        <v>3938</v>
      </c>
      <c r="J282" s="12" t="n">
        <v>21450</v>
      </c>
      <c r="K282" s="12" t="n">
        <v>194570</v>
      </c>
      <c r="L282" s="12" t="n">
        <v>5071</v>
      </c>
      <c r="M282" s="12" t="n">
        <f aca="false">SUM(I282:L282)</f>
        <v>225029</v>
      </c>
      <c r="O282" s="12" t="n">
        <v>3938</v>
      </c>
      <c r="P282" s="12" t="n">
        <v>19875</v>
      </c>
      <c r="Q282" s="12" t="n">
        <v>194570</v>
      </c>
      <c r="R282" s="12" t="n">
        <v>5927</v>
      </c>
      <c r="S282" s="12" t="n">
        <f aca="false">SUM(O282:R282)</f>
        <v>224310</v>
      </c>
      <c r="U282" s="12" t="n">
        <v>3413</v>
      </c>
      <c r="V282" s="12" t="n">
        <v>18225</v>
      </c>
      <c r="W282" s="12" t="n">
        <v>194570</v>
      </c>
      <c r="X282" s="12" t="n">
        <v>7165</v>
      </c>
      <c r="Y282" s="12" t="n">
        <f aca="false">SUM(U282:X282)</f>
        <v>223373</v>
      </c>
      <c r="AA282" s="12" t="n">
        <v>3588</v>
      </c>
      <c r="AB282" s="12" t="n">
        <v>17100</v>
      </c>
      <c r="AC282" s="12" t="n">
        <v>194570</v>
      </c>
      <c r="AD282" s="12" t="n">
        <v>7676</v>
      </c>
      <c r="AE282" s="12" t="n">
        <f aca="false">SUM(AA282:AD282)</f>
        <v>222934</v>
      </c>
      <c r="AG282" s="12" t="n">
        <v>3500</v>
      </c>
      <c r="AH282" s="12" t="n">
        <v>47250</v>
      </c>
      <c r="AI282" s="12" t="n">
        <v>194570</v>
      </c>
      <c r="AJ282" s="12" t="n">
        <v>16679</v>
      </c>
      <c r="AK282" s="12" t="n">
        <f aca="false">SUM(AG282:AJ282)</f>
        <v>261999</v>
      </c>
      <c r="AM282" s="13" t="n">
        <v>3500</v>
      </c>
      <c r="AN282" s="13" t="n">
        <v>44775</v>
      </c>
      <c r="AO282" s="13" t="n">
        <v>194570</v>
      </c>
      <c r="AP282" s="13" t="n">
        <v>15511</v>
      </c>
      <c r="AQ282" s="13" t="n">
        <v>0</v>
      </c>
      <c r="AR282" s="12" t="n">
        <f aca="false">SUM(AM282:AP282)-AQ282</f>
        <v>258356</v>
      </c>
      <c r="AT282" s="12" t="n">
        <v>3238</v>
      </c>
      <c r="AU282" s="12" t="n">
        <v>42300</v>
      </c>
      <c r="AV282" s="12" t="n">
        <v>194570</v>
      </c>
      <c r="AW282" s="12" t="n">
        <v>14600.5543333333</v>
      </c>
      <c r="AX282" s="12" t="n">
        <f aca="false">SUM(AT282:AW282)</f>
        <v>254708.554333333</v>
      </c>
      <c r="AZ282" s="13" t="n">
        <v>2800</v>
      </c>
      <c r="BA282" s="13" t="n">
        <v>39825</v>
      </c>
      <c r="BB282" s="13" t="n">
        <v>194570</v>
      </c>
      <c r="BC282" s="13" t="n">
        <v>18932</v>
      </c>
      <c r="BD282" s="14"/>
      <c r="BE282" s="12" t="n">
        <f aca="false">ROUND(SUM(AZ282:BD282),0)</f>
        <v>256127</v>
      </c>
      <c r="BG282" s="13" t="n">
        <v>2712.5</v>
      </c>
      <c r="BH282" s="13" t="n">
        <v>38250</v>
      </c>
      <c r="BI282" s="13" t="n">
        <v>194570</v>
      </c>
      <c r="BJ282" s="13" t="n">
        <v>18462</v>
      </c>
      <c r="BK282" s="14"/>
      <c r="BL282" s="12" t="n">
        <f aca="false">ROUND(SUM(BG282:BK282),0)</f>
        <v>253995</v>
      </c>
    </row>
    <row r="283" customFormat="false" ht="12.75" hidden="false" customHeight="false" outlineLevel="0" collapsed="false">
      <c r="A283" s="10" t="n">
        <v>275</v>
      </c>
      <c r="B283" s="11" t="s">
        <v>308</v>
      </c>
      <c r="C283" s="12" t="n">
        <v>1663</v>
      </c>
      <c r="D283" s="12" t="n">
        <v>12750</v>
      </c>
      <c r="E283" s="12" t="n">
        <v>525</v>
      </c>
      <c r="F283" s="12" t="n">
        <v>8649</v>
      </c>
      <c r="G283" s="12" t="n">
        <f aca="false">SUM(C283:F283)</f>
        <v>23587</v>
      </c>
      <c r="I283" s="12" t="n">
        <v>1488</v>
      </c>
      <c r="J283" s="12" t="n">
        <v>12525</v>
      </c>
      <c r="K283" s="12" t="n">
        <v>525</v>
      </c>
      <c r="L283" s="12" t="n">
        <v>9967</v>
      </c>
      <c r="M283" s="12" t="n">
        <f aca="false">SUM(I283:L283)</f>
        <v>24505</v>
      </c>
      <c r="O283" s="12" t="n">
        <v>1400</v>
      </c>
      <c r="P283" s="12" t="n">
        <v>11850</v>
      </c>
      <c r="Q283" s="12" t="n">
        <v>525</v>
      </c>
      <c r="R283" s="12" t="n">
        <v>10772</v>
      </c>
      <c r="S283" s="12" t="n">
        <f aca="false">SUM(O283:R283)</f>
        <v>24547</v>
      </c>
      <c r="U283" s="12" t="n">
        <v>1750</v>
      </c>
      <c r="V283" s="12" t="n">
        <v>11250</v>
      </c>
      <c r="W283" s="12" t="n">
        <v>525</v>
      </c>
      <c r="X283" s="12" t="n">
        <v>15254</v>
      </c>
      <c r="Y283" s="12" t="n">
        <f aca="false">SUM(U283:X283)</f>
        <v>28779</v>
      </c>
      <c r="AA283" s="12" t="n">
        <v>1663</v>
      </c>
      <c r="AB283" s="12" t="n">
        <v>10125</v>
      </c>
      <c r="AC283" s="12" t="n">
        <v>525</v>
      </c>
      <c r="AD283" s="12" t="n">
        <v>16562</v>
      </c>
      <c r="AE283" s="12" t="n">
        <f aca="false">SUM(AA283:AD283)</f>
        <v>28875</v>
      </c>
      <c r="AG283" s="12" t="n">
        <v>1663</v>
      </c>
      <c r="AH283" s="12" t="n">
        <v>30600</v>
      </c>
      <c r="AI283" s="12" t="n">
        <v>525</v>
      </c>
      <c r="AJ283" s="12" t="n">
        <v>27622</v>
      </c>
      <c r="AK283" s="12" t="n">
        <f aca="false">SUM(AG283:AJ283)</f>
        <v>60410</v>
      </c>
      <c r="AM283" s="13" t="n">
        <v>1750</v>
      </c>
      <c r="AN283" s="13" t="n">
        <v>29925</v>
      </c>
      <c r="AO283" s="13" t="n">
        <v>525</v>
      </c>
      <c r="AP283" s="13" t="n">
        <v>27707</v>
      </c>
      <c r="AQ283" s="13" t="n">
        <v>0</v>
      </c>
      <c r="AR283" s="12" t="n">
        <f aca="false">SUM(AM283:AP283)-AQ283</f>
        <v>59907</v>
      </c>
      <c r="AT283" s="12" t="n">
        <v>1750</v>
      </c>
      <c r="AU283" s="12" t="n">
        <v>27675</v>
      </c>
      <c r="AV283" s="12" t="n">
        <v>525</v>
      </c>
      <c r="AW283" s="12" t="n">
        <v>34679</v>
      </c>
      <c r="AX283" s="12" t="n">
        <f aca="false">SUM(AT283:AW283)</f>
        <v>64629</v>
      </c>
      <c r="AZ283" s="12" t="n">
        <v>1662.5</v>
      </c>
      <c r="BA283" s="12" t="n">
        <v>26550</v>
      </c>
      <c r="BB283" s="12" t="n">
        <v>525</v>
      </c>
      <c r="BC283" s="12" t="n">
        <v>32216.68</v>
      </c>
      <c r="BD283" s="14"/>
      <c r="BE283" s="12" t="n">
        <f aca="false">ROUND(SUM(AZ283:BD283),0)</f>
        <v>60954</v>
      </c>
      <c r="BG283" s="12" t="n">
        <v>1837.5</v>
      </c>
      <c r="BH283" s="12" t="n">
        <v>27000</v>
      </c>
      <c r="BI283" s="12" t="n">
        <v>525</v>
      </c>
      <c r="BJ283" s="12" t="n">
        <v>33206.85</v>
      </c>
      <c r="BK283" s="14"/>
      <c r="BL283" s="12" t="n">
        <f aca="false">ROUND(SUM(BG283:BK283),0)</f>
        <v>62569</v>
      </c>
    </row>
    <row r="284" customFormat="false" ht="12.75" hidden="false" customHeight="false" outlineLevel="0" collapsed="false">
      <c r="A284" s="10" t="n">
        <v>276</v>
      </c>
      <c r="B284" s="11" t="s">
        <v>309</v>
      </c>
      <c r="C284" s="12" t="n">
        <v>875</v>
      </c>
      <c r="D284" s="12" t="n">
        <v>2625</v>
      </c>
      <c r="E284" s="12" t="n">
        <v>700</v>
      </c>
      <c r="F284" s="12" t="n">
        <v>2975</v>
      </c>
      <c r="G284" s="12" t="n">
        <f aca="false">SUM(C284:F284)</f>
        <v>7175</v>
      </c>
      <c r="I284" s="12" t="n">
        <v>875</v>
      </c>
      <c r="J284" s="12" t="n">
        <v>2550</v>
      </c>
      <c r="K284" s="12" t="n">
        <v>700</v>
      </c>
      <c r="L284" s="12" t="n">
        <v>3400</v>
      </c>
      <c r="M284" s="12" t="n">
        <f aca="false">SUM(I284:L284)</f>
        <v>7525</v>
      </c>
      <c r="O284" s="12" t="n">
        <v>875</v>
      </c>
      <c r="P284" s="12" t="n">
        <v>2175</v>
      </c>
      <c r="Q284" s="12" t="n">
        <v>700</v>
      </c>
      <c r="R284" s="12" t="n">
        <v>4675</v>
      </c>
      <c r="S284" s="12" t="n">
        <f aca="false">SUM(O284:R284)</f>
        <v>8425</v>
      </c>
      <c r="U284" s="12" t="n">
        <v>963</v>
      </c>
      <c r="V284" s="12" t="n">
        <v>1950</v>
      </c>
      <c r="W284" s="12" t="n">
        <v>700</v>
      </c>
      <c r="X284" s="12" t="n">
        <v>5525</v>
      </c>
      <c r="Y284" s="12" t="n">
        <f aca="false">SUM(U284:X284)</f>
        <v>9138</v>
      </c>
      <c r="AA284" s="12" t="n">
        <v>788</v>
      </c>
      <c r="AB284" s="12" t="n">
        <v>2025</v>
      </c>
      <c r="AC284" s="12" t="n">
        <v>700</v>
      </c>
      <c r="AD284" s="12" t="n">
        <v>5950</v>
      </c>
      <c r="AE284" s="12" t="n">
        <f aca="false">SUM(AA284:AD284)</f>
        <v>9463</v>
      </c>
      <c r="AG284" s="12" t="n">
        <v>613</v>
      </c>
      <c r="AH284" s="12" t="n">
        <v>4725</v>
      </c>
      <c r="AI284" s="12" t="n">
        <v>700</v>
      </c>
      <c r="AJ284" s="12" t="n">
        <v>10725</v>
      </c>
      <c r="AK284" s="12" t="n">
        <f aca="false">SUM(AG284:AJ284)</f>
        <v>16763</v>
      </c>
      <c r="AM284" s="13" t="n">
        <v>700</v>
      </c>
      <c r="AN284" s="13" t="n">
        <v>5850</v>
      </c>
      <c r="AO284" s="13" t="n">
        <v>700</v>
      </c>
      <c r="AP284" s="13" t="n">
        <v>9900</v>
      </c>
      <c r="AQ284" s="13" t="n">
        <v>0</v>
      </c>
      <c r="AR284" s="12" t="n">
        <f aca="false">SUM(AM284:AP284)-AQ284</f>
        <v>17150</v>
      </c>
      <c r="AT284" s="12" t="n">
        <v>788</v>
      </c>
      <c r="AU284" s="12" t="n">
        <v>6075</v>
      </c>
      <c r="AV284" s="12" t="n">
        <v>700</v>
      </c>
      <c r="AW284" s="12" t="n">
        <v>12050</v>
      </c>
      <c r="AX284" s="12" t="n">
        <f aca="false">SUM(AT284:AW284)</f>
        <v>19613</v>
      </c>
      <c r="AZ284" s="12" t="n">
        <v>525</v>
      </c>
      <c r="BA284" s="12" t="n">
        <v>6525</v>
      </c>
      <c r="BB284" s="12" t="n">
        <v>700</v>
      </c>
      <c r="BC284" s="12" t="n">
        <v>12050</v>
      </c>
      <c r="BD284" s="14"/>
      <c r="BE284" s="12" t="n">
        <f aca="false">ROUND(SUM(AZ284:BD284),0)</f>
        <v>19800</v>
      </c>
      <c r="BG284" s="12"/>
      <c r="BH284" s="12"/>
      <c r="BI284" s="12"/>
      <c r="BJ284" s="12"/>
      <c r="BK284" s="14"/>
      <c r="BL284" s="12" t="n">
        <f aca="false">ROUND(SUM(BG284:BK284),0)</f>
        <v>0</v>
      </c>
    </row>
    <row r="285" customFormat="false" ht="12.75" hidden="false" customHeight="false" outlineLevel="0" collapsed="false">
      <c r="A285" s="10" t="n">
        <v>277</v>
      </c>
      <c r="B285" s="11" t="s">
        <v>310</v>
      </c>
      <c r="C285" s="12" t="n">
        <v>700</v>
      </c>
      <c r="D285" s="12" t="n">
        <v>3000</v>
      </c>
      <c r="E285" s="12" t="n">
        <v>175</v>
      </c>
      <c r="F285" s="12" t="n">
        <v>10588</v>
      </c>
      <c r="G285" s="12" t="n">
        <f aca="false">SUM(C285:F285)</f>
        <v>14463</v>
      </c>
      <c r="I285" s="12" t="n">
        <v>525</v>
      </c>
      <c r="J285" s="12" t="n">
        <v>3075</v>
      </c>
      <c r="K285" s="12" t="n">
        <v>175</v>
      </c>
      <c r="L285" s="12" t="n">
        <v>11253</v>
      </c>
      <c r="M285" s="12" t="n">
        <f aca="false">SUM(I285:L285)</f>
        <v>15028</v>
      </c>
      <c r="O285" s="12" t="n">
        <v>700</v>
      </c>
      <c r="P285" s="12" t="n">
        <v>3075</v>
      </c>
      <c r="Q285" s="12" t="n">
        <v>175</v>
      </c>
      <c r="R285" s="12" t="n">
        <v>11775</v>
      </c>
      <c r="S285" s="12" t="n">
        <f aca="false">SUM(O285:R285)</f>
        <v>15725</v>
      </c>
      <c r="U285" s="12" t="n">
        <v>525</v>
      </c>
      <c r="V285" s="12" t="n">
        <v>2775</v>
      </c>
      <c r="W285" s="12" t="n">
        <v>175</v>
      </c>
      <c r="X285" s="12" t="n">
        <v>12021</v>
      </c>
      <c r="Y285" s="12" t="n">
        <f aca="false">SUM(U285:X285)</f>
        <v>15496</v>
      </c>
      <c r="AA285" s="12" t="n">
        <v>525</v>
      </c>
      <c r="AB285" s="12" t="n">
        <v>2700</v>
      </c>
      <c r="AC285" s="12" t="n">
        <v>175</v>
      </c>
      <c r="AD285" s="12" t="n">
        <v>6683</v>
      </c>
      <c r="AE285" s="12" t="n">
        <f aca="false">SUM(AA285:AD285)</f>
        <v>10083</v>
      </c>
      <c r="AG285" s="12" t="n">
        <v>438</v>
      </c>
      <c r="AH285" s="12" t="n">
        <v>8550</v>
      </c>
      <c r="AI285" s="12" t="n">
        <v>175</v>
      </c>
      <c r="AJ285" s="12" t="n">
        <v>11443</v>
      </c>
      <c r="AK285" s="12" t="n">
        <f aca="false">SUM(AG285:AJ285)</f>
        <v>20606</v>
      </c>
      <c r="AM285" s="13" t="n">
        <v>263</v>
      </c>
      <c r="AN285" s="15" t="n">
        <v>7200</v>
      </c>
      <c r="AO285" s="15" t="n">
        <v>175</v>
      </c>
      <c r="AP285" s="15" t="n">
        <v>11096</v>
      </c>
      <c r="AQ285" s="13" t="n">
        <v>0</v>
      </c>
      <c r="AR285" s="12" t="n">
        <f aca="false">SUM(AM285:AP285)-AQ285</f>
        <v>18734</v>
      </c>
      <c r="AT285" s="12" t="n">
        <v>263</v>
      </c>
      <c r="AU285" s="12" t="n">
        <v>7425</v>
      </c>
      <c r="AV285" s="12" t="n">
        <v>175</v>
      </c>
      <c r="AW285" s="12" t="n">
        <v>6650</v>
      </c>
      <c r="AX285" s="12" t="n">
        <f aca="false">SUM(AT285:AW285)</f>
        <v>14513</v>
      </c>
      <c r="AZ285" s="12" t="n">
        <v>262.5</v>
      </c>
      <c r="BA285" s="12" t="n">
        <v>7425</v>
      </c>
      <c r="BB285" s="12" t="n">
        <v>175</v>
      </c>
      <c r="BC285" s="12" t="n">
        <v>5318.25</v>
      </c>
      <c r="BD285" s="14"/>
      <c r="BE285" s="12" t="n">
        <f aca="false">ROUND(SUM(AZ285:BD285),0)</f>
        <v>13181</v>
      </c>
      <c r="BG285" s="12" t="n">
        <v>350</v>
      </c>
      <c r="BH285" s="12" t="n">
        <v>7875</v>
      </c>
      <c r="BI285" s="12" t="n">
        <v>175</v>
      </c>
      <c r="BJ285" s="12" t="n">
        <v>5526.3</v>
      </c>
      <c r="BK285" s="14"/>
      <c r="BL285" s="12" t="n">
        <f aca="false">ROUND(SUM(BG285:BK285),0)</f>
        <v>13926</v>
      </c>
    </row>
    <row r="286" customFormat="false" ht="12.75" hidden="false" customHeight="false" outlineLevel="0" collapsed="false">
      <c r="A286" s="10" t="n">
        <v>278</v>
      </c>
      <c r="B286" s="11" t="s">
        <v>311</v>
      </c>
      <c r="C286" s="12" t="n">
        <v>1138</v>
      </c>
      <c r="D286" s="12" t="n">
        <v>5925</v>
      </c>
      <c r="E286" s="12" t="n">
        <v>175</v>
      </c>
      <c r="F286" s="12" t="n">
        <v>3840</v>
      </c>
      <c r="G286" s="12" t="n">
        <f aca="false">SUM(C286:F286)</f>
        <v>11078</v>
      </c>
      <c r="I286" s="12" t="n">
        <v>1138</v>
      </c>
      <c r="J286" s="12" t="n">
        <v>6375</v>
      </c>
      <c r="K286" s="12" t="n">
        <v>175</v>
      </c>
      <c r="L286" s="12" t="n">
        <v>3881</v>
      </c>
      <c r="M286" s="12" t="n">
        <f aca="false">SUM(I286:L286)</f>
        <v>11569</v>
      </c>
      <c r="O286" s="12" t="n">
        <v>1138</v>
      </c>
      <c r="P286" s="12" t="n">
        <v>5550</v>
      </c>
      <c r="Q286" s="12" t="n">
        <v>175</v>
      </c>
      <c r="R286" s="12" t="n">
        <v>4451</v>
      </c>
      <c r="S286" s="12" t="n">
        <f aca="false">SUM(O286:R286)</f>
        <v>11314</v>
      </c>
      <c r="U286" s="12" t="n">
        <v>1225</v>
      </c>
      <c r="V286" s="12" t="n">
        <v>5550</v>
      </c>
      <c r="W286" s="12" t="n">
        <v>175</v>
      </c>
      <c r="X286" s="12" t="n">
        <v>4149</v>
      </c>
      <c r="Y286" s="12" t="n">
        <f aca="false">SUM(U286:X286)</f>
        <v>11099</v>
      </c>
      <c r="AA286" s="12" t="n">
        <v>1138</v>
      </c>
      <c r="AB286" s="12" t="n">
        <v>5325</v>
      </c>
      <c r="AC286" s="12" t="n">
        <v>175</v>
      </c>
      <c r="AD286" s="12" t="n">
        <v>3738</v>
      </c>
      <c r="AE286" s="12" t="n">
        <f aca="false">SUM(AA286:AD286)</f>
        <v>10376</v>
      </c>
      <c r="AG286" s="12" t="n">
        <v>963</v>
      </c>
      <c r="AH286" s="12" t="n">
        <v>15975</v>
      </c>
      <c r="AI286" s="12" t="n">
        <v>175</v>
      </c>
      <c r="AJ286" s="12" t="n">
        <v>6350</v>
      </c>
      <c r="AK286" s="12" t="n">
        <f aca="false">SUM(AG286:AJ286)</f>
        <v>23463</v>
      </c>
      <c r="AM286" s="13" t="n">
        <v>700</v>
      </c>
      <c r="AN286" s="13" t="n">
        <v>14625</v>
      </c>
      <c r="AO286" s="13" t="n">
        <v>175</v>
      </c>
      <c r="AP286" s="13" t="n">
        <v>9325</v>
      </c>
      <c r="AQ286" s="13" t="n">
        <v>0</v>
      </c>
      <c r="AR286" s="12" t="n">
        <f aca="false">SUM(AM286:AP286)-AQ286</f>
        <v>24825</v>
      </c>
      <c r="AT286" s="12" t="n">
        <v>788</v>
      </c>
      <c r="AU286" s="12" t="n">
        <v>14400</v>
      </c>
      <c r="AV286" s="12" t="n">
        <v>175</v>
      </c>
      <c r="AW286" s="12" t="n">
        <v>8175</v>
      </c>
      <c r="AX286" s="12" t="n">
        <f aca="false">SUM(AT286:AW286)</f>
        <v>23538</v>
      </c>
      <c r="AZ286" s="12" t="n">
        <v>962.5</v>
      </c>
      <c r="BA286" s="12" t="n">
        <v>14850</v>
      </c>
      <c r="BB286" s="12" t="n">
        <v>175</v>
      </c>
      <c r="BC286" s="12" t="n">
        <v>8000</v>
      </c>
      <c r="BD286" s="14"/>
      <c r="BE286" s="12" t="n">
        <f aca="false">ROUND(SUM(AZ286:BD286),0)</f>
        <v>23988</v>
      </c>
      <c r="BG286" s="12"/>
      <c r="BH286" s="12"/>
      <c r="BI286" s="12"/>
      <c r="BJ286" s="12"/>
      <c r="BK286" s="14"/>
      <c r="BL286" s="12" t="n">
        <f aca="false">ROUND(SUM(BG286:BK286),0)</f>
        <v>0</v>
      </c>
    </row>
    <row r="287" customFormat="false" ht="12.75" hidden="false" customHeight="false" outlineLevel="0" collapsed="false">
      <c r="A287" s="10" t="n">
        <v>279</v>
      </c>
      <c r="B287" s="11" t="s">
        <v>312</v>
      </c>
      <c r="C287" s="12" t="n">
        <v>963</v>
      </c>
      <c r="D287" s="12" t="n">
        <v>2400</v>
      </c>
      <c r="E287" s="12" t="n">
        <v>1050</v>
      </c>
      <c r="F287" s="12" t="n">
        <v>5023</v>
      </c>
      <c r="G287" s="12" t="n">
        <f aca="false">SUM(C287:F287)</f>
        <v>9436</v>
      </c>
      <c r="I287" s="12" t="n">
        <v>788</v>
      </c>
      <c r="J287" s="12" t="n">
        <v>2025</v>
      </c>
      <c r="K287" s="12" t="n">
        <v>1050</v>
      </c>
      <c r="L287" s="12" t="n">
        <v>5162</v>
      </c>
      <c r="M287" s="12" t="n">
        <f aca="false">SUM(I287:L287)</f>
        <v>9025</v>
      </c>
      <c r="O287" s="12" t="n">
        <v>700</v>
      </c>
      <c r="P287" s="12" t="n">
        <v>2325</v>
      </c>
      <c r="Q287" s="12" t="n">
        <v>1050</v>
      </c>
      <c r="R287" s="12" t="n">
        <v>5874</v>
      </c>
      <c r="S287" s="12" t="n">
        <f aca="false">SUM(O287:R287)</f>
        <v>9949</v>
      </c>
      <c r="U287" s="12" t="n">
        <v>700</v>
      </c>
      <c r="V287" s="12" t="n">
        <v>2100</v>
      </c>
      <c r="W287" s="12" t="n">
        <v>1050</v>
      </c>
      <c r="X287" s="12" t="n">
        <v>6423</v>
      </c>
      <c r="Y287" s="12" t="n">
        <f aca="false">SUM(U287:X287)</f>
        <v>10273</v>
      </c>
      <c r="AA287" s="12" t="n">
        <v>788</v>
      </c>
      <c r="AB287" s="12" t="n">
        <v>1950</v>
      </c>
      <c r="AC287" s="12" t="n">
        <v>1050</v>
      </c>
      <c r="AD287" s="12" t="n">
        <v>6627</v>
      </c>
      <c r="AE287" s="12" t="n">
        <f aca="false">SUM(AA287:AD287)</f>
        <v>10415</v>
      </c>
      <c r="AG287" s="12" t="n">
        <v>613</v>
      </c>
      <c r="AH287" s="12" t="n">
        <v>6975</v>
      </c>
      <c r="AI287" s="12" t="n">
        <v>1050</v>
      </c>
      <c r="AJ287" s="12" t="n">
        <v>9011</v>
      </c>
      <c r="AK287" s="12" t="n">
        <f aca="false">SUM(AG287:AJ287)</f>
        <v>17649</v>
      </c>
      <c r="AM287" s="13" t="n">
        <v>700</v>
      </c>
      <c r="AN287" s="13" t="n">
        <v>7425</v>
      </c>
      <c r="AO287" s="13" t="n">
        <v>1050</v>
      </c>
      <c r="AP287" s="13" t="n">
        <v>15497</v>
      </c>
      <c r="AQ287" s="13" t="n">
        <v>0</v>
      </c>
      <c r="AR287" s="12" t="n">
        <f aca="false">SUM(AM287:AP287)-AQ287</f>
        <v>24672</v>
      </c>
      <c r="AT287" s="12" t="n">
        <v>875</v>
      </c>
      <c r="AU287" s="12" t="n">
        <v>7200</v>
      </c>
      <c r="AV287" s="12" t="n">
        <v>1050</v>
      </c>
      <c r="AW287" s="12" t="n">
        <v>16726</v>
      </c>
      <c r="AX287" s="12" t="n">
        <f aca="false">SUM(AT287:AW287)</f>
        <v>25851</v>
      </c>
      <c r="AZ287" s="12" t="n">
        <v>787.5</v>
      </c>
      <c r="BA287" s="12" t="n">
        <v>8550</v>
      </c>
      <c r="BB287" s="12" t="n">
        <v>1050</v>
      </c>
      <c r="BC287" s="12" t="n">
        <v>18447</v>
      </c>
      <c r="BD287" s="14"/>
      <c r="BE287" s="12" t="n">
        <f aca="false">ROUND(SUM(AZ287:BD287),0)</f>
        <v>28835</v>
      </c>
      <c r="BG287" s="12" t="n">
        <v>787.5</v>
      </c>
      <c r="BH287" s="12" t="n">
        <v>10350</v>
      </c>
      <c r="BI287" s="12" t="n">
        <v>1050</v>
      </c>
      <c r="BJ287" s="12" t="n">
        <v>15802</v>
      </c>
      <c r="BK287" s="14"/>
      <c r="BL287" s="12" t="n">
        <f aca="false">ROUND(SUM(BG287:BK287),0)</f>
        <v>27990</v>
      </c>
    </row>
    <row r="288" customFormat="false" ht="12.75" hidden="false" customHeight="false" outlineLevel="0" collapsed="false">
      <c r="A288" s="10" t="n">
        <v>280</v>
      </c>
      <c r="B288" s="11" t="s">
        <v>313</v>
      </c>
      <c r="C288" s="12" t="n">
        <v>1225</v>
      </c>
      <c r="D288" s="12" t="n">
        <v>5175</v>
      </c>
      <c r="E288" s="12" t="n">
        <v>2275</v>
      </c>
      <c r="F288" s="12" t="n">
        <v>2550</v>
      </c>
      <c r="G288" s="12" t="n">
        <f aca="false">SUM(C288:F288)</f>
        <v>11225</v>
      </c>
      <c r="I288" s="12" t="n">
        <v>1138</v>
      </c>
      <c r="J288" s="12" t="n">
        <v>4725</v>
      </c>
      <c r="K288" s="12" t="n">
        <v>2275</v>
      </c>
      <c r="L288" s="12" t="n">
        <v>3525</v>
      </c>
      <c r="M288" s="12" t="n">
        <f aca="false">SUM(I288:L288)</f>
        <v>11663</v>
      </c>
      <c r="O288" s="12" t="n">
        <v>1050</v>
      </c>
      <c r="P288" s="12" t="n">
        <v>4575</v>
      </c>
      <c r="Q288" s="12" t="n">
        <v>2275</v>
      </c>
      <c r="R288" s="12" t="n">
        <v>4375</v>
      </c>
      <c r="S288" s="12" t="n">
        <f aca="false">SUM(O288:R288)</f>
        <v>12275</v>
      </c>
      <c r="U288" s="12" t="n">
        <v>788</v>
      </c>
      <c r="V288" s="12" t="n">
        <v>4350</v>
      </c>
      <c r="W288" s="12" t="n">
        <v>2275</v>
      </c>
      <c r="X288" s="12" t="n">
        <v>3525</v>
      </c>
      <c r="Y288" s="12" t="n">
        <f aca="false">SUM(U288:X288)</f>
        <v>10938</v>
      </c>
      <c r="AA288" s="12" t="n">
        <v>875</v>
      </c>
      <c r="AB288" s="12" t="n">
        <v>4200</v>
      </c>
      <c r="AC288" s="12" t="n">
        <v>2275</v>
      </c>
      <c r="AD288" s="12" t="n">
        <v>2800</v>
      </c>
      <c r="AE288" s="12" t="n">
        <f aca="false">SUM(AA288:AD288)</f>
        <v>10150</v>
      </c>
      <c r="AG288" s="12" t="n">
        <v>875</v>
      </c>
      <c r="AH288" s="12" t="n">
        <v>12375</v>
      </c>
      <c r="AI288" s="12" t="n">
        <v>2275</v>
      </c>
      <c r="AJ288" s="12" t="n">
        <v>3950</v>
      </c>
      <c r="AK288" s="12" t="n">
        <f aca="false">SUM(AG288:AJ288)</f>
        <v>19475</v>
      </c>
      <c r="AM288" s="13" t="n">
        <v>963</v>
      </c>
      <c r="AN288" s="13" t="n">
        <v>12375</v>
      </c>
      <c r="AO288" s="13" t="n">
        <v>2275</v>
      </c>
      <c r="AP288" s="13" t="n">
        <v>3950</v>
      </c>
      <c r="AQ288" s="13" t="n">
        <v>0</v>
      </c>
      <c r="AR288" s="12" t="n">
        <f aca="false">SUM(AM288:AP288)-AQ288</f>
        <v>19563</v>
      </c>
      <c r="AT288" s="12" t="n">
        <v>788</v>
      </c>
      <c r="AU288" s="12" t="n">
        <v>12150</v>
      </c>
      <c r="AV288" s="12" t="n">
        <v>2275</v>
      </c>
      <c r="AW288" s="12" t="n">
        <v>5925</v>
      </c>
      <c r="AX288" s="12" t="n">
        <f aca="false">SUM(AT288:AW288)</f>
        <v>21138</v>
      </c>
      <c r="AZ288" s="12" t="n">
        <v>612.5</v>
      </c>
      <c r="BA288" s="12" t="n">
        <v>12375</v>
      </c>
      <c r="BB288" s="12" t="n">
        <v>2275</v>
      </c>
      <c r="BC288" s="12" t="n">
        <v>7075</v>
      </c>
      <c r="BD288" s="14"/>
      <c r="BE288" s="12" t="n">
        <f aca="false">ROUND(SUM(AZ288:BD288),0)</f>
        <v>22338</v>
      </c>
      <c r="BG288" s="12" t="n">
        <v>700</v>
      </c>
      <c r="BH288" s="12" t="n">
        <v>11925</v>
      </c>
      <c r="BI288" s="12" t="n">
        <v>2275</v>
      </c>
      <c r="BJ288" s="12" t="n">
        <v>7575</v>
      </c>
      <c r="BK288" s="14"/>
      <c r="BL288" s="12" t="n">
        <f aca="false">ROUND(SUM(BG288:BK288),0)</f>
        <v>22475</v>
      </c>
    </row>
    <row r="289" customFormat="false" ht="12.75" hidden="false" customHeight="false" outlineLevel="0" collapsed="false">
      <c r="A289" s="10" t="n">
        <v>281</v>
      </c>
      <c r="B289" s="11" t="s">
        <v>314</v>
      </c>
      <c r="C289" s="12" t="n">
        <v>10938</v>
      </c>
      <c r="D289" s="12" t="n">
        <v>47175</v>
      </c>
      <c r="E289" s="12" t="n">
        <v>98875</v>
      </c>
      <c r="F289" s="12" t="n">
        <v>31483</v>
      </c>
      <c r="G289" s="12" t="n">
        <f aca="false">SUM(C289:F289)</f>
        <v>188471</v>
      </c>
      <c r="I289" s="12" t="n">
        <v>11375</v>
      </c>
      <c r="J289" s="12" t="n">
        <v>45300</v>
      </c>
      <c r="K289" s="12" t="n">
        <v>98875</v>
      </c>
      <c r="L289" s="12" t="n">
        <v>37483</v>
      </c>
      <c r="M289" s="12" t="n">
        <f aca="false">SUM(I289:L289)</f>
        <v>193033</v>
      </c>
      <c r="O289" s="12" t="n">
        <v>10675</v>
      </c>
      <c r="P289" s="12" t="n">
        <v>43275</v>
      </c>
      <c r="Q289" s="12" t="n">
        <v>98875</v>
      </c>
      <c r="R289" s="12" t="n">
        <v>38908</v>
      </c>
      <c r="S289" s="12" t="n">
        <f aca="false">SUM(O289:R289)</f>
        <v>191733</v>
      </c>
      <c r="U289" s="12" t="n">
        <v>10850</v>
      </c>
      <c r="V289" s="12" t="n">
        <v>41100</v>
      </c>
      <c r="W289" s="12" t="n">
        <v>98875</v>
      </c>
      <c r="X289" s="12" t="n">
        <v>41125</v>
      </c>
      <c r="Y289" s="12" t="n">
        <f aca="false">SUM(U289:X289)</f>
        <v>191950</v>
      </c>
      <c r="AA289" s="12" t="n">
        <v>8750</v>
      </c>
      <c r="AB289" s="12" t="n">
        <v>37875</v>
      </c>
      <c r="AC289" s="12" t="n">
        <v>98875</v>
      </c>
      <c r="AD289" s="12" t="n">
        <v>42075</v>
      </c>
      <c r="AE289" s="12" t="n">
        <f aca="false">SUM(AA289:AD289)</f>
        <v>187575</v>
      </c>
      <c r="AG289" s="12" t="n">
        <v>10238</v>
      </c>
      <c r="AH289" s="12" t="n">
        <v>109800</v>
      </c>
      <c r="AI289" s="12" t="n">
        <v>98875</v>
      </c>
      <c r="AJ289" s="12" t="n">
        <v>97936</v>
      </c>
      <c r="AK289" s="12" t="n">
        <f aca="false">SUM(AG289:AJ289)</f>
        <v>316849</v>
      </c>
      <c r="AM289" s="13" t="n">
        <v>10063</v>
      </c>
      <c r="AN289" s="13" t="n">
        <v>109350</v>
      </c>
      <c r="AO289" s="13" t="n">
        <v>98875</v>
      </c>
      <c r="AP289" s="13" t="n">
        <v>118417</v>
      </c>
      <c r="AQ289" s="13" t="n">
        <v>0</v>
      </c>
      <c r="AR289" s="12" t="n">
        <f aca="false">SUM(AM289:AP289)-AQ289</f>
        <v>336705</v>
      </c>
      <c r="AT289" s="12" t="n">
        <v>9713</v>
      </c>
      <c r="AU289" s="12" t="n">
        <v>105750</v>
      </c>
      <c r="AV289" s="12" t="n">
        <v>98875</v>
      </c>
      <c r="AW289" s="12" t="n">
        <v>129189</v>
      </c>
      <c r="AX289" s="12" t="n">
        <f aca="false">SUM(AT289:AW289)</f>
        <v>343527</v>
      </c>
      <c r="AZ289" s="12" t="n">
        <v>9887.5</v>
      </c>
      <c r="BA289" s="12" t="n">
        <v>106200</v>
      </c>
      <c r="BB289" s="12" t="n">
        <v>98875</v>
      </c>
      <c r="BC289" s="12" t="n">
        <v>133023.99</v>
      </c>
      <c r="BD289" s="14"/>
      <c r="BE289" s="12" t="n">
        <f aca="false">ROUND(SUM(AZ289:BD289),0)</f>
        <v>347986</v>
      </c>
      <c r="BG289" s="12"/>
      <c r="BH289" s="12"/>
      <c r="BI289" s="12"/>
      <c r="BJ289" s="12"/>
      <c r="BK289" s="14"/>
      <c r="BL289" s="12" t="n">
        <f aca="false">ROUND(SUM(BG289:BK289),0)</f>
        <v>0</v>
      </c>
    </row>
    <row r="290" customFormat="false" ht="12.75" hidden="false" customHeight="false" outlineLevel="0" collapsed="false">
      <c r="A290" s="10" t="n">
        <v>282</v>
      </c>
      <c r="B290" s="11" t="s">
        <v>315</v>
      </c>
      <c r="C290" s="12" t="n">
        <v>525</v>
      </c>
      <c r="D290" s="12" t="n">
        <v>2550</v>
      </c>
      <c r="E290" s="12" t="n">
        <v>700</v>
      </c>
      <c r="F290" s="12" t="n">
        <v>4230</v>
      </c>
      <c r="G290" s="12" t="n">
        <f aca="false">SUM(C290:F290)</f>
        <v>8005</v>
      </c>
      <c r="I290" s="12" t="n">
        <v>613</v>
      </c>
      <c r="J290" s="12" t="n">
        <v>2700</v>
      </c>
      <c r="K290" s="12" t="n">
        <v>700</v>
      </c>
      <c r="L290" s="12" t="n">
        <v>4161</v>
      </c>
      <c r="M290" s="12" t="n">
        <f aca="false">SUM(I290:L290)</f>
        <v>8174</v>
      </c>
      <c r="O290" s="12" t="n">
        <v>525</v>
      </c>
      <c r="P290" s="12" t="n">
        <v>2400</v>
      </c>
      <c r="Q290" s="12" t="n">
        <v>700</v>
      </c>
      <c r="R290" s="12" t="n">
        <v>4398</v>
      </c>
      <c r="S290" s="12" t="n">
        <f aca="false">SUM(O290:R290)</f>
        <v>8023</v>
      </c>
      <c r="U290" s="12" t="n">
        <v>613</v>
      </c>
      <c r="V290" s="12" t="n">
        <v>2475</v>
      </c>
      <c r="W290" s="12" t="n">
        <v>700</v>
      </c>
      <c r="X290" s="12" t="n">
        <v>4982</v>
      </c>
      <c r="Y290" s="12" t="n">
        <f aca="false">SUM(U290:X290)</f>
        <v>8770</v>
      </c>
      <c r="AA290" s="12" t="n">
        <v>613</v>
      </c>
      <c r="AB290" s="12" t="n">
        <v>2400</v>
      </c>
      <c r="AC290" s="12" t="n">
        <v>700</v>
      </c>
      <c r="AD290" s="12" t="n">
        <v>5805</v>
      </c>
      <c r="AE290" s="12" t="n">
        <f aca="false">SUM(AA290:AD290)</f>
        <v>9518</v>
      </c>
      <c r="AG290" s="12" t="n">
        <v>613</v>
      </c>
      <c r="AH290" s="12" t="n">
        <v>7425</v>
      </c>
      <c r="AI290" s="12" t="n">
        <v>700</v>
      </c>
      <c r="AJ290" s="12" t="n">
        <v>7485</v>
      </c>
      <c r="AK290" s="12" t="n">
        <f aca="false">SUM(AG290:AJ290)</f>
        <v>16223</v>
      </c>
      <c r="AM290" s="13" t="n">
        <v>525</v>
      </c>
      <c r="AN290" s="13" t="n">
        <v>6975</v>
      </c>
      <c r="AO290" s="13" t="n">
        <v>700</v>
      </c>
      <c r="AP290" s="13" t="n">
        <v>6928</v>
      </c>
      <c r="AQ290" s="13" t="n">
        <v>0</v>
      </c>
      <c r="AR290" s="12" t="n">
        <f aca="false">SUM(AM290:AP290)-AQ290</f>
        <v>15128</v>
      </c>
      <c r="AT290" s="12" t="n">
        <v>438</v>
      </c>
      <c r="AU290" s="12" t="n">
        <v>6750</v>
      </c>
      <c r="AV290" s="12" t="n">
        <v>700</v>
      </c>
      <c r="AW290" s="12" t="n">
        <v>12343</v>
      </c>
      <c r="AX290" s="12" t="n">
        <f aca="false">SUM(AT290:AW290)</f>
        <v>20231</v>
      </c>
      <c r="AZ290" s="12" t="n">
        <v>525</v>
      </c>
      <c r="BA290" s="12" t="n">
        <v>6975</v>
      </c>
      <c r="BB290" s="12" t="n">
        <v>700</v>
      </c>
      <c r="BC290" s="12" t="n">
        <v>12486.6</v>
      </c>
      <c r="BD290" s="14"/>
      <c r="BE290" s="12" t="n">
        <f aca="false">ROUND(SUM(AZ290:BD290),0)</f>
        <v>20687</v>
      </c>
      <c r="BG290" s="12" t="n">
        <v>437.5</v>
      </c>
      <c r="BH290" s="12" t="n">
        <v>6750</v>
      </c>
      <c r="BI290" s="12" t="n">
        <v>700</v>
      </c>
      <c r="BJ290" s="12" t="n">
        <v>12768</v>
      </c>
      <c r="BK290" s="14"/>
      <c r="BL290" s="12" t="n">
        <f aca="false">ROUND(SUM(BG290:BK290),0)</f>
        <v>20656</v>
      </c>
    </row>
    <row r="291" customFormat="false" ht="12.75" hidden="false" customHeight="false" outlineLevel="0" collapsed="false">
      <c r="A291" s="10" t="n">
        <v>283</v>
      </c>
      <c r="B291" s="11" t="s">
        <v>316</v>
      </c>
      <c r="C291" s="12" t="n">
        <v>438</v>
      </c>
      <c r="D291" s="12" t="n">
        <v>1050</v>
      </c>
      <c r="E291" s="12" t="n">
        <v>350</v>
      </c>
      <c r="F291" s="12" t="n">
        <v>3044</v>
      </c>
      <c r="G291" s="12" t="n">
        <f aca="false">SUM(C291:F291)</f>
        <v>4882</v>
      </c>
      <c r="I291" s="12" t="n">
        <v>438</v>
      </c>
      <c r="J291" s="12" t="n">
        <v>1050</v>
      </c>
      <c r="K291" s="12" t="n">
        <v>350</v>
      </c>
      <c r="L291" s="12" t="n">
        <v>3219</v>
      </c>
      <c r="M291" s="12" t="n">
        <f aca="false">SUM(I291:L291)</f>
        <v>5057</v>
      </c>
      <c r="O291" s="12" t="n">
        <v>438</v>
      </c>
      <c r="P291" s="12" t="n">
        <v>1050</v>
      </c>
      <c r="Q291" s="12" t="n">
        <v>350</v>
      </c>
      <c r="R291" s="12" t="n">
        <v>3525</v>
      </c>
      <c r="S291" s="12" t="n">
        <f aca="false">SUM(O291:R291)</f>
        <v>5363</v>
      </c>
      <c r="U291" s="12" t="n">
        <v>525</v>
      </c>
      <c r="V291" s="12" t="n">
        <v>975</v>
      </c>
      <c r="W291" s="12" t="n">
        <v>350</v>
      </c>
      <c r="X291" s="12" t="n">
        <v>3716</v>
      </c>
      <c r="Y291" s="12" t="n">
        <f aca="false">SUM(U291:X291)</f>
        <v>5566</v>
      </c>
      <c r="AA291" s="12" t="n">
        <v>613</v>
      </c>
      <c r="AB291" s="12" t="n">
        <v>900</v>
      </c>
      <c r="AC291" s="12" t="n">
        <v>350</v>
      </c>
      <c r="AD291" s="12" t="n">
        <v>4214</v>
      </c>
      <c r="AE291" s="12" t="n">
        <f aca="false">SUM(AA291:AD291)</f>
        <v>6077</v>
      </c>
      <c r="AG291" s="12" t="n">
        <v>438</v>
      </c>
      <c r="AH291" s="12" t="n">
        <v>2700</v>
      </c>
      <c r="AI291" s="12" t="n">
        <v>350</v>
      </c>
      <c r="AJ291" s="12" t="n">
        <v>5512</v>
      </c>
      <c r="AK291" s="12" t="n">
        <f aca="false">SUM(AG291:AJ291)</f>
        <v>9000</v>
      </c>
      <c r="AM291" s="13" t="n">
        <v>613</v>
      </c>
      <c r="AN291" s="13" t="n">
        <v>2475</v>
      </c>
      <c r="AO291" s="13" t="n">
        <v>350</v>
      </c>
      <c r="AP291" s="13" t="n">
        <v>5837</v>
      </c>
      <c r="AQ291" s="13" t="n">
        <v>0</v>
      </c>
      <c r="AR291" s="12" t="n">
        <f aca="false">SUM(AM291:AP291)-AQ291</f>
        <v>9275</v>
      </c>
      <c r="AT291" s="12" t="n">
        <v>613</v>
      </c>
      <c r="AU291" s="12" t="n">
        <v>2700</v>
      </c>
      <c r="AV291" s="12" t="n">
        <v>350</v>
      </c>
      <c r="AW291" s="12" t="n">
        <v>5697</v>
      </c>
      <c r="AX291" s="12" t="n">
        <f aca="false">SUM(AT291:AW291)</f>
        <v>9360</v>
      </c>
      <c r="AZ291" s="12" t="n">
        <v>437.5</v>
      </c>
      <c r="BA291" s="12" t="n">
        <v>2250</v>
      </c>
      <c r="BB291" s="12" t="n">
        <v>350</v>
      </c>
      <c r="BC291" s="12" t="n">
        <v>5885</v>
      </c>
      <c r="BD291" s="14"/>
      <c r="BE291" s="12" t="n">
        <f aca="false">ROUND(SUM(AZ291:BD291),0)</f>
        <v>8923</v>
      </c>
      <c r="BG291" s="12" t="n">
        <v>0</v>
      </c>
      <c r="BH291" s="12" t="n">
        <v>2250</v>
      </c>
      <c r="BI291" s="12" t="n">
        <v>0</v>
      </c>
      <c r="BJ291" s="12" t="n">
        <v>6133</v>
      </c>
      <c r="BK291" s="14"/>
      <c r="BL291" s="12" t="n">
        <f aca="false">ROUND(SUM(BG291:BK291),0)</f>
        <v>8383</v>
      </c>
    </row>
    <row r="292" customFormat="false" ht="12.75" hidden="false" customHeight="false" outlineLevel="0" collapsed="false">
      <c r="A292" s="10" t="n">
        <v>284</v>
      </c>
      <c r="B292" s="11" t="s">
        <v>317</v>
      </c>
      <c r="C292" s="12" t="n">
        <v>1838</v>
      </c>
      <c r="D292" s="12" t="n">
        <v>15300</v>
      </c>
      <c r="E292" s="12" t="n">
        <v>175</v>
      </c>
      <c r="F292" s="12" t="n">
        <v>13030</v>
      </c>
      <c r="G292" s="12" t="n">
        <f aca="false">SUM(C292:F292)</f>
        <v>30343</v>
      </c>
      <c r="I292" s="12" t="n">
        <v>1663</v>
      </c>
      <c r="J292" s="12" t="n">
        <v>14925</v>
      </c>
      <c r="K292" s="12" t="n">
        <v>175</v>
      </c>
      <c r="L292" s="12" t="n">
        <v>12778</v>
      </c>
      <c r="M292" s="12" t="n">
        <f aca="false">SUM(I292:L292)</f>
        <v>29541</v>
      </c>
      <c r="O292" s="12" t="n">
        <v>1050</v>
      </c>
      <c r="P292" s="12" t="n">
        <v>14325</v>
      </c>
      <c r="Q292" s="12" t="n">
        <v>175</v>
      </c>
      <c r="R292" s="12" t="n">
        <v>12971</v>
      </c>
      <c r="S292" s="12" t="n">
        <f aca="false">SUM(O292:R292)</f>
        <v>28521</v>
      </c>
      <c r="U292" s="12" t="n">
        <v>1313</v>
      </c>
      <c r="V292" s="12" t="n">
        <v>12900</v>
      </c>
      <c r="W292" s="12" t="n">
        <v>175</v>
      </c>
      <c r="X292" s="12" t="n">
        <v>17083</v>
      </c>
      <c r="Y292" s="12" t="n">
        <f aca="false">SUM(U292:X292)</f>
        <v>31471</v>
      </c>
      <c r="AA292" s="12" t="n">
        <v>1488</v>
      </c>
      <c r="AB292" s="12" t="n">
        <v>12600</v>
      </c>
      <c r="AC292" s="12" t="n">
        <v>175</v>
      </c>
      <c r="AD292" s="12" t="n">
        <v>18024</v>
      </c>
      <c r="AE292" s="12" t="n">
        <f aca="false">SUM(AA292:AD292)</f>
        <v>32287</v>
      </c>
      <c r="AG292" s="12" t="n">
        <v>1400</v>
      </c>
      <c r="AH292" s="12" t="n">
        <v>38025</v>
      </c>
      <c r="AI292" s="12" t="n">
        <v>175</v>
      </c>
      <c r="AJ292" s="12" t="n">
        <v>28787</v>
      </c>
      <c r="AK292" s="12" t="n">
        <f aca="false">SUM(AG292:AJ292)</f>
        <v>68387</v>
      </c>
      <c r="AM292" s="13" t="n">
        <v>1313</v>
      </c>
      <c r="AN292" s="13" t="n">
        <v>35775</v>
      </c>
      <c r="AO292" s="13" t="n">
        <v>175</v>
      </c>
      <c r="AP292" s="13" t="n">
        <v>30942</v>
      </c>
      <c r="AQ292" s="13" t="n">
        <v>0</v>
      </c>
      <c r="AR292" s="12" t="n">
        <f aca="false">SUM(AM292:AP292)-AQ292</f>
        <v>68205</v>
      </c>
      <c r="AT292" s="12" t="n">
        <v>1488</v>
      </c>
      <c r="AU292" s="12" t="n">
        <v>34875</v>
      </c>
      <c r="AV292" s="12" t="n">
        <v>175</v>
      </c>
      <c r="AW292" s="12" t="n">
        <v>34571</v>
      </c>
      <c r="AX292" s="12" t="n">
        <f aca="false">SUM(AT292:AW292)</f>
        <v>71109</v>
      </c>
      <c r="AZ292" s="12" t="n">
        <v>1487.5</v>
      </c>
      <c r="BA292" s="12" t="n">
        <v>35325</v>
      </c>
      <c r="BB292" s="12" t="n">
        <v>175</v>
      </c>
      <c r="BC292" s="12" t="n">
        <v>35625</v>
      </c>
      <c r="BD292" s="14"/>
      <c r="BE292" s="12" t="n">
        <f aca="false">ROUND(SUM(AZ292:BD292),0)</f>
        <v>72613</v>
      </c>
      <c r="BG292" s="12" t="n">
        <v>1050</v>
      </c>
      <c r="BH292" s="12" t="n">
        <v>34650</v>
      </c>
      <c r="BI292" s="12" t="n">
        <v>175</v>
      </c>
      <c r="BJ292" s="12" t="n">
        <v>35891</v>
      </c>
      <c r="BK292" s="14"/>
      <c r="BL292" s="12" t="n">
        <f aca="false">ROUND(SUM(BG292:BK292),0)</f>
        <v>71766</v>
      </c>
    </row>
    <row r="293" customFormat="false" ht="12.75" hidden="false" customHeight="false" outlineLevel="0" collapsed="false">
      <c r="A293" s="10" t="n">
        <v>285</v>
      </c>
      <c r="B293" s="11" t="s">
        <v>318</v>
      </c>
      <c r="C293" s="12" t="n">
        <v>1925</v>
      </c>
      <c r="D293" s="12" t="n">
        <v>18375</v>
      </c>
      <c r="E293" s="12" t="n">
        <v>12425</v>
      </c>
      <c r="F293" s="12" t="n">
        <v>11550</v>
      </c>
      <c r="G293" s="12" t="n">
        <f aca="false">SUM(C293:F293)</f>
        <v>44275</v>
      </c>
      <c r="I293" s="12" t="n">
        <v>1925</v>
      </c>
      <c r="J293" s="12" t="n">
        <v>17925</v>
      </c>
      <c r="K293" s="12" t="n">
        <v>12425</v>
      </c>
      <c r="L293" s="12" t="n">
        <v>12575</v>
      </c>
      <c r="M293" s="12" t="n">
        <f aca="false">SUM(I293:L293)</f>
        <v>44850</v>
      </c>
      <c r="O293" s="12" t="n">
        <v>2275</v>
      </c>
      <c r="P293" s="12" t="n">
        <v>16800</v>
      </c>
      <c r="Q293" s="12" t="n">
        <v>12425</v>
      </c>
      <c r="R293" s="12" t="n">
        <v>14275</v>
      </c>
      <c r="S293" s="12" t="n">
        <f aca="false">SUM(O293:R293)</f>
        <v>45775</v>
      </c>
      <c r="U293" s="12" t="n">
        <v>2538</v>
      </c>
      <c r="V293" s="12" t="n">
        <v>16050</v>
      </c>
      <c r="W293" s="12" t="n">
        <v>12425</v>
      </c>
      <c r="X293" s="12" t="n">
        <v>15550</v>
      </c>
      <c r="Y293" s="12" t="n">
        <f aca="false">SUM(U293:X293)</f>
        <v>46563</v>
      </c>
      <c r="AA293" s="12" t="n">
        <v>2363</v>
      </c>
      <c r="AB293" s="12" t="n">
        <v>15225</v>
      </c>
      <c r="AC293" s="12" t="n">
        <v>12425</v>
      </c>
      <c r="AD293" s="12" t="n">
        <v>15125</v>
      </c>
      <c r="AE293" s="12" t="n">
        <f aca="false">SUM(AA293:AD293)</f>
        <v>45138</v>
      </c>
      <c r="AG293" s="12" t="n">
        <v>2888</v>
      </c>
      <c r="AH293" s="12" t="n">
        <v>44100</v>
      </c>
      <c r="AI293" s="12" t="n">
        <v>12425</v>
      </c>
      <c r="AJ293" s="12" t="n">
        <v>31925</v>
      </c>
      <c r="AK293" s="12" t="n">
        <f aca="false">SUM(AG293:AJ293)</f>
        <v>91338</v>
      </c>
      <c r="AM293" s="13" t="n">
        <v>2625</v>
      </c>
      <c r="AN293" s="13" t="n">
        <v>42075</v>
      </c>
      <c r="AO293" s="13" t="n">
        <v>12425</v>
      </c>
      <c r="AP293" s="13" t="n">
        <v>33825</v>
      </c>
      <c r="AQ293" s="13" t="n">
        <v>0</v>
      </c>
      <c r="AR293" s="12" t="n">
        <f aca="false">SUM(AM293:AP293)-AQ293</f>
        <v>90950</v>
      </c>
      <c r="AT293" s="12" t="n">
        <v>2363</v>
      </c>
      <c r="AU293" s="12" t="n">
        <v>41625</v>
      </c>
      <c r="AV293" s="12" t="n">
        <v>12425</v>
      </c>
      <c r="AW293" s="12" t="n">
        <v>37950</v>
      </c>
      <c r="AX293" s="12" t="n">
        <f aca="false">SUM(AT293:AW293)</f>
        <v>94363</v>
      </c>
      <c r="AZ293" s="12" t="n">
        <v>2012.5</v>
      </c>
      <c r="BA293" s="12" t="n">
        <v>40500</v>
      </c>
      <c r="BB293" s="12" t="n">
        <v>12425</v>
      </c>
      <c r="BC293" s="12" t="n">
        <v>41250</v>
      </c>
      <c r="BD293" s="14"/>
      <c r="BE293" s="12" t="n">
        <f aca="false">ROUND(SUM(AZ293:BD293),0)</f>
        <v>96188</v>
      </c>
      <c r="BG293" s="12" t="n">
        <v>1750</v>
      </c>
      <c r="BH293" s="12" t="n">
        <v>41175</v>
      </c>
      <c r="BI293" s="12" t="n">
        <v>12425</v>
      </c>
      <c r="BJ293" s="12" t="n">
        <v>55872.2</v>
      </c>
      <c r="BK293" s="14"/>
      <c r="BL293" s="12" t="n">
        <f aca="false">ROUND(SUM(BG293:BK293),0)</f>
        <v>111222</v>
      </c>
    </row>
    <row r="294" customFormat="false" ht="12.75" hidden="false" customHeight="false" outlineLevel="0" collapsed="false">
      <c r="A294" s="10" t="n">
        <v>286</v>
      </c>
      <c r="B294" s="11" t="s">
        <v>319</v>
      </c>
      <c r="C294" s="12" t="n">
        <v>700</v>
      </c>
      <c r="D294" s="12" t="n">
        <v>1425</v>
      </c>
      <c r="E294" s="12" t="n">
        <v>0</v>
      </c>
      <c r="F294" s="12" t="n">
        <v>775</v>
      </c>
      <c r="G294" s="12" t="n">
        <f aca="false">SUM(C294:F294)</f>
        <v>2900</v>
      </c>
      <c r="I294" s="12" t="n">
        <v>613</v>
      </c>
      <c r="J294" s="12" t="n">
        <v>1275</v>
      </c>
      <c r="K294" s="12" t="n">
        <v>0</v>
      </c>
      <c r="L294" s="12" t="n">
        <v>775</v>
      </c>
      <c r="M294" s="12" t="n">
        <f aca="false">SUM(I294:L294)</f>
        <v>2663</v>
      </c>
      <c r="O294" s="12" t="n">
        <v>525</v>
      </c>
      <c r="P294" s="12" t="n">
        <v>1350</v>
      </c>
      <c r="Q294" s="12" t="n">
        <v>0</v>
      </c>
      <c r="R294" s="12" t="n">
        <v>775</v>
      </c>
      <c r="S294" s="12" t="n">
        <f aca="false">SUM(O294:R294)</f>
        <v>2650</v>
      </c>
      <c r="U294" s="12" t="n">
        <v>525</v>
      </c>
      <c r="V294" s="12" t="n">
        <v>1275</v>
      </c>
      <c r="W294" s="12" t="n">
        <v>0</v>
      </c>
      <c r="X294" s="12" t="n">
        <v>775</v>
      </c>
      <c r="Y294" s="12" t="n">
        <f aca="false">SUM(U294:X294)</f>
        <v>2575</v>
      </c>
      <c r="AA294" s="12" t="n">
        <v>525</v>
      </c>
      <c r="AB294" s="12" t="n">
        <v>1125</v>
      </c>
      <c r="AC294" s="12" t="n">
        <v>0</v>
      </c>
      <c r="AD294" s="12" t="n">
        <v>775</v>
      </c>
      <c r="AE294" s="12" t="n">
        <f aca="false">SUM(AA294:AD294)</f>
        <v>2425</v>
      </c>
      <c r="AG294" s="12" t="n">
        <v>613</v>
      </c>
      <c r="AH294" s="12" t="n">
        <v>3375</v>
      </c>
      <c r="AI294" s="12" t="n">
        <v>0</v>
      </c>
      <c r="AJ294" s="12" t="n">
        <v>1325</v>
      </c>
      <c r="AK294" s="12" t="n">
        <f aca="false">SUM(AG294:AJ294)</f>
        <v>5313</v>
      </c>
      <c r="AM294" s="13" t="n">
        <v>613</v>
      </c>
      <c r="AN294" s="13" t="n">
        <v>3150</v>
      </c>
      <c r="AO294" s="13" t="n">
        <v>0</v>
      </c>
      <c r="AP294" s="13" t="n">
        <v>1325</v>
      </c>
      <c r="AQ294" s="13" t="n">
        <v>0</v>
      </c>
      <c r="AR294" s="12" t="n">
        <f aca="false">SUM(AM294:AP294)-AQ294</f>
        <v>5088</v>
      </c>
      <c r="AT294" s="12" t="n">
        <v>613</v>
      </c>
      <c r="AU294" s="12" t="n">
        <v>3375</v>
      </c>
      <c r="AV294" s="12" t="n">
        <v>0</v>
      </c>
      <c r="AW294" s="12" t="n">
        <v>1325</v>
      </c>
      <c r="AX294" s="12" t="n">
        <f aca="false">SUM(AT294:AW294)</f>
        <v>5313</v>
      </c>
      <c r="AZ294" s="12" t="n">
        <v>525</v>
      </c>
      <c r="BA294" s="12" t="n">
        <v>3600</v>
      </c>
      <c r="BB294" s="12" t="n">
        <v>0</v>
      </c>
      <c r="BC294" s="12" t="n">
        <v>1325</v>
      </c>
      <c r="BD294" s="14"/>
      <c r="BE294" s="12" t="n">
        <f aca="false">ROUND(SUM(AZ294:BD294),0)</f>
        <v>5450</v>
      </c>
      <c r="BG294" s="12" t="n">
        <v>525</v>
      </c>
      <c r="BH294" s="12" t="n">
        <v>3600</v>
      </c>
      <c r="BI294" s="12" t="n">
        <v>0</v>
      </c>
      <c r="BJ294" s="12" t="n">
        <v>0</v>
      </c>
      <c r="BK294" s="14"/>
      <c r="BL294" s="12" t="n">
        <f aca="false">ROUND(SUM(BG294:BK294),0)</f>
        <v>4125</v>
      </c>
    </row>
    <row r="295" customFormat="false" ht="12.75" hidden="false" customHeight="false" outlineLevel="0" collapsed="false">
      <c r="A295" s="10" t="n">
        <v>287</v>
      </c>
      <c r="B295" s="11" t="s">
        <v>320</v>
      </c>
      <c r="C295" s="12" t="n">
        <v>350</v>
      </c>
      <c r="D295" s="12" t="n">
        <v>2175</v>
      </c>
      <c r="E295" s="12" t="n">
        <v>175</v>
      </c>
      <c r="F295" s="12" t="n">
        <v>5552</v>
      </c>
      <c r="G295" s="12" t="n">
        <f aca="false">SUM(C295:F295)</f>
        <v>8252</v>
      </c>
      <c r="I295" s="12" t="n">
        <v>263</v>
      </c>
      <c r="J295" s="12" t="n">
        <v>2250</v>
      </c>
      <c r="K295" s="12" t="n">
        <v>175</v>
      </c>
      <c r="L295" s="12" t="n">
        <v>5794</v>
      </c>
      <c r="M295" s="12" t="n">
        <f aca="false">SUM(I295:L295)</f>
        <v>8482</v>
      </c>
      <c r="O295" s="12" t="n">
        <v>263</v>
      </c>
      <c r="P295" s="12" t="n">
        <v>2250</v>
      </c>
      <c r="Q295" s="12" t="n">
        <v>175</v>
      </c>
      <c r="R295" s="12" t="n">
        <v>5659</v>
      </c>
      <c r="S295" s="12" t="n">
        <f aca="false">SUM(O295:R295)</f>
        <v>8347</v>
      </c>
      <c r="U295" s="12" t="n">
        <v>350</v>
      </c>
      <c r="V295" s="12" t="n">
        <v>2475</v>
      </c>
      <c r="W295" s="12" t="n">
        <v>175</v>
      </c>
      <c r="X295" s="12" t="n">
        <v>5980</v>
      </c>
      <c r="Y295" s="12" t="n">
        <f aca="false">SUM(U295:X295)</f>
        <v>8980</v>
      </c>
      <c r="AA295" s="12" t="n">
        <v>350</v>
      </c>
      <c r="AB295" s="12" t="n">
        <v>2175</v>
      </c>
      <c r="AC295" s="12" t="n">
        <v>175</v>
      </c>
      <c r="AD295" s="12" t="n">
        <v>8120</v>
      </c>
      <c r="AE295" s="12" t="n">
        <f aca="false">SUM(AA295:AD295)</f>
        <v>10820</v>
      </c>
      <c r="AG295" s="12" t="n">
        <v>350</v>
      </c>
      <c r="AH295" s="12" t="n">
        <v>5625</v>
      </c>
      <c r="AI295" s="12" t="n">
        <v>175</v>
      </c>
      <c r="AJ295" s="12" t="n">
        <v>9944</v>
      </c>
      <c r="AK295" s="12" t="n">
        <f aca="false">SUM(AG295:AJ295)</f>
        <v>16094</v>
      </c>
      <c r="AM295" s="13" t="n">
        <v>350</v>
      </c>
      <c r="AN295" s="15" t="n">
        <v>5175</v>
      </c>
      <c r="AO295" s="15" t="n">
        <v>175</v>
      </c>
      <c r="AP295" s="15" t="n">
        <v>12244</v>
      </c>
      <c r="AQ295" s="13" t="n">
        <v>0</v>
      </c>
      <c r="AR295" s="12" t="n">
        <f aca="false">SUM(AM295:AP295)-AQ295</f>
        <v>17944</v>
      </c>
      <c r="AT295" s="12" t="n">
        <v>263</v>
      </c>
      <c r="AU295" s="12" t="n">
        <v>5850</v>
      </c>
      <c r="AV295" s="12" t="n">
        <v>175</v>
      </c>
      <c r="AW295" s="12" t="n">
        <v>12700</v>
      </c>
      <c r="AX295" s="12" t="n">
        <f aca="false">SUM(AT295:AW295)</f>
        <v>18988</v>
      </c>
      <c r="AZ295" s="12" t="n">
        <v>262.5</v>
      </c>
      <c r="BA295" s="12" t="n">
        <v>6525</v>
      </c>
      <c r="BB295" s="12" t="n">
        <v>175</v>
      </c>
      <c r="BC295" s="12" t="n">
        <v>15298</v>
      </c>
      <c r="BD295" s="14"/>
      <c r="BE295" s="12" t="n">
        <f aca="false">ROUND(SUM(AZ295:BD295),0)</f>
        <v>22261</v>
      </c>
      <c r="BG295" s="12" t="n">
        <v>262.5</v>
      </c>
      <c r="BH295" s="12" t="n">
        <v>7200</v>
      </c>
      <c r="BI295" s="12" t="n">
        <v>175</v>
      </c>
      <c r="BJ295" s="12" t="n">
        <v>14298</v>
      </c>
      <c r="BK295" s="14"/>
      <c r="BL295" s="12" t="n">
        <f aca="false">ROUND(SUM(BG295:BK295),0)</f>
        <v>21936</v>
      </c>
    </row>
    <row r="296" customFormat="false" ht="12.75" hidden="false" customHeight="false" outlineLevel="0" collapsed="false">
      <c r="A296" s="10" t="n">
        <v>288</v>
      </c>
      <c r="B296" s="11" t="s">
        <v>321</v>
      </c>
      <c r="C296" s="12" t="n">
        <v>963</v>
      </c>
      <c r="D296" s="12" t="n">
        <v>4650</v>
      </c>
      <c r="E296" s="12" t="n">
        <v>1050</v>
      </c>
      <c r="F296" s="12" t="n">
        <v>2800</v>
      </c>
      <c r="G296" s="12" t="n">
        <f aca="false">SUM(C296:F296)</f>
        <v>9463</v>
      </c>
      <c r="I296" s="12" t="n">
        <v>963</v>
      </c>
      <c r="J296" s="12" t="n">
        <v>4575</v>
      </c>
      <c r="K296" s="12" t="n">
        <v>1050</v>
      </c>
      <c r="L296" s="12" t="n">
        <v>2800</v>
      </c>
      <c r="M296" s="12" t="n">
        <f aca="false">SUM(I296:L296)</f>
        <v>9388</v>
      </c>
      <c r="O296" s="12" t="n">
        <v>963</v>
      </c>
      <c r="P296" s="12" t="n">
        <v>3975</v>
      </c>
      <c r="Q296" s="12" t="n">
        <v>1050</v>
      </c>
      <c r="R296" s="12" t="n">
        <v>3225</v>
      </c>
      <c r="S296" s="12" t="n">
        <f aca="false">SUM(O296:R296)</f>
        <v>9213</v>
      </c>
      <c r="U296" s="12" t="n">
        <v>788</v>
      </c>
      <c r="V296" s="12" t="n">
        <v>3750</v>
      </c>
      <c r="W296" s="12" t="n">
        <v>1050</v>
      </c>
      <c r="X296" s="12" t="n">
        <v>3225</v>
      </c>
      <c r="Y296" s="12" t="n">
        <f aca="false">SUM(U296:X296)</f>
        <v>8813</v>
      </c>
      <c r="AA296" s="12" t="n">
        <v>875</v>
      </c>
      <c r="AB296" s="12" t="n">
        <v>3525</v>
      </c>
      <c r="AC296" s="12" t="n">
        <v>1050</v>
      </c>
      <c r="AD296" s="12" t="n">
        <v>2800</v>
      </c>
      <c r="AE296" s="12" t="n">
        <f aca="false">SUM(AA296:AD296)</f>
        <v>8250</v>
      </c>
      <c r="AG296" s="12" t="n">
        <v>788</v>
      </c>
      <c r="AH296" s="12" t="n">
        <v>10575</v>
      </c>
      <c r="AI296" s="12" t="n">
        <v>1050</v>
      </c>
      <c r="AJ296" s="12" t="n">
        <v>4700</v>
      </c>
      <c r="AK296" s="12" t="n">
        <f aca="false">SUM(AG296:AJ296)</f>
        <v>17113</v>
      </c>
      <c r="AM296" s="13" t="n">
        <v>788</v>
      </c>
      <c r="AN296" s="13" t="n">
        <v>11025</v>
      </c>
      <c r="AO296" s="13" t="n">
        <v>1050</v>
      </c>
      <c r="AP296" s="13" t="n">
        <v>3875</v>
      </c>
      <c r="AQ296" s="13" t="n">
        <v>0</v>
      </c>
      <c r="AR296" s="12" t="n">
        <f aca="false">SUM(AM296:AP296)-AQ296</f>
        <v>16738</v>
      </c>
      <c r="AT296" s="12" t="n">
        <v>788</v>
      </c>
      <c r="AU296" s="12" t="n">
        <v>9900</v>
      </c>
      <c r="AV296" s="12" t="n">
        <v>1050</v>
      </c>
      <c r="AW296" s="12" t="n">
        <v>3875</v>
      </c>
      <c r="AX296" s="12" t="n">
        <f aca="false">SUM(AT296:AW296)</f>
        <v>15613</v>
      </c>
      <c r="AZ296" s="12" t="n">
        <v>700</v>
      </c>
      <c r="BA296" s="12" t="n">
        <v>10800</v>
      </c>
      <c r="BB296" s="12" t="n">
        <v>1050</v>
      </c>
      <c r="BC296" s="12" t="n">
        <v>4700</v>
      </c>
      <c r="BD296" s="14"/>
      <c r="BE296" s="12" t="n">
        <f aca="false">ROUND(SUM(AZ296:BD296),0)</f>
        <v>17250</v>
      </c>
      <c r="BG296" s="12" t="n">
        <v>612.5</v>
      </c>
      <c r="BH296" s="12" t="n">
        <v>10350</v>
      </c>
      <c r="BI296" s="12" t="n">
        <v>1050</v>
      </c>
      <c r="BJ296" s="12" t="n">
        <v>4700</v>
      </c>
      <c r="BK296" s="14"/>
      <c r="BL296" s="12" t="n">
        <f aca="false">ROUND(SUM(BG296:BK296),0)</f>
        <v>16713</v>
      </c>
    </row>
    <row r="297" customFormat="false" ht="12.75" hidden="false" customHeight="false" outlineLevel="0" collapsed="false">
      <c r="A297" s="10" t="n">
        <v>289</v>
      </c>
      <c r="B297" s="11" t="s">
        <v>322</v>
      </c>
      <c r="C297" s="12" t="n">
        <v>175</v>
      </c>
      <c r="D297" s="12" t="n">
        <v>600</v>
      </c>
      <c r="E297" s="12" t="n">
        <v>0</v>
      </c>
      <c r="F297" s="12" t="n">
        <v>425</v>
      </c>
      <c r="G297" s="12" t="n">
        <f aca="false">SUM(C297:F297)</f>
        <v>1200</v>
      </c>
      <c r="I297" s="12" t="n">
        <v>175</v>
      </c>
      <c r="J297" s="12" t="n">
        <v>600</v>
      </c>
      <c r="K297" s="12" t="n">
        <v>0</v>
      </c>
      <c r="L297" s="12" t="n">
        <v>425</v>
      </c>
      <c r="M297" s="12" t="n">
        <f aca="false">SUM(I297:L297)</f>
        <v>1200</v>
      </c>
      <c r="O297" s="12" t="n">
        <v>175</v>
      </c>
      <c r="P297" s="12" t="n">
        <v>675</v>
      </c>
      <c r="Q297" s="12" t="n">
        <v>0</v>
      </c>
      <c r="R297" s="12" t="n">
        <v>425</v>
      </c>
      <c r="S297" s="12" t="n">
        <f aca="false">SUM(O297:R297)</f>
        <v>1275</v>
      </c>
      <c r="U297" s="12" t="n">
        <v>263</v>
      </c>
      <c r="V297" s="12" t="n">
        <v>750</v>
      </c>
      <c r="W297" s="12" t="n">
        <v>175</v>
      </c>
      <c r="X297" s="12" t="n">
        <v>425</v>
      </c>
      <c r="Y297" s="12" t="n">
        <f aca="false">SUM(U297:X297)</f>
        <v>1613</v>
      </c>
      <c r="AA297" s="12" t="n">
        <v>263</v>
      </c>
      <c r="AB297" s="12" t="n">
        <v>750</v>
      </c>
      <c r="AC297" s="12" t="n">
        <v>0</v>
      </c>
      <c r="AD297" s="12" t="n">
        <v>425</v>
      </c>
      <c r="AE297" s="12" t="n">
        <f aca="false">SUM(AA297:AD297)</f>
        <v>1438</v>
      </c>
      <c r="AG297" s="12" t="n">
        <v>175</v>
      </c>
      <c r="AH297" s="12" t="n">
        <v>2475</v>
      </c>
      <c r="AI297" s="12" t="n">
        <v>0</v>
      </c>
      <c r="AJ297" s="12" t="n">
        <v>1650</v>
      </c>
      <c r="AK297" s="12" t="n">
        <f aca="false">SUM(AG297:AJ297)</f>
        <v>4300</v>
      </c>
      <c r="AM297" s="13" t="n">
        <v>175</v>
      </c>
      <c r="AN297" s="15" t="n">
        <v>2700</v>
      </c>
      <c r="AO297" s="15" t="n">
        <v>525</v>
      </c>
      <c r="AP297" s="15" t="n">
        <v>1650</v>
      </c>
      <c r="AQ297" s="13" t="n">
        <v>0</v>
      </c>
      <c r="AR297" s="12" t="n">
        <f aca="false">SUM(AM297:AP297)-AQ297</f>
        <v>5050</v>
      </c>
      <c r="AT297" s="12" t="n">
        <v>175</v>
      </c>
      <c r="AU297" s="12" t="n">
        <v>2025</v>
      </c>
      <c r="AV297" s="12" t="n">
        <v>0</v>
      </c>
      <c r="AW297" s="12" t="n">
        <v>1650</v>
      </c>
      <c r="AX297" s="12" t="n">
        <f aca="false">SUM(AT297:AW297)</f>
        <v>3850</v>
      </c>
      <c r="AZ297" s="12" t="n">
        <v>175</v>
      </c>
      <c r="BA297" s="12" t="n">
        <v>1575</v>
      </c>
      <c r="BB297" s="12" t="n">
        <v>0</v>
      </c>
      <c r="BC297" s="12" t="n">
        <v>1650</v>
      </c>
      <c r="BD297" s="14" t="n">
        <v>-875</v>
      </c>
      <c r="BE297" s="12" t="n">
        <f aca="false">ROUND(SUM(AZ297:BD297),0)</f>
        <v>2525</v>
      </c>
      <c r="BG297" s="12" t="n">
        <v>175</v>
      </c>
      <c r="BH297" s="12" t="n">
        <v>0</v>
      </c>
      <c r="BI297" s="12" t="n">
        <v>0</v>
      </c>
      <c r="BJ297" s="12" t="n">
        <v>5675</v>
      </c>
      <c r="BK297" s="14"/>
      <c r="BL297" s="12" t="n">
        <f aca="false">ROUND(SUM(BG297:BK297),0)</f>
        <v>5850</v>
      </c>
    </row>
    <row r="298" customFormat="false" ht="12.75" hidden="false" customHeight="false" outlineLevel="0" collapsed="false">
      <c r="A298" s="10" t="n">
        <v>290</v>
      </c>
      <c r="B298" s="11" t="s">
        <v>323</v>
      </c>
      <c r="C298" s="12" t="n">
        <v>438</v>
      </c>
      <c r="D298" s="12" t="n">
        <v>3300</v>
      </c>
      <c r="E298" s="12" t="n">
        <v>2800</v>
      </c>
      <c r="F298" s="12" t="n">
        <v>2900</v>
      </c>
      <c r="G298" s="12" t="n">
        <f aca="false">SUM(C298:F298)</f>
        <v>9438</v>
      </c>
      <c r="I298" s="12" t="n">
        <v>438</v>
      </c>
      <c r="J298" s="12" t="n">
        <v>3375</v>
      </c>
      <c r="K298" s="12" t="n">
        <v>2800</v>
      </c>
      <c r="L298" s="12" t="n">
        <v>2900</v>
      </c>
      <c r="M298" s="12" t="n">
        <f aca="false">SUM(I298:L298)</f>
        <v>9513</v>
      </c>
      <c r="O298" s="12" t="n">
        <v>350</v>
      </c>
      <c r="P298" s="12" t="n">
        <v>3075</v>
      </c>
      <c r="Q298" s="12" t="n">
        <v>2800</v>
      </c>
      <c r="R298" s="12" t="n">
        <v>2900</v>
      </c>
      <c r="S298" s="12" t="n">
        <f aca="false">SUM(O298:R298)</f>
        <v>9125</v>
      </c>
      <c r="U298" s="12" t="n">
        <v>263</v>
      </c>
      <c r="V298" s="12" t="n">
        <v>0</v>
      </c>
      <c r="W298" s="12" t="n">
        <v>2800</v>
      </c>
      <c r="X298" s="12" t="n">
        <v>2475</v>
      </c>
      <c r="Y298" s="12" t="n">
        <f aca="false">SUM(U298:X298)</f>
        <v>5538</v>
      </c>
      <c r="AA298" s="12" t="n">
        <v>263</v>
      </c>
      <c r="AB298" s="12" t="n">
        <v>3000</v>
      </c>
      <c r="AC298" s="12" t="n">
        <v>2800</v>
      </c>
      <c r="AD298" s="12" t="n">
        <v>2900</v>
      </c>
      <c r="AE298" s="12" t="n">
        <f aca="false">SUM(AA298:AD298)</f>
        <v>8963</v>
      </c>
      <c r="AG298" s="12" t="n">
        <v>263</v>
      </c>
      <c r="AH298" s="12" t="n">
        <v>8550</v>
      </c>
      <c r="AI298" s="12" t="n">
        <v>2800</v>
      </c>
      <c r="AJ298" s="12" t="n">
        <v>7925</v>
      </c>
      <c r="AK298" s="12" t="n">
        <f aca="false">SUM(AG298:AJ298)</f>
        <v>19538</v>
      </c>
      <c r="AM298" s="13" t="n">
        <v>263</v>
      </c>
      <c r="AN298" s="13" t="n">
        <v>8550</v>
      </c>
      <c r="AO298" s="13" t="n">
        <v>2800</v>
      </c>
      <c r="AP298" s="13" t="n">
        <v>7100</v>
      </c>
      <c r="AQ298" s="13" t="n">
        <v>0</v>
      </c>
      <c r="AR298" s="12" t="n">
        <f aca="false">SUM(AM298:AP298)-AQ298</f>
        <v>18713</v>
      </c>
      <c r="AT298" s="12" t="n">
        <v>263</v>
      </c>
      <c r="AU298" s="12" t="n">
        <v>9000</v>
      </c>
      <c r="AV298" s="12" t="n">
        <v>2800</v>
      </c>
      <c r="AW298" s="12" t="n">
        <v>7100</v>
      </c>
      <c r="AX298" s="12" t="n">
        <f aca="false">SUM(AT298:AW298)</f>
        <v>19163</v>
      </c>
      <c r="AZ298" s="12" t="n">
        <v>262.5</v>
      </c>
      <c r="BA298" s="12" t="n">
        <v>9225</v>
      </c>
      <c r="BB298" s="12" t="n">
        <v>2800</v>
      </c>
      <c r="BC298" s="12" t="n">
        <v>7100</v>
      </c>
      <c r="BD298" s="14"/>
      <c r="BE298" s="12" t="n">
        <f aca="false">ROUND(SUM(AZ298:BD298),0)</f>
        <v>19388</v>
      </c>
      <c r="BG298" s="12" t="n">
        <v>175</v>
      </c>
      <c r="BH298" s="12" t="n">
        <v>7875</v>
      </c>
      <c r="BI298" s="12" t="n">
        <v>2800</v>
      </c>
      <c r="BJ298" s="12" t="n">
        <v>8750</v>
      </c>
      <c r="BK298" s="14"/>
      <c r="BL298" s="12" t="n">
        <f aca="false">ROUND(SUM(BG298:BK298),0)</f>
        <v>19600</v>
      </c>
    </row>
    <row r="299" customFormat="false" ht="12.75" hidden="false" customHeight="false" outlineLevel="0" collapsed="false">
      <c r="A299" s="10" t="n">
        <v>291</v>
      </c>
      <c r="B299" s="11" t="s">
        <v>324</v>
      </c>
      <c r="C299" s="12" t="n">
        <v>1575</v>
      </c>
      <c r="D299" s="12" t="n">
        <v>9825</v>
      </c>
      <c r="E299" s="12" t="n">
        <v>4375</v>
      </c>
      <c r="F299" s="12" t="n">
        <v>6898</v>
      </c>
      <c r="G299" s="12" t="n">
        <f aca="false">SUM(C299:F299)</f>
        <v>22673</v>
      </c>
      <c r="I299" s="12" t="n">
        <v>1838</v>
      </c>
      <c r="J299" s="12" t="n">
        <v>9375</v>
      </c>
      <c r="K299" s="12" t="n">
        <v>4375</v>
      </c>
      <c r="L299" s="12" t="n">
        <v>7732</v>
      </c>
      <c r="M299" s="12" t="n">
        <f aca="false">SUM(I299:L299)</f>
        <v>23320</v>
      </c>
      <c r="O299" s="12" t="n">
        <v>1750</v>
      </c>
      <c r="P299" s="12" t="n">
        <v>8325</v>
      </c>
      <c r="Q299" s="12" t="n">
        <v>4375</v>
      </c>
      <c r="R299" s="12" t="n">
        <v>7431</v>
      </c>
      <c r="S299" s="12" t="n">
        <f aca="false">SUM(O299:R299)</f>
        <v>21881</v>
      </c>
      <c r="U299" s="12" t="n">
        <v>1750</v>
      </c>
      <c r="V299" s="12" t="n">
        <v>7950</v>
      </c>
      <c r="W299" s="12" t="n">
        <v>4375</v>
      </c>
      <c r="X299" s="12" t="n">
        <v>7726</v>
      </c>
      <c r="Y299" s="12" t="n">
        <f aca="false">SUM(U299:X299)</f>
        <v>21801</v>
      </c>
      <c r="AA299" s="12" t="n">
        <v>1313</v>
      </c>
      <c r="AB299" s="12" t="n">
        <v>7575</v>
      </c>
      <c r="AC299" s="12" t="n">
        <v>4375</v>
      </c>
      <c r="AD299" s="12" t="n">
        <v>8728</v>
      </c>
      <c r="AE299" s="12" t="n">
        <f aca="false">SUM(AA299:AD299)</f>
        <v>21991</v>
      </c>
      <c r="AG299" s="12" t="n">
        <v>1138</v>
      </c>
      <c r="AH299" s="12" t="n">
        <v>21600</v>
      </c>
      <c r="AI299" s="12" t="n">
        <v>4375</v>
      </c>
      <c r="AJ299" s="12" t="n">
        <v>12700</v>
      </c>
      <c r="AK299" s="12" t="n">
        <f aca="false">SUM(AG299:AJ299)</f>
        <v>39813</v>
      </c>
      <c r="AM299" s="13" t="n">
        <v>875</v>
      </c>
      <c r="AN299" s="13" t="n">
        <v>19800</v>
      </c>
      <c r="AO299" s="13" t="n">
        <v>4375</v>
      </c>
      <c r="AP299" s="13" t="n">
        <v>13850</v>
      </c>
      <c r="AQ299" s="13" t="n">
        <v>0</v>
      </c>
      <c r="AR299" s="12" t="n">
        <f aca="false">SUM(AM299:AP299)-AQ299</f>
        <v>38900</v>
      </c>
      <c r="AT299" s="12" t="n">
        <v>875</v>
      </c>
      <c r="AU299" s="12" t="n">
        <v>19350</v>
      </c>
      <c r="AV299" s="12" t="n">
        <v>4375</v>
      </c>
      <c r="AW299" s="12" t="n">
        <v>13850</v>
      </c>
      <c r="AX299" s="12" t="n">
        <f aca="false">SUM(AT299:AW299)</f>
        <v>38450</v>
      </c>
      <c r="AZ299" s="12" t="n">
        <v>875</v>
      </c>
      <c r="BA299" s="12" t="n">
        <v>19125</v>
      </c>
      <c r="BB299" s="12" t="n">
        <v>4375</v>
      </c>
      <c r="BC299" s="12" t="n">
        <v>12525</v>
      </c>
      <c r="BD299" s="14"/>
      <c r="BE299" s="12" t="n">
        <f aca="false">ROUND(SUM(AZ299:BD299),0)</f>
        <v>36900</v>
      </c>
      <c r="BG299" s="12" t="n">
        <v>875</v>
      </c>
      <c r="BH299" s="12" t="n">
        <v>17550</v>
      </c>
      <c r="BI299" s="12" t="n">
        <v>4375</v>
      </c>
      <c r="BJ299" s="12" t="n">
        <v>15325</v>
      </c>
      <c r="BK299" s="14"/>
      <c r="BL299" s="12" t="n">
        <f aca="false">ROUND(SUM(BG299:BK299),0)</f>
        <v>38125</v>
      </c>
    </row>
    <row r="300" customFormat="false" ht="12.75" hidden="false" customHeight="false" outlineLevel="0" collapsed="false">
      <c r="A300" s="10" t="n">
        <v>292</v>
      </c>
      <c r="B300" s="11" t="s">
        <v>325</v>
      </c>
      <c r="C300" s="12" t="n">
        <v>2100</v>
      </c>
      <c r="D300" s="12" t="n">
        <v>10575</v>
      </c>
      <c r="E300" s="12" t="n">
        <v>875</v>
      </c>
      <c r="F300" s="12" t="n">
        <v>13552</v>
      </c>
      <c r="G300" s="12" t="n">
        <f aca="false">SUM(C300:F300)</f>
        <v>27102</v>
      </c>
      <c r="I300" s="12" t="n">
        <v>2188</v>
      </c>
      <c r="J300" s="12" t="n">
        <v>10575</v>
      </c>
      <c r="K300" s="12" t="n">
        <v>875</v>
      </c>
      <c r="L300" s="12" t="n">
        <v>14451</v>
      </c>
      <c r="M300" s="12" t="n">
        <f aca="false">SUM(I300:L300)</f>
        <v>28089</v>
      </c>
      <c r="O300" s="12" t="n">
        <v>2275</v>
      </c>
      <c r="P300" s="12" t="n">
        <v>10725</v>
      </c>
      <c r="Q300" s="12" t="n">
        <v>875</v>
      </c>
      <c r="R300" s="12" t="n">
        <v>15533</v>
      </c>
      <c r="S300" s="12" t="n">
        <f aca="false">SUM(O300:R300)</f>
        <v>29408</v>
      </c>
      <c r="U300" s="12" t="n">
        <v>1663</v>
      </c>
      <c r="V300" s="12" t="n">
        <v>9600</v>
      </c>
      <c r="W300" s="12" t="n">
        <v>875</v>
      </c>
      <c r="X300" s="12" t="n">
        <v>14224</v>
      </c>
      <c r="Y300" s="12" t="n">
        <f aca="false">SUM(U300:X300)</f>
        <v>26362</v>
      </c>
      <c r="AA300" s="12" t="n">
        <v>1663</v>
      </c>
      <c r="AB300" s="12" t="n">
        <v>8925</v>
      </c>
      <c r="AC300" s="12" t="n">
        <v>875</v>
      </c>
      <c r="AD300" s="12" t="n">
        <v>16171</v>
      </c>
      <c r="AE300" s="12" t="n">
        <f aca="false">SUM(AA300:AD300)</f>
        <v>27634</v>
      </c>
      <c r="AG300" s="12" t="n">
        <v>1575</v>
      </c>
      <c r="AH300" s="12" t="n">
        <v>27225</v>
      </c>
      <c r="AI300" s="12" t="n">
        <v>875</v>
      </c>
      <c r="AJ300" s="12" t="n">
        <v>29239</v>
      </c>
      <c r="AK300" s="12" t="n">
        <f aca="false">SUM(AG300:AJ300)</f>
        <v>58914</v>
      </c>
      <c r="AM300" s="13" t="n">
        <v>1750</v>
      </c>
      <c r="AN300" s="13" t="n">
        <v>28350</v>
      </c>
      <c r="AO300" s="13" t="n">
        <v>875</v>
      </c>
      <c r="AP300" s="13" t="n">
        <v>34350</v>
      </c>
      <c r="AQ300" s="13" t="n">
        <v>0</v>
      </c>
      <c r="AR300" s="12" t="n">
        <f aca="false">SUM(AM300:AP300)-AQ300</f>
        <v>65325</v>
      </c>
      <c r="AT300" s="12" t="n">
        <v>1663</v>
      </c>
      <c r="AU300" s="12" t="n">
        <v>27225</v>
      </c>
      <c r="AV300" s="12" t="n">
        <v>875</v>
      </c>
      <c r="AW300" s="12" t="n">
        <v>34946</v>
      </c>
      <c r="AX300" s="12" t="n">
        <f aca="false">SUM(AT300:AW300)</f>
        <v>64709</v>
      </c>
      <c r="AZ300" s="12" t="n">
        <v>1662.5</v>
      </c>
      <c r="BA300" s="12" t="n">
        <v>27675</v>
      </c>
      <c r="BB300" s="12" t="n">
        <v>875</v>
      </c>
      <c r="BC300" s="12" t="n">
        <v>35765</v>
      </c>
      <c r="BD300" s="14"/>
      <c r="BE300" s="12" t="n">
        <f aca="false">ROUND(SUM(AZ300:BD300),0)</f>
        <v>65978</v>
      </c>
      <c r="BG300" s="12"/>
      <c r="BH300" s="12"/>
      <c r="BI300" s="12"/>
      <c r="BJ300" s="12"/>
      <c r="BK300" s="14"/>
      <c r="BL300" s="12" t="n">
        <f aca="false">ROUND(SUM(BG300:BK300),0)</f>
        <v>0</v>
      </c>
    </row>
    <row r="301" customFormat="false" ht="12.75" hidden="false" customHeight="false" outlineLevel="0" collapsed="false">
      <c r="A301" s="10" t="n">
        <v>293</v>
      </c>
      <c r="B301" s="11" t="s">
        <v>326</v>
      </c>
      <c r="C301" s="12" t="n">
        <v>3763</v>
      </c>
      <c r="D301" s="12" t="n">
        <v>18900</v>
      </c>
      <c r="E301" s="12" t="n">
        <v>0</v>
      </c>
      <c r="F301" s="12" t="n">
        <v>22075</v>
      </c>
      <c r="G301" s="12" t="n">
        <f aca="false">SUM(C301:F301)</f>
        <v>44738</v>
      </c>
      <c r="I301" s="12" t="n">
        <v>3763</v>
      </c>
      <c r="J301" s="12" t="n">
        <v>19200</v>
      </c>
      <c r="K301" s="12" t="n">
        <v>0</v>
      </c>
      <c r="L301" s="12" t="n">
        <v>25305</v>
      </c>
      <c r="M301" s="12" t="n">
        <f aca="false">SUM(I301:L301)</f>
        <v>48268</v>
      </c>
      <c r="O301" s="12" t="n">
        <v>4025</v>
      </c>
      <c r="P301" s="12" t="n">
        <v>18675</v>
      </c>
      <c r="Q301" s="12" t="n">
        <v>0</v>
      </c>
      <c r="R301" s="12" t="n">
        <v>25053</v>
      </c>
      <c r="S301" s="12" t="n">
        <f aca="false">SUM(O301:R301)</f>
        <v>47753</v>
      </c>
      <c r="U301" s="12" t="n">
        <v>4288</v>
      </c>
      <c r="V301" s="12" t="n">
        <v>17400</v>
      </c>
      <c r="W301" s="12" t="n">
        <v>0</v>
      </c>
      <c r="X301" s="12" t="n">
        <v>25781</v>
      </c>
      <c r="Y301" s="12" t="n">
        <f aca="false">SUM(U301:X301)</f>
        <v>47469</v>
      </c>
      <c r="AA301" s="12" t="n">
        <v>4025</v>
      </c>
      <c r="AB301" s="12" t="n">
        <v>16275</v>
      </c>
      <c r="AC301" s="12" t="n">
        <v>0</v>
      </c>
      <c r="AD301" s="12" t="n">
        <v>24365</v>
      </c>
      <c r="AE301" s="12" t="n">
        <f aca="false">SUM(AA301:AD301)</f>
        <v>44665</v>
      </c>
      <c r="AG301" s="12" t="n">
        <v>3938</v>
      </c>
      <c r="AH301" s="12" t="n">
        <v>45450</v>
      </c>
      <c r="AI301" s="12" t="n">
        <v>175</v>
      </c>
      <c r="AJ301" s="12" t="n">
        <v>38851</v>
      </c>
      <c r="AK301" s="12" t="n">
        <f aca="false">SUM(AG301:AJ301)</f>
        <v>88414</v>
      </c>
      <c r="AM301" s="13" t="n">
        <v>3413</v>
      </c>
      <c r="AN301" s="13" t="n">
        <v>44325</v>
      </c>
      <c r="AO301" s="13" t="n">
        <v>175</v>
      </c>
      <c r="AP301" s="13" t="n">
        <v>46187</v>
      </c>
      <c r="AQ301" s="13" t="n">
        <v>0</v>
      </c>
      <c r="AR301" s="12" t="n">
        <f aca="false">SUM(AM301:AP301)-AQ301</f>
        <v>94100</v>
      </c>
      <c r="AT301" s="12" t="n">
        <v>3325</v>
      </c>
      <c r="AU301" s="12" t="n">
        <v>40500</v>
      </c>
      <c r="AV301" s="12" t="n">
        <v>0</v>
      </c>
      <c r="AW301" s="12" t="n">
        <v>49194</v>
      </c>
      <c r="AX301" s="12" t="n">
        <f aca="false">SUM(AT301:AW301)</f>
        <v>93019</v>
      </c>
      <c r="AZ301" s="12" t="n">
        <v>2975</v>
      </c>
      <c r="BA301" s="12" t="n">
        <v>43650</v>
      </c>
      <c r="BB301" s="12" t="n">
        <v>175</v>
      </c>
      <c r="BC301" s="12" t="n">
        <v>51342</v>
      </c>
      <c r="BD301" s="14"/>
      <c r="BE301" s="12" t="n">
        <f aca="false">ROUND(SUM(AZ301:BD301),0)</f>
        <v>98142</v>
      </c>
      <c r="BG301" s="12" t="n">
        <v>2625</v>
      </c>
      <c r="BH301" s="12" t="n">
        <v>42750</v>
      </c>
      <c r="BI301" s="12" t="n">
        <v>0</v>
      </c>
      <c r="BJ301" s="12" t="n">
        <v>52476</v>
      </c>
      <c r="BK301" s="14"/>
      <c r="BL301" s="12" t="n">
        <f aca="false">ROUND(SUM(BG301:BK301),0)</f>
        <v>97851</v>
      </c>
    </row>
    <row r="302" customFormat="false" ht="12.75" hidden="false" customHeight="false" outlineLevel="0" collapsed="false">
      <c r="A302" s="10" t="n">
        <v>294</v>
      </c>
      <c r="B302" s="11" t="s">
        <v>327</v>
      </c>
      <c r="C302" s="12" t="n">
        <v>788</v>
      </c>
      <c r="D302" s="12" t="n">
        <v>3375</v>
      </c>
      <c r="E302" s="12" t="n">
        <v>1575</v>
      </c>
      <c r="F302" s="12" t="n">
        <v>425</v>
      </c>
      <c r="G302" s="12" t="n">
        <f aca="false">SUM(C302:F302)</f>
        <v>6163</v>
      </c>
      <c r="I302" s="12" t="n">
        <v>788</v>
      </c>
      <c r="J302" s="12" t="n">
        <v>3600</v>
      </c>
      <c r="K302" s="12" t="n">
        <v>1575</v>
      </c>
      <c r="L302" s="12" t="n">
        <v>1700</v>
      </c>
      <c r="M302" s="12" t="n">
        <f aca="false">SUM(I302:L302)</f>
        <v>7663</v>
      </c>
      <c r="O302" s="12" t="n">
        <v>613</v>
      </c>
      <c r="P302" s="12" t="n">
        <v>3525</v>
      </c>
      <c r="Q302" s="12" t="n">
        <v>1575</v>
      </c>
      <c r="R302" s="12" t="n">
        <v>1700</v>
      </c>
      <c r="S302" s="12" t="n">
        <f aca="false">SUM(O302:R302)</f>
        <v>7413</v>
      </c>
      <c r="U302" s="12" t="n">
        <v>700</v>
      </c>
      <c r="V302" s="12" t="n">
        <v>3225</v>
      </c>
      <c r="W302" s="12" t="n">
        <v>1575</v>
      </c>
      <c r="X302" s="12" t="n">
        <v>2550</v>
      </c>
      <c r="Y302" s="12" t="n">
        <f aca="false">SUM(U302:X302)</f>
        <v>8050</v>
      </c>
      <c r="AA302" s="12" t="n">
        <v>700</v>
      </c>
      <c r="AB302" s="12" t="n">
        <v>3450</v>
      </c>
      <c r="AC302" s="12" t="n">
        <v>1575</v>
      </c>
      <c r="AD302" s="12" t="n">
        <v>3825</v>
      </c>
      <c r="AE302" s="12" t="n">
        <f aca="false">SUM(AA302:AD302)</f>
        <v>9550</v>
      </c>
      <c r="AG302" s="12" t="n">
        <v>875</v>
      </c>
      <c r="AH302" s="12" t="n">
        <v>11700</v>
      </c>
      <c r="AI302" s="12" t="n">
        <v>1575</v>
      </c>
      <c r="AJ302" s="12" t="n">
        <v>9075</v>
      </c>
      <c r="AK302" s="12" t="n">
        <f aca="false">SUM(AG302:AJ302)</f>
        <v>23225</v>
      </c>
      <c r="AM302" s="13" t="n">
        <v>788</v>
      </c>
      <c r="AN302" s="13" t="n">
        <v>12375</v>
      </c>
      <c r="AO302" s="13" t="n">
        <v>1575</v>
      </c>
      <c r="AP302" s="13" t="n">
        <v>9900</v>
      </c>
      <c r="AQ302" s="13" t="n">
        <v>0</v>
      </c>
      <c r="AR302" s="12" t="n">
        <f aca="false">SUM(AM302:AP302)-AQ302</f>
        <v>24638</v>
      </c>
      <c r="AT302" s="12" t="n">
        <v>788</v>
      </c>
      <c r="AU302" s="12" t="n">
        <v>13050</v>
      </c>
      <c r="AV302" s="12" t="n">
        <v>1575</v>
      </c>
      <c r="AW302" s="12" t="n">
        <v>8250</v>
      </c>
      <c r="AX302" s="12" t="n">
        <f aca="false">SUM(AT302:AW302)</f>
        <v>23663</v>
      </c>
      <c r="AZ302" s="12" t="n">
        <v>875</v>
      </c>
      <c r="BA302" s="12" t="n">
        <v>13050</v>
      </c>
      <c r="BB302" s="12" t="n">
        <v>1575</v>
      </c>
      <c r="BC302" s="12" t="n">
        <v>13845.8</v>
      </c>
      <c r="BD302" s="14"/>
      <c r="BE302" s="12" t="n">
        <f aca="false">ROUND(SUM(AZ302:BD302),0)</f>
        <v>29346</v>
      </c>
      <c r="BG302" s="12"/>
      <c r="BH302" s="12"/>
      <c r="BI302" s="12"/>
      <c r="BJ302" s="12"/>
      <c r="BK302" s="14"/>
      <c r="BL302" s="12" t="n">
        <f aca="false">ROUND(SUM(BG302:BK302),0)</f>
        <v>0</v>
      </c>
    </row>
    <row r="303" customFormat="false" ht="12.75" hidden="false" customHeight="false" outlineLevel="0" collapsed="false">
      <c r="A303" s="10" t="n">
        <v>295</v>
      </c>
      <c r="B303" s="11" t="s">
        <v>328</v>
      </c>
      <c r="C303" s="12" t="n">
        <v>1925</v>
      </c>
      <c r="D303" s="12" t="n">
        <v>18825</v>
      </c>
      <c r="E303" s="12" t="n">
        <v>3850</v>
      </c>
      <c r="F303" s="12" t="n">
        <v>6025</v>
      </c>
      <c r="G303" s="12" t="n">
        <f aca="false">SUM(C303:F303)</f>
        <v>30625</v>
      </c>
      <c r="I303" s="12" t="n">
        <v>1750</v>
      </c>
      <c r="J303" s="12" t="n">
        <v>18000</v>
      </c>
      <c r="K303" s="12" t="n">
        <v>3850</v>
      </c>
      <c r="L303" s="12" t="n">
        <v>7725</v>
      </c>
      <c r="M303" s="12" t="n">
        <f aca="false">SUM(I303:L303)</f>
        <v>31325</v>
      </c>
      <c r="O303" s="12" t="n">
        <v>2100</v>
      </c>
      <c r="P303" s="12" t="n">
        <v>17550</v>
      </c>
      <c r="Q303" s="12" t="n">
        <v>3850</v>
      </c>
      <c r="R303" s="12" t="n">
        <v>9425</v>
      </c>
      <c r="S303" s="12" t="n">
        <f aca="false">SUM(O303:R303)</f>
        <v>32925</v>
      </c>
      <c r="U303" s="12" t="n">
        <v>1663</v>
      </c>
      <c r="V303" s="12" t="n">
        <v>15000</v>
      </c>
      <c r="W303" s="12" t="n">
        <v>3850</v>
      </c>
      <c r="X303" s="12" t="n">
        <v>10275</v>
      </c>
      <c r="Y303" s="12" t="n">
        <f aca="false">SUM(U303:X303)</f>
        <v>30788</v>
      </c>
      <c r="AA303" s="12" t="n">
        <v>1575</v>
      </c>
      <c r="AB303" s="12" t="n">
        <v>17175</v>
      </c>
      <c r="AC303" s="12" t="n">
        <v>3850</v>
      </c>
      <c r="AD303" s="12" t="n">
        <v>10275</v>
      </c>
      <c r="AE303" s="12" t="n">
        <f aca="false">SUM(AA303:AD303)</f>
        <v>32875</v>
      </c>
      <c r="AG303" s="12" t="n">
        <v>2013</v>
      </c>
      <c r="AH303" s="12" t="n">
        <v>50850</v>
      </c>
      <c r="AI303" s="12" t="n">
        <v>3850</v>
      </c>
      <c r="AJ303" s="12" t="n">
        <v>23100</v>
      </c>
      <c r="AK303" s="12" t="n">
        <f aca="false">SUM(AG303:AJ303)</f>
        <v>79813</v>
      </c>
      <c r="AM303" s="13" t="n">
        <v>1838</v>
      </c>
      <c r="AN303" s="13" t="n">
        <v>43650</v>
      </c>
      <c r="AO303" s="13" t="n">
        <v>3850</v>
      </c>
      <c r="AP303" s="13" t="n">
        <v>27198</v>
      </c>
      <c r="AQ303" s="13" t="n">
        <v>0</v>
      </c>
      <c r="AR303" s="12" t="n">
        <f aca="false">SUM(AM303:AP303)-AQ303</f>
        <v>76536</v>
      </c>
      <c r="AT303" s="12" t="n">
        <v>2275</v>
      </c>
      <c r="AU303" s="12" t="n">
        <v>48150</v>
      </c>
      <c r="AV303" s="12" t="n">
        <v>3850</v>
      </c>
      <c r="AW303" s="12" t="n">
        <v>25575</v>
      </c>
      <c r="AX303" s="12" t="n">
        <f aca="false">SUM(AT303:AW303)</f>
        <v>79850</v>
      </c>
      <c r="AZ303" s="12" t="n">
        <v>1925</v>
      </c>
      <c r="BA303" s="12" t="n">
        <v>47250</v>
      </c>
      <c r="BB303" s="12" t="n">
        <v>3850</v>
      </c>
      <c r="BC303" s="12" t="n">
        <v>25575</v>
      </c>
      <c r="BD303" s="14"/>
      <c r="BE303" s="12" t="n">
        <f aca="false">ROUND(SUM(AZ303:BD303),0)</f>
        <v>78600</v>
      </c>
      <c r="BG303" s="12"/>
      <c r="BH303" s="12"/>
      <c r="BI303" s="12"/>
      <c r="BJ303" s="12"/>
      <c r="BK303" s="14"/>
      <c r="BL303" s="12" t="n">
        <f aca="false">ROUND(SUM(BG303:BK303),0)</f>
        <v>0</v>
      </c>
    </row>
    <row r="304" customFormat="false" ht="12.75" hidden="false" customHeight="false" outlineLevel="0" collapsed="false">
      <c r="A304" s="10" t="n">
        <v>296</v>
      </c>
      <c r="B304" s="11" t="s">
        <v>329</v>
      </c>
      <c r="C304" s="12" t="n">
        <v>263</v>
      </c>
      <c r="D304" s="12" t="n">
        <v>900</v>
      </c>
      <c r="E304" s="12" t="n">
        <v>164</v>
      </c>
      <c r="F304" s="12" t="n">
        <v>1920</v>
      </c>
      <c r="G304" s="12" t="n">
        <f aca="false">SUM(C304:F304)</f>
        <v>3247</v>
      </c>
      <c r="I304" s="12" t="n">
        <v>263</v>
      </c>
      <c r="J304" s="12" t="n">
        <v>750</v>
      </c>
      <c r="K304" s="12" t="n">
        <v>164</v>
      </c>
      <c r="L304" s="12" t="n">
        <v>2800</v>
      </c>
      <c r="M304" s="12" t="n">
        <f aca="false">SUM(I304:L304)</f>
        <v>3977</v>
      </c>
      <c r="O304" s="12" t="n">
        <v>263</v>
      </c>
      <c r="P304" s="12" t="n">
        <v>750</v>
      </c>
      <c r="Q304" s="12" t="n">
        <v>164</v>
      </c>
      <c r="R304" s="12" t="n">
        <v>2975</v>
      </c>
      <c r="S304" s="12" t="n">
        <f aca="false">SUM(O304:R304)</f>
        <v>4152</v>
      </c>
      <c r="U304" s="12" t="n">
        <v>175</v>
      </c>
      <c r="V304" s="12" t="n">
        <v>750</v>
      </c>
      <c r="W304" s="12" t="n">
        <v>0</v>
      </c>
      <c r="X304" s="12" t="n">
        <v>2550</v>
      </c>
      <c r="Y304" s="12" t="n">
        <f aca="false">SUM(U304:X304)</f>
        <v>3475</v>
      </c>
      <c r="AA304" s="12" t="n">
        <v>175</v>
      </c>
      <c r="AB304" s="12" t="n">
        <v>975</v>
      </c>
      <c r="AC304" s="12" t="n">
        <v>164</v>
      </c>
      <c r="AD304" s="12" t="n">
        <v>2975</v>
      </c>
      <c r="AE304" s="12" t="n">
        <f aca="false">SUM(AA304:AD304)</f>
        <v>4289</v>
      </c>
      <c r="AG304" s="12" t="n">
        <v>263</v>
      </c>
      <c r="AH304" s="12" t="n">
        <v>2700</v>
      </c>
      <c r="AI304" s="12" t="n">
        <v>0</v>
      </c>
      <c r="AJ304" s="12" t="n">
        <v>4950</v>
      </c>
      <c r="AK304" s="12" t="n">
        <f aca="false">SUM(AG304:AJ304)</f>
        <v>7913</v>
      </c>
      <c r="AM304" s="13" t="n">
        <v>263</v>
      </c>
      <c r="AN304" s="13" t="n">
        <v>3825</v>
      </c>
      <c r="AO304" s="13" t="n">
        <v>175</v>
      </c>
      <c r="AP304" s="13" t="n">
        <v>3300</v>
      </c>
      <c r="AQ304" s="13" t="n">
        <v>0</v>
      </c>
      <c r="AR304" s="12" t="n">
        <f aca="false">SUM(AM304:AP304)-AQ304</f>
        <v>7563</v>
      </c>
      <c r="AT304" s="12" t="n">
        <v>175</v>
      </c>
      <c r="AU304" s="12" t="n">
        <v>2250</v>
      </c>
      <c r="AV304" s="12" t="n">
        <v>175</v>
      </c>
      <c r="AW304" s="12" t="n">
        <v>4125</v>
      </c>
      <c r="AX304" s="12" t="n">
        <f aca="false">SUM(AT304:AW304)</f>
        <v>6725</v>
      </c>
      <c r="AZ304" s="12" t="n">
        <v>0</v>
      </c>
      <c r="BA304" s="12" t="n">
        <v>2475</v>
      </c>
      <c r="BB304" s="12" t="n">
        <v>0</v>
      </c>
      <c r="BC304" s="12" t="n">
        <v>4125</v>
      </c>
      <c r="BD304" s="14"/>
      <c r="BE304" s="12" t="n">
        <f aca="false">ROUND(SUM(AZ304:BD304),0)</f>
        <v>6600</v>
      </c>
      <c r="BG304" s="12"/>
      <c r="BH304" s="12"/>
      <c r="BI304" s="12"/>
      <c r="BJ304" s="12"/>
      <c r="BK304" s="14"/>
      <c r="BL304" s="12" t="n">
        <f aca="false">ROUND(SUM(BG304:BK304),0)</f>
        <v>0</v>
      </c>
    </row>
    <row r="305" customFormat="false" ht="12.75" hidden="false" customHeight="false" outlineLevel="0" collapsed="false">
      <c r="A305" s="10" t="n">
        <v>297</v>
      </c>
      <c r="B305" s="11" t="s">
        <v>330</v>
      </c>
      <c r="C305" s="12" t="n">
        <v>0</v>
      </c>
      <c r="D305" s="12" t="n">
        <v>0</v>
      </c>
      <c r="E305" s="12" t="n">
        <v>0</v>
      </c>
      <c r="F305" s="12" t="n">
        <v>0</v>
      </c>
      <c r="G305" s="12" t="n">
        <f aca="false">SUM(C305:F305)</f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f aca="false">SUM(I305:L305)</f>
        <v>0</v>
      </c>
      <c r="O305" s="12" t="n">
        <v>0</v>
      </c>
      <c r="P305" s="12" t="n">
        <v>0</v>
      </c>
      <c r="Q305" s="12" t="n">
        <v>0</v>
      </c>
      <c r="R305" s="12" t="n">
        <v>0</v>
      </c>
      <c r="S305" s="12" t="n">
        <f aca="false">SUM(O305:R305)</f>
        <v>0</v>
      </c>
      <c r="U305" s="12" t="n">
        <v>0</v>
      </c>
      <c r="V305" s="12" t="n">
        <v>0</v>
      </c>
      <c r="W305" s="12" t="n">
        <v>0</v>
      </c>
      <c r="X305" s="12" t="n">
        <v>0</v>
      </c>
      <c r="Y305" s="12" t="n">
        <f aca="false">SUM(U305:X305)</f>
        <v>0</v>
      </c>
      <c r="AA305" s="12" t="n">
        <v>0</v>
      </c>
      <c r="AB305" s="12" t="n">
        <v>0</v>
      </c>
      <c r="AC305" s="12" t="n">
        <v>0</v>
      </c>
      <c r="AD305" s="12" t="n">
        <v>0</v>
      </c>
      <c r="AE305" s="12" t="n">
        <f aca="false">SUM(AA305:AD305)</f>
        <v>0</v>
      </c>
      <c r="AG305" s="12" t="n">
        <v>0</v>
      </c>
      <c r="AH305" s="12" t="n">
        <v>0</v>
      </c>
      <c r="AI305" s="12" t="n">
        <v>0</v>
      </c>
      <c r="AJ305" s="12" t="n">
        <v>0</v>
      </c>
      <c r="AK305" s="12" t="n">
        <f aca="false">SUM(AG305:AJ305)</f>
        <v>0</v>
      </c>
      <c r="AM305" s="13" t="n">
        <v>0</v>
      </c>
      <c r="AN305" s="13" t="n">
        <v>0</v>
      </c>
      <c r="AO305" s="13" t="n">
        <v>0</v>
      </c>
      <c r="AP305" s="13" t="n">
        <v>0</v>
      </c>
      <c r="AQ305" s="13" t="n">
        <v>0</v>
      </c>
      <c r="AR305" s="12" t="n">
        <f aca="false">SUM(AM305:AP305)-AQ305</f>
        <v>0</v>
      </c>
      <c r="AT305" s="12" t="n">
        <v>0</v>
      </c>
      <c r="AU305" s="12" t="n">
        <v>225</v>
      </c>
      <c r="AV305" s="12" t="n">
        <v>0</v>
      </c>
      <c r="AW305" s="12" t="n">
        <v>0</v>
      </c>
      <c r="AX305" s="12" t="n">
        <f aca="false">SUM(AT305:AW305)</f>
        <v>225</v>
      </c>
      <c r="AZ305" s="12" t="n">
        <v>0</v>
      </c>
      <c r="BA305" s="12" t="n">
        <v>0</v>
      </c>
      <c r="BB305" s="12" t="n">
        <v>0</v>
      </c>
      <c r="BC305" s="12" t="n">
        <v>0</v>
      </c>
      <c r="BD305" s="14"/>
      <c r="BE305" s="12" t="n">
        <f aca="false">ROUND(SUM(AZ305:BD305),0)</f>
        <v>0</v>
      </c>
      <c r="BG305" s="12"/>
      <c r="BH305" s="12"/>
      <c r="BI305" s="12"/>
      <c r="BJ305" s="12"/>
      <c r="BK305" s="14"/>
      <c r="BL305" s="12" t="n">
        <f aca="false">ROUND(SUM(BG305:BK305),0)</f>
        <v>0</v>
      </c>
    </row>
    <row r="306" customFormat="false" ht="12.75" hidden="false" customHeight="false" outlineLevel="0" collapsed="false">
      <c r="A306" s="10" t="n">
        <v>298</v>
      </c>
      <c r="B306" s="11" t="s">
        <v>331</v>
      </c>
      <c r="C306" s="12" t="n">
        <v>175</v>
      </c>
      <c r="D306" s="12" t="n">
        <v>2850</v>
      </c>
      <c r="E306" s="12" t="n">
        <v>175</v>
      </c>
      <c r="F306" s="12" t="n">
        <v>1350</v>
      </c>
      <c r="G306" s="12" t="n">
        <f aca="false">SUM(C306:F306)</f>
        <v>4550</v>
      </c>
      <c r="I306" s="12" t="n">
        <v>263</v>
      </c>
      <c r="J306" s="12" t="n">
        <v>2775</v>
      </c>
      <c r="K306" s="12" t="n">
        <v>175</v>
      </c>
      <c r="L306" s="12" t="n">
        <v>1350</v>
      </c>
      <c r="M306" s="12" t="n">
        <f aca="false">SUM(I306:L306)</f>
        <v>4563</v>
      </c>
      <c r="O306" s="12" t="n">
        <v>263</v>
      </c>
      <c r="P306" s="12" t="n">
        <v>2400</v>
      </c>
      <c r="Q306" s="12" t="n">
        <v>175</v>
      </c>
      <c r="R306" s="12" t="n">
        <v>1350</v>
      </c>
      <c r="S306" s="12" t="n">
        <f aca="false">SUM(O306:R306)</f>
        <v>4188</v>
      </c>
      <c r="U306" s="12" t="n">
        <v>263</v>
      </c>
      <c r="V306" s="12" t="n">
        <v>2475</v>
      </c>
      <c r="W306" s="12" t="n">
        <v>175</v>
      </c>
      <c r="X306" s="12" t="n">
        <v>925</v>
      </c>
      <c r="Y306" s="12" t="n">
        <f aca="false">SUM(U306:X306)</f>
        <v>3838</v>
      </c>
      <c r="AA306" s="12" t="n">
        <v>263</v>
      </c>
      <c r="AB306" s="12" t="n">
        <v>2550</v>
      </c>
      <c r="AC306" s="12" t="n">
        <v>175</v>
      </c>
      <c r="AD306" s="12" t="n">
        <v>925</v>
      </c>
      <c r="AE306" s="12" t="n">
        <f aca="false">SUM(AA306:AD306)</f>
        <v>3913</v>
      </c>
      <c r="AG306" s="12" t="n">
        <v>350</v>
      </c>
      <c r="AH306" s="12" t="n">
        <v>7650</v>
      </c>
      <c r="AI306" s="12" t="n">
        <v>175</v>
      </c>
      <c r="AJ306" s="12" t="n">
        <v>1975</v>
      </c>
      <c r="AK306" s="12" t="n">
        <f aca="false">SUM(AG306:AJ306)</f>
        <v>10150</v>
      </c>
      <c r="AM306" s="13" t="n">
        <v>350</v>
      </c>
      <c r="AN306" s="15" t="n">
        <v>7650</v>
      </c>
      <c r="AO306" s="15" t="n">
        <v>175</v>
      </c>
      <c r="AP306" s="15" t="n">
        <v>1975</v>
      </c>
      <c r="AQ306" s="13" t="n">
        <v>0</v>
      </c>
      <c r="AR306" s="12" t="n">
        <f aca="false">SUM(AM306:AP306)-AQ306</f>
        <v>10150</v>
      </c>
      <c r="AT306" s="12" t="n">
        <v>350</v>
      </c>
      <c r="AU306" s="12" t="n">
        <v>7425</v>
      </c>
      <c r="AV306" s="12" t="n">
        <v>175</v>
      </c>
      <c r="AW306" s="12" t="n">
        <v>1975</v>
      </c>
      <c r="AX306" s="12" t="n">
        <f aca="false">SUM(AT306:AW306)</f>
        <v>9925</v>
      </c>
      <c r="AZ306" s="12" t="n">
        <v>262.5</v>
      </c>
      <c r="BA306" s="12" t="n">
        <v>6975</v>
      </c>
      <c r="BB306" s="12" t="n">
        <v>175</v>
      </c>
      <c r="BC306" s="12" t="n">
        <v>1975</v>
      </c>
      <c r="BD306" s="14"/>
      <c r="BE306" s="12" t="n">
        <f aca="false">ROUND(SUM(AZ306:BD306),0)</f>
        <v>9388</v>
      </c>
      <c r="BG306" s="12" t="n">
        <v>350</v>
      </c>
      <c r="BH306" s="12" t="n">
        <v>6300</v>
      </c>
      <c r="BI306" s="12" t="n">
        <v>175</v>
      </c>
      <c r="BJ306" s="12" t="n">
        <v>2800</v>
      </c>
      <c r="BK306" s="14"/>
      <c r="BL306" s="12" t="n">
        <f aca="false">ROUND(SUM(BG306:BK306),0)</f>
        <v>9625</v>
      </c>
    </row>
    <row r="307" customFormat="false" ht="12.75" hidden="false" customHeight="false" outlineLevel="0" collapsed="false">
      <c r="A307" s="10" t="n">
        <v>299</v>
      </c>
      <c r="B307" s="11" t="s">
        <v>332</v>
      </c>
      <c r="C307" s="12" t="n">
        <v>525</v>
      </c>
      <c r="D307" s="12" t="n">
        <v>5100</v>
      </c>
      <c r="E307" s="12" t="n">
        <v>700</v>
      </c>
      <c r="F307" s="12" t="n">
        <v>5208</v>
      </c>
      <c r="G307" s="12" t="n">
        <f aca="false">SUM(C307:F307)</f>
        <v>11533</v>
      </c>
      <c r="I307" s="12" t="n">
        <v>613</v>
      </c>
      <c r="J307" s="12" t="n">
        <v>3975</v>
      </c>
      <c r="K307" s="12" t="n">
        <v>700</v>
      </c>
      <c r="L307" s="12" t="n">
        <v>4858</v>
      </c>
      <c r="M307" s="12" t="n">
        <f aca="false">SUM(I307:L307)</f>
        <v>10146</v>
      </c>
      <c r="O307" s="12" t="n">
        <v>525</v>
      </c>
      <c r="P307" s="12" t="n">
        <v>3450</v>
      </c>
      <c r="Q307" s="12" t="n">
        <v>700</v>
      </c>
      <c r="R307" s="12" t="n">
        <v>5800</v>
      </c>
      <c r="S307" s="12" t="n">
        <f aca="false">SUM(O307:R307)</f>
        <v>10475</v>
      </c>
      <c r="U307" s="12" t="n">
        <v>613</v>
      </c>
      <c r="V307" s="12" t="n">
        <v>3525</v>
      </c>
      <c r="W307" s="12" t="n">
        <v>700</v>
      </c>
      <c r="X307" s="12" t="n">
        <v>5283</v>
      </c>
      <c r="Y307" s="12" t="n">
        <f aca="false">SUM(U307:X307)</f>
        <v>10121</v>
      </c>
      <c r="AA307" s="12" t="n">
        <v>700</v>
      </c>
      <c r="AB307" s="12" t="n">
        <v>3525</v>
      </c>
      <c r="AC307" s="12" t="n">
        <v>700</v>
      </c>
      <c r="AD307" s="12" t="n">
        <v>5283</v>
      </c>
      <c r="AE307" s="12" t="n">
        <f aca="false">SUM(AA307:AD307)</f>
        <v>10208</v>
      </c>
      <c r="AG307" s="12" t="n">
        <v>788</v>
      </c>
      <c r="AH307" s="12" t="n">
        <v>10800</v>
      </c>
      <c r="AI307" s="12" t="n">
        <v>700</v>
      </c>
      <c r="AJ307" s="12" t="n">
        <v>11725</v>
      </c>
      <c r="AK307" s="12" t="n">
        <f aca="false">SUM(AG307:AJ307)</f>
        <v>24013</v>
      </c>
      <c r="AM307" s="13" t="n">
        <v>788</v>
      </c>
      <c r="AN307" s="13" t="n">
        <v>10575</v>
      </c>
      <c r="AO307" s="13" t="n">
        <v>700</v>
      </c>
      <c r="AP307" s="13" t="n">
        <v>10892</v>
      </c>
      <c r="AQ307" s="13" t="n">
        <v>0</v>
      </c>
      <c r="AR307" s="12" t="n">
        <f aca="false">SUM(AM307:AP307)-AQ307</f>
        <v>22955</v>
      </c>
      <c r="AT307" s="12" t="n">
        <v>700</v>
      </c>
      <c r="AU307" s="12" t="n">
        <v>10800</v>
      </c>
      <c r="AV307" s="12" t="n">
        <v>700</v>
      </c>
      <c r="AW307" s="12" t="n">
        <v>15713</v>
      </c>
      <c r="AX307" s="12" t="n">
        <f aca="false">SUM(AT307:AW307)</f>
        <v>27913</v>
      </c>
      <c r="AZ307" s="12" t="n">
        <v>787.5</v>
      </c>
      <c r="BA307" s="12" t="n">
        <v>11025</v>
      </c>
      <c r="BB307" s="12" t="n">
        <v>700</v>
      </c>
      <c r="BC307" s="12" t="n">
        <v>15847</v>
      </c>
      <c r="BD307" s="14"/>
      <c r="BE307" s="12" t="n">
        <f aca="false">ROUND(SUM(AZ307:BD307),0)</f>
        <v>28360</v>
      </c>
      <c r="BG307" s="12" t="n">
        <v>787.5</v>
      </c>
      <c r="BH307" s="12" t="n">
        <v>11700</v>
      </c>
      <c r="BI307" s="12" t="n">
        <v>700</v>
      </c>
      <c r="BJ307" s="12" t="n">
        <v>16454.82</v>
      </c>
      <c r="BK307" s="14"/>
      <c r="BL307" s="12" t="n">
        <f aca="false">ROUND(SUM(BG307:BK307),0)</f>
        <v>29642</v>
      </c>
    </row>
    <row r="308" customFormat="false" ht="12.75" hidden="false" customHeight="false" outlineLevel="0" collapsed="false">
      <c r="A308" s="10" t="n">
        <v>300</v>
      </c>
      <c r="B308" s="11" t="s">
        <v>333</v>
      </c>
      <c r="C308" s="12" t="n">
        <v>525</v>
      </c>
      <c r="D308" s="12" t="n">
        <v>1050</v>
      </c>
      <c r="E308" s="12" t="n">
        <v>1400</v>
      </c>
      <c r="F308" s="12" t="n">
        <v>2225</v>
      </c>
      <c r="G308" s="12" t="n">
        <f aca="false">SUM(C308:F308)</f>
        <v>5200</v>
      </c>
      <c r="I308" s="12" t="n">
        <v>700</v>
      </c>
      <c r="J308" s="12" t="n">
        <v>1125</v>
      </c>
      <c r="K308" s="12" t="n">
        <v>0</v>
      </c>
      <c r="L308" s="12" t="n">
        <v>1800</v>
      </c>
      <c r="M308" s="12" t="n">
        <f aca="false">SUM(I308:L308)</f>
        <v>3625</v>
      </c>
      <c r="O308" s="12" t="n">
        <v>613</v>
      </c>
      <c r="P308" s="12" t="n">
        <v>1050</v>
      </c>
      <c r="Q308" s="12" t="n">
        <v>0</v>
      </c>
      <c r="R308" s="12" t="n">
        <v>2225</v>
      </c>
      <c r="S308" s="12" t="n">
        <f aca="false">SUM(O308:R308)</f>
        <v>3888</v>
      </c>
      <c r="U308" s="12" t="n">
        <v>525</v>
      </c>
      <c r="V308" s="12" t="n">
        <v>900</v>
      </c>
      <c r="W308" s="12" t="n">
        <v>0</v>
      </c>
      <c r="X308" s="12" t="n">
        <v>2150</v>
      </c>
      <c r="Y308" s="12" t="n">
        <f aca="false">SUM(U308:X308)</f>
        <v>3575</v>
      </c>
      <c r="AA308" s="12" t="n">
        <v>525</v>
      </c>
      <c r="AB308" s="12" t="n">
        <v>825</v>
      </c>
      <c r="AC308" s="12" t="n">
        <v>0</v>
      </c>
      <c r="AD308" s="12" t="n">
        <v>1550</v>
      </c>
      <c r="AE308" s="12" t="n">
        <f aca="false">SUM(AA308:AD308)</f>
        <v>2900</v>
      </c>
      <c r="AG308" s="12" t="n">
        <v>438</v>
      </c>
      <c r="AH308" s="12" t="n">
        <v>2025</v>
      </c>
      <c r="AI308" s="12" t="n">
        <v>0</v>
      </c>
      <c r="AJ308" s="12" t="n">
        <v>2650</v>
      </c>
      <c r="AK308" s="12" t="n">
        <f aca="false">SUM(AG308:AJ308)</f>
        <v>5113</v>
      </c>
      <c r="AM308" s="13" t="n">
        <v>350</v>
      </c>
      <c r="AN308" s="13" t="n">
        <v>2250</v>
      </c>
      <c r="AO308" s="13" t="n">
        <v>0</v>
      </c>
      <c r="AP308" s="13" t="n">
        <v>2650</v>
      </c>
      <c r="AQ308" s="13" t="n">
        <v>0</v>
      </c>
      <c r="AR308" s="12" t="n">
        <f aca="false">SUM(AM308:AP308)-AQ308</f>
        <v>5250</v>
      </c>
      <c r="AT308" s="12" t="n">
        <v>350</v>
      </c>
      <c r="AU308" s="12" t="n">
        <v>2025</v>
      </c>
      <c r="AV308" s="12" t="n">
        <v>0</v>
      </c>
      <c r="AW308" s="12" t="n">
        <v>2650</v>
      </c>
      <c r="AX308" s="12" t="n">
        <f aca="false">SUM(AT308:AW308)</f>
        <v>5025</v>
      </c>
      <c r="AZ308" s="12" t="n">
        <v>350</v>
      </c>
      <c r="BA308" s="12" t="n">
        <v>1350</v>
      </c>
      <c r="BB308" s="12" t="n">
        <v>0</v>
      </c>
      <c r="BC308" s="12" t="n">
        <v>2975</v>
      </c>
      <c r="BD308" s="14" t="n">
        <v>81</v>
      </c>
      <c r="BE308" s="12" t="n">
        <f aca="false">ROUND(SUM(AZ308:BD308),0)</f>
        <v>4756</v>
      </c>
      <c r="BG308" s="12"/>
      <c r="BH308" s="12"/>
      <c r="BI308" s="12"/>
      <c r="BJ308" s="12"/>
      <c r="BK308" s="14"/>
      <c r="BL308" s="12" t="n">
        <f aca="false">ROUND(SUM(BG308:BK308),0)</f>
        <v>0</v>
      </c>
    </row>
    <row r="309" customFormat="false" ht="12.75" hidden="false" customHeight="false" outlineLevel="0" collapsed="false">
      <c r="A309" s="10" t="n">
        <v>301</v>
      </c>
      <c r="B309" s="11" t="s">
        <v>334</v>
      </c>
      <c r="C309" s="12" t="n">
        <v>438</v>
      </c>
      <c r="D309" s="12" t="n">
        <v>4425</v>
      </c>
      <c r="E309" s="12" t="n">
        <v>2100</v>
      </c>
      <c r="F309" s="12" t="n">
        <v>4625</v>
      </c>
      <c r="G309" s="12" t="n">
        <f aca="false">SUM(C309:F309)</f>
        <v>11588</v>
      </c>
      <c r="I309" s="12" t="n">
        <v>438</v>
      </c>
      <c r="J309" s="12" t="n">
        <v>4575</v>
      </c>
      <c r="K309" s="12" t="n">
        <v>2100</v>
      </c>
      <c r="L309" s="12" t="n">
        <v>6325</v>
      </c>
      <c r="M309" s="12" t="n">
        <f aca="false">SUM(I309:L309)</f>
        <v>13438</v>
      </c>
      <c r="O309" s="12" t="n">
        <v>438</v>
      </c>
      <c r="P309" s="12" t="n">
        <v>4350</v>
      </c>
      <c r="Q309" s="12" t="n">
        <v>2100</v>
      </c>
      <c r="R309" s="12" t="n">
        <v>6325</v>
      </c>
      <c r="S309" s="12" t="n">
        <f aca="false">SUM(O309:R309)</f>
        <v>13213</v>
      </c>
      <c r="U309" s="12" t="n">
        <v>350</v>
      </c>
      <c r="V309" s="12" t="n">
        <v>4200</v>
      </c>
      <c r="W309" s="12" t="n">
        <v>2100</v>
      </c>
      <c r="X309" s="12" t="n">
        <v>6925</v>
      </c>
      <c r="Y309" s="12" t="n">
        <f aca="false">SUM(U309:X309)</f>
        <v>13575</v>
      </c>
      <c r="AA309" s="12" t="n">
        <v>350</v>
      </c>
      <c r="AB309" s="12" t="n">
        <v>4650</v>
      </c>
      <c r="AC309" s="12" t="n">
        <v>2100</v>
      </c>
      <c r="AD309" s="12" t="n">
        <v>6925</v>
      </c>
      <c r="AE309" s="12" t="n">
        <f aca="false">SUM(AA309:AD309)</f>
        <v>14025</v>
      </c>
      <c r="AG309" s="12" t="n">
        <v>438</v>
      </c>
      <c r="AH309" s="12" t="n">
        <v>12825</v>
      </c>
      <c r="AI309" s="12" t="n">
        <v>2100</v>
      </c>
      <c r="AJ309" s="12" t="n">
        <v>12700</v>
      </c>
      <c r="AK309" s="12" t="n">
        <f aca="false">SUM(AG309:AJ309)</f>
        <v>28063</v>
      </c>
      <c r="AM309" s="13" t="n">
        <v>350</v>
      </c>
      <c r="AN309" s="13" t="n">
        <v>13275</v>
      </c>
      <c r="AO309" s="13" t="n">
        <v>2100</v>
      </c>
      <c r="AP309" s="13" t="n">
        <v>15675</v>
      </c>
      <c r="AQ309" s="13" t="n">
        <v>0</v>
      </c>
      <c r="AR309" s="12" t="n">
        <f aca="false">SUM(AM309:AP309)-AQ309</f>
        <v>31400</v>
      </c>
      <c r="AT309" s="12" t="n">
        <v>350</v>
      </c>
      <c r="AU309" s="12" t="n">
        <v>14175</v>
      </c>
      <c r="AV309" s="12" t="n">
        <v>2100</v>
      </c>
      <c r="AW309" s="12" t="n">
        <v>14600</v>
      </c>
      <c r="AX309" s="12" t="n">
        <f aca="false">SUM(AT309:AW309)</f>
        <v>31225</v>
      </c>
      <c r="AZ309" s="12" t="n">
        <v>175</v>
      </c>
      <c r="BA309" s="12" t="n">
        <v>13725</v>
      </c>
      <c r="BB309" s="12" t="n">
        <v>2100</v>
      </c>
      <c r="BC309" s="12" t="n">
        <v>15675</v>
      </c>
      <c r="BD309" s="14"/>
      <c r="BE309" s="12" t="n">
        <f aca="false">ROUND(SUM(AZ309:BD309),0)</f>
        <v>31675</v>
      </c>
      <c r="BG309" s="12" t="n">
        <v>175</v>
      </c>
      <c r="BH309" s="12" t="n">
        <v>14175</v>
      </c>
      <c r="BI309" s="12" t="n">
        <v>2100</v>
      </c>
      <c r="BJ309" s="12" t="n">
        <v>13200</v>
      </c>
      <c r="BK309" s="14"/>
      <c r="BL309" s="12" t="n">
        <f aca="false">ROUND(SUM(BG309:BK309),0)</f>
        <v>29650</v>
      </c>
    </row>
    <row r="310" customFormat="false" ht="12.75" hidden="false" customHeight="false" outlineLevel="0" collapsed="false">
      <c r="A310" s="10" t="n">
        <v>302</v>
      </c>
      <c r="B310" s="11" t="s">
        <v>335</v>
      </c>
      <c r="C310" s="12" t="n">
        <v>0</v>
      </c>
      <c r="D310" s="12" t="n">
        <v>150</v>
      </c>
      <c r="E310" s="12" t="n">
        <v>0</v>
      </c>
      <c r="F310" s="12" t="n">
        <v>0</v>
      </c>
      <c r="G310" s="12" t="n">
        <f aca="false">SUM(C310:F310)</f>
        <v>150</v>
      </c>
      <c r="I310" s="12" t="n">
        <v>0</v>
      </c>
      <c r="J310" s="12" t="n">
        <v>225</v>
      </c>
      <c r="K310" s="12" t="n">
        <v>0</v>
      </c>
      <c r="L310" s="12" t="n">
        <v>0</v>
      </c>
      <c r="M310" s="12" t="n">
        <f aca="false">SUM(I310:L310)</f>
        <v>225</v>
      </c>
      <c r="O310" s="12" t="n">
        <v>0</v>
      </c>
      <c r="P310" s="12" t="n">
        <v>225</v>
      </c>
      <c r="Q310" s="12" t="n">
        <v>0</v>
      </c>
      <c r="R310" s="12" t="n">
        <v>0</v>
      </c>
      <c r="S310" s="12" t="n">
        <f aca="false">SUM(O310:R310)</f>
        <v>225</v>
      </c>
      <c r="U310" s="12" t="n">
        <v>0</v>
      </c>
      <c r="V310" s="12" t="n">
        <v>0</v>
      </c>
      <c r="W310" s="12" t="n">
        <v>0</v>
      </c>
      <c r="X310" s="12" t="n">
        <v>0</v>
      </c>
      <c r="Y310" s="12" t="n">
        <f aca="false">SUM(U310:X310)</f>
        <v>0</v>
      </c>
      <c r="AA310" s="12" t="n">
        <v>0</v>
      </c>
      <c r="AB310" s="12" t="n">
        <v>0</v>
      </c>
      <c r="AC310" s="12" t="n">
        <v>0</v>
      </c>
      <c r="AD310" s="12" t="n">
        <v>0</v>
      </c>
      <c r="AE310" s="12" t="n">
        <f aca="false">SUM(AA310:AD310)</f>
        <v>0</v>
      </c>
      <c r="AG310" s="12" t="n">
        <v>0</v>
      </c>
      <c r="AH310" s="12" t="n">
        <v>0</v>
      </c>
      <c r="AI310" s="12" t="n">
        <v>0</v>
      </c>
      <c r="AJ310" s="12" t="n">
        <v>0</v>
      </c>
      <c r="AK310" s="12" t="n">
        <f aca="false">SUM(AG310:AJ310)</f>
        <v>0</v>
      </c>
      <c r="AM310" s="13" t="n">
        <v>0</v>
      </c>
      <c r="AN310" s="13" t="n">
        <v>450</v>
      </c>
      <c r="AO310" s="13" t="n">
        <v>0</v>
      </c>
      <c r="AP310" s="13" t="n">
        <v>0</v>
      </c>
      <c r="AQ310" s="13" t="n">
        <v>0</v>
      </c>
      <c r="AR310" s="12" t="n">
        <f aca="false">SUM(AM310:AP310)-AQ310</f>
        <v>450</v>
      </c>
      <c r="AT310" s="12" t="n">
        <v>0</v>
      </c>
      <c r="AU310" s="12" t="n">
        <v>450</v>
      </c>
      <c r="AV310" s="12" t="n">
        <v>350</v>
      </c>
      <c r="AW310" s="12" t="n">
        <v>0</v>
      </c>
      <c r="AX310" s="12" t="n">
        <f aca="false">SUM(AT310:AW310)</f>
        <v>800</v>
      </c>
      <c r="AZ310" s="12" t="n">
        <v>0</v>
      </c>
      <c r="BA310" s="12" t="n">
        <v>675</v>
      </c>
      <c r="BB310" s="12" t="n">
        <v>350</v>
      </c>
      <c r="BC310" s="12" t="n">
        <v>0</v>
      </c>
      <c r="BD310" s="14"/>
      <c r="BE310" s="12" t="n">
        <f aca="false">ROUND(SUM(AZ310:BD310),0)</f>
        <v>1025</v>
      </c>
      <c r="BG310" s="12"/>
      <c r="BH310" s="12"/>
      <c r="BI310" s="12"/>
      <c r="BJ310" s="12"/>
      <c r="BK310" s="14"/>
      <c r="BL310" s="12" t="n">
        <f aca="false">ROUND(SUM(BG310:BK310),0)</f>
        <v>0</v>
      </c>
    </row>
    <row r="311" customFormat="false" ht="12.75" hidden="false" customHeight="false" outlineLevel="0" collapsed="false">
      <c r="A311" s="10" t="n">
        <v>303</v>
      </c>
      <c r="B311" s="11" t="s">
        <v>336</v>
      </c>
      <c r="C311" s="12" t="n">
        <v>263</v>
      </c>
      <c r="D311" s="12" t="n">
        <v>1125</v>
      </c>
      <c r="E311" s="12" t="n">
        <v>0</v>
      </c>
      <c r="F311" s="12" t="n">
        <v>1400</v>
      </c>
      <c r="G311" s="12" t="n">
        <f aca="false">SUM(C311:F311)</f>
        <v>2788</v>
      </c>
      <c r="I311" s="12" t="n">
        <v>88</v>
      </c>
      <c r="J311" s="12" t="n">
        <v>1125</v>
      </c>
      <c r="K311" s="12" t="n">
        <v>0</v>
      </c>
      <c r="L311" s="12" t="n">
        <v>1825</v>
      </c>
      <c r="M311" s="12" t="n">
        <f aca="false">SUM(I311:L311)</f>
        <v>3038</v>
      </c>
      <c r="O311" s="12" t="n">
        <v>175</v>
      </c>
      <c r="P311" s="12" t="n">
        <v>1275</v>
      </c>
      <c r="Q311" s="12" t="n">
        <v>0</v>
      </c>
      <c r="R311" s="12" t="n">
        <v>1400</v>
      </c>
      <c r="S311" s="12" t="n">
        <f aca="false">SUM(O311:R311)</f>
        <v>2850</v>
      </c>
      <c r="U311" s="12" t="n">
        <v>175</v>
      </c>
      <c r="V311" s="12" t="n">
        <v>975</v>
      </c>
      <c r="W311" s="12" t="n">
        <v>0</v>
      </c>
      <c r="X311" s="12" t="n">
        <v>1950</v>
      </c>
      <c r="Y311" s="12" t="n">
        <f aca="false">SUM(U311:X311)</f>
        <v>3100</v>
      </c>
      <c r="AA311" s="12" t="n">
        <v>88</v>
      </c>
      <c r="AB311" s="12" t="n">
        <v>1050</v>
      </c>
      <c r="AC311" s="12" t="n">
        <v>0</v>
      </c>
      <c r="AD311" s="12" t="n">
        <v>1525</v>
      </c>
      <c r="AE311" s="12" t="n">
        <f aca="false">SUM(AA311:AD311)</f>
        <v>2663</v>
      </c>
      <c r="AG311" s="12" t="n">
        <v>350</v>
      </c>
      <c r="AH311" s="12" t="n">
        <v>4500</v>
      </c>
      <c r="AI311" s="12" t="n">
        <v>0</v>
      </c>
      <c r="AJ311" s="12" t="n">
        <v>3950</v>
      </c>
      <c r="AK311" s="12" t="n">
        <f aca="false">SUM(AG311:AJ311)</f>
        <v>8800</v>
      </c>
      <c r="AM311" s="13" t="n">
        <v>263</v>
      </c>
      <c r="AN311" s="13" t="n">
        <v>3375</v>
      </c>
      <c r="AO311" s="13" t="n">
        <v>0</v>
      </c>
      <c r="AP311" s="13" t="n">
        <v>2300</v>
      </c>
      <c r="AQ311" s="13" t="n">
        <v>0</v>
      </c>
      <c r="AR311" s="12" t="n">
        <f aca="false">SUM(AM311:AP311)-AQ311</f>
        <v>5938</v>
      </c>
      <c r="AT311" s="12" t="n">
        <v>263</v>
      </c>
      <c r="AU311" s="12" t="n">
        <v>3825</v>
      </c>
      <c r="AV311" s="12" t="n">
        <v>0</v>
      </c>
      <c r="AW311" s="12" t="n">
        <v>2300</v>
      </c>
      <c r="AX311" s="12" t="n">
        <f aca="false">SUM(AT311:AW311)</f>
        <v>6388</v>
      </c>
      <c r="AZ311" s="12" t="n">
        <v>175</v>
      </c>
      <c r="BA311" s="12" t="n">
        <v>3825</v>
      </c>
      <c r="BB311" s="12" t="n">
        <v>0</v>
      </c>
      <c r="BC311" s="12" t="n">
        <v>2300</v>
      </c>
      <c r="BD311" s="14"/>
      <c r="BE311" s="12" t="n">
        <f aca="false">ROUND(SUM(AZ311:BD311),0)</f>
        <v>6300</v>
      </c>
      <c r="BG311" s="12" t="n">
        <v>262.5</v>
      </c>
      <c r="BH311" s="12" t="n">
        <v>4050</v>
      </c>
      <c r="BI311" s="12" t="n">
        <v>0</v>
      </c>
      <c r="BJ311" s="12" t="n">
        <v>2300</v>
      </c>
      <c r="BK311" s="14"/>
      <c r="BL311" s="12" t="n">
        <f aca="false">ROUND(SUM(BG311:BK311),0)</f>
        <v>6613</v>
      </c>
    </row>
    <row r="312" customFormat="false" ht="12.75" hidden="false" customHeight="false" outlineLevel="0" collapsed="false">
      <c r="A312" s="10" t="n">
        <v>304</v>
      </c>
      <c r="B312" s="11" t="s">
        <v>337</v>
      </c>
      <c r="C312" s="12" t="n">
        <v>525</v>
      </c>
      <c r="D312" s="12" t="n">
        <v>4875</v>
      </c>
      <c r="E312" s="12" t="n">
        <v>11883</v>
      </c>
      <c r="F312" s="12" t="n">
        <v>1275</v>
      </c>
      <c r="G312" s="12" t="n">
        <f aca="false">SUM(C312:F312)</f>
        <v>18558</v>
      </c>
      <c r="I312" s="12" t="n">
        <v>525</v>
      </c>
      <c r="J312" s="12" t="n">
        <v>4725</v>
      </c>
      <c r="K312" s="12" t="n">
        <v>11883</v>
      </c>
      <c r="L312" s="12" t="n">
        <v>2125</v>
      </c>
      <c r="M312" s="12" t="n">
        <f aca="false">SUM(I312:L312)</f>
        <v>19258</v>
      </c>
      <c r="O312" s="12" t="n">
        <v>613</v>
      </c>
      <c r="P312" s="12" t="n">
        <v>4200</v>
      </c>
      <c r="Q312" s="12" t="n">
        <v>11883</v>
      </c>
      <c r="R312" s="12" t="n">
        <v>2550</v>
      </c>
      <c r="S312" s="12" t="n">
        <f aca="false">SUM(O312:R312)</f>
        <v>19246</v>
      </c>
      <c r="U312" s="12" t="n">
        <v>788</v>
      </c>
      <c r="V312" s="12" t="n">
        <v>3900</v>
      </c>
      <c r="W312" s="12" t="n">
        <v>11883</v>
      </c>
      <c r="X312" s="12" t="n">
        <v>3400</v>
      </c>
      <c r="Y312" s="12" t="n">
        <f aca="false">SUM(U312:X312)</f>
        <v>19971</v>
      </c>
      <c r="AA312" s="12" t="n">
        <v>788</v>
      </c>
      <c r="AB312" s="12" t="n">
        <v>3900</v>
      </c>
      <c r="AC312" s="12" t="n">
        <v>11883</v>
      </c>
      <c r="AD312" s="12" t="n">
        <v>3825</v>
      </c>
      <c r="AE312" s="12" t="n">
        <f aca="false">SUM(AA312:AD312)</f>
        <v>20396</v>
      </c>
      <c r="AG312" s="12" t="n">
        <v>700</v>
      </c>
      <c r="AH312" s="12" t="n">
        <v>11475</v>
      </c>
      <c r="AI312" s="12" t="n">
        <v>11883</v>
      </c>
      <c r="AJ312" s="12" t="n">
        <v>9075</v>
      </c>
      <c r="AK312" s="12" t="n">
        <f aca="false">SUM(AG312:AJ312)</f>
        <v>33133</v>
      </c>
      <c r="AM312" s="13" t="n">
        <v>438</v>
      </c>
      <c r="AN312" s="13" t="n">
        <v>10800</v>
      </c>
      <c r="AO312" s="13" t="n">
        <v>11883</v>
      </c>
      <c r="AP312" s="13" t="n">
        <v>9075</v>
      </c>
      <c r="AQ312" s="13" t="n">
        <v>0</v>
      </c>
      <c r="AR312" s="12" t="n">
        <f aca="false">SUM(AM312:AP312)-AQ312</f>
        <v>32196</v>
      </c>
      <c r="AT312" s="12" t="n">
        <v>175</v>
      </c>
      <c r="AU312" s="12" t="n">
        <v>11700</v>
      </c>
      <c r="AV312" s="12" t="n">
        <v>11883</v>
      </c>
      <c r="AW312" s="12" t="n">
        <v>10725</v>
      </c>
      <c r="AX312" s="12" t="n">
        <f aca="false">SUM(AT312:AW312)</f>
        <v>34483</v>
      </c>
      <c r="AZ312" s="12" t="n">
        <v>437.5</v>
      </c>
      <c r="BA312" s="12" t="n">
        <v>11925</v>
      </c>
      <c r="BB312" s="12" t="n">
        <v>11883</v>
      </c>
      <c r="BC312" s="12" t="n">
        <v>16065.12</v>
      </c>
      <c r="BD312" s="14"/>
      <c r="BE312" s="12" t="n">
        <f aca="false">ROUND(SUM(AZ312:BD312),0)</f>
        <v>40311</v>
      </c>
      <c r="BG312" s="12" t="n">
        <v>262.5</v>
      </c>
      <c r="BH312" s="12" t="n">
        <v>11925</v>
      </c>
      <c r="BI312" s="12" t="n">
        <v>11883</v>
      </c>
      <c r="BJ312" s="12" t="n">
        <v>13662.82</v>
      </c>
      <c r="BK312" s="14"/>
      <c r="BL312" s="12" t="n">
        <f aca="false">ROUND(SUM(BG312:BK312),0)</f>
        <v>37733</v>
      </c>
    </row>
    <row r="313" customFormat="false" ht="12.75" hidden="false" customHeight="false" outlineLevel="0" collapsed="false">
      <c r="A313" s="10" t="n">
        <v>305</v>
      </c>
      <c r="B313" s="11" t="s">
        <v>338</v>
      </c>
      <c r="C313" s="12" t="n">
        <v>2100</v>
      </c>
      <c r="D313" s="12" t="n">
        <v>18450</v>
      </c>
      <c r="E313" s="12" t="n">
        <v>27232</v>
      </c>
      <c r="F313" s="12" t="n">
        <v>16163</v>
      </c>
      <c r="G313" s="12" t="n">
        <f aca="false">SUM(C313:F313)</f>
        <v>63945</v>
      </c>
      <c r="I313" s="12" t="n">
        <v>2625</v>
      </c>
      <c r="J313" s="12" t="n">
        <v>17850</v>
      </c>
      <c r="K313" s="12" t="n">
        <v>27232</v>
      </c>
      <c r="L313" s="12" t="n">
        <v>16679</v>
      </c>
      <c r="M313" s="12" t="n">
        <f aca="false">SUM(I313:L313)</f>
        <v>64386</v>
      </c>
      <c r="O313" s="12" t="n">
        <v>2538</v>
      </c>
      <c r="P313" s="12" t="n">
        <v>15750</v>
      </c>
      <c r="Q313" s="12" t="n">
        <v>27232</v>
      </c>
      <c r="R313" s="12" t="n">
        <v>15529</v>
      </c>
      <c r="S313" s="12" t="n">
        <f aca="false">SUM(O313:R313)</f>
        <v>61049</v>
      </c>
      <c r="U313" s="12" t="n">
        <v>2013</v>
      </c>
      <c r="V313" s="12" t="n">
        <v>15600</v>
      </c>
      <c r="W313" s="12" t="n">
        <v>27232</v>
      </c>
      <c r="X313" s="12" t="n">
        <v>16149</v>
      </c>
      <c r="Y313" s="12" t="n">
        <f aca="false">SUM(U313:X313)</f>
        <v>60994</v>
      </c>
      <c r="AA313" s="12" t="n">
        <v>2188</v>
      </c>
      <c r="AB313" s="12" t="n">
        <v>0</v>
      </c>
      <c r="AC313" s="12" t="n">
        <v>27232</v>
      </c>
      <c r="AD313" s="12" t="n">
        <v>14995</v>
      </c>
      <c r="AE313" s="12" t="n">
        <f aca="false">SUM(AA313:AD313)</f>
        <v>44415</v>
      </c>
      <c r="AG313" s="12" t="n">
        <v>2450</v>
      </c>
      <c r="AH313" s="12" t="n">
        <v>39825</v>
      </c>
      <c r="AI313" s="12" t="n">
        <v>27232</v>
      </c>
      <c r="AJ313" s="12" t="n">
        <v>24474</v>
      </c>
      <c r="AK313" s="12" t="n">
        <f aca="false">SUM(AG313:AJ313)</f>
        <v>93981</v>
      </c>
      <c r="AM313" s="13" t="n">
        <v>2013</v>
      </c>
      <c r="AN313" s="15" t="n">
        <v>36225</v>
      </c>
      <c r="AO313" s="15" t="n">
        <v>27232</v>
      </c>
      <c r="AP313" s="15" t="n">
        <v>20125</v>
      </c>
      <c r="AQ313" s="13" t="n">
        <v>0</v>
      </c>
      <c r="AR313" s="12" t="n">
        <f aca="false">SUM(AM313:AP313)-AQ313</f>
        <v>85595</v>
      </c>
      <c r="AT313" s="12" t="n">
        <v>1925</v>
      </c>
      <c r="AU313" s="12" t="n">
        <v>38475</v>
      </c>
      <c r="AV313" s="12" t="n">
        <v>27232</v>
      </c>
      <c r="AW313" s="12" t="n">
        <v>25261</v>
      </c>
      <c r="AX313" s="12" t="n">
        <f aca="false">SUM(AT313:AW313)</f>
        <v>92893</v>
      </c>
      <c r="AZ313" s="12" t="n">
        <v>1925</v>
      </c>
      <c r="BA313" s="12" t="n">
        <v>43650</v>
      </c>
      <c r="BB313" s="12" t="n">
        <v>27232</v>
      </c>
      <c r="BC313" s="12" t="n">
        <v>22255</v>
      </c>
      <c r="BD313" s="14"/>
      <c r="BE313" s="12" t="n">
        <f aca="false">ROUND(SUM(AZ313:BD313),0)</f>
        <v>95062</v>
      </c>
      <c r="BG313" s="12"/>
      <c r="BH313" s="12"/>
      <c r="BI313" s="12"/>
      <c r="BJ313" s="12"/>
      <c r="BK313" s="14"/>
      <c r="BL313" s="12" t="n">
        <f aca="false">ROUND(SUM(BG313:BK313),0)</f>
        <v>0</v>
      </c>
    </row>
    <row r="314" customFormat="false" ht="12.75" hidden="false" customHeight="false" outlineLevel="0" collapsed="false">
      <c r="A314" s="10" t="n">
        <v>306</v>
      </c>
      <c r="B314" s="11" t="s">
        <v>339</v>
      </c>
      <c r="C314" s="12" t="n">
        <v>175</v>
      </c>
      <c r="D314" s="12" t="n">
        <v>525</v>
      </c>
      <c r="E314" s="12" t="n">
        <v>350</v>
      </c>
      <c r="F314" s="12" t="n">
        <v>675</v>
      </c>
      <c r="G314" s="12" t="n">
        <f aca="false">SUM(C314:F314)</f>
        <v>1725</v>
      </c>
      <c r="I314" s="12" t="n">
        <v>175</v>
      </c>
      <c r="J314" s="12" t="n">
        <v>600</v>
      </c>
      <c r="K314" s="12" t="n">
        <v>350</v>
      </c>
      <c r="L314" s="12" t="n">
        <v>850</v>
      </c>
      <c r="M314" s="12" t="n">
        <f aca="false">SUM(I314:L314)</f>
        <v>1975</v>
      </c>
      <c r="O314" s="12" t="n">
        <v>88</v>
      </c>
      <c r="P314" s="12" t="n">
        <v>450</v>
      </c>
      <c r="Q314" s="12" t="n">
        <v>350</v>
      </c>
      <c r="R314" s="12" t="n">
        <v>425</v>
      </c>
      <c r="S314" s="12" t="n">
        <f aca="false">SUM(O314:R314)</f>
        <v>1313</v>
      </c>
      <c r="U314" s="12" t="n">
        <v>175</v>
      </c>
      <c r="V314" s="12" t="n">
        <v>375</v>
      </c>
      <c r="W314" s="12" t="n">
        <v>350</v>
      </c>
      <c r="X314" s="12" t="n">
        <v>425</v>
      </c>
      <c r="Y314" s="12" t="n">
        <f aca="false">SUM(U314:X314)</f>
        <v>1325</v>
      </c>
      <c r="AA314" s="12" t="n">
        <v>175</v>
      </c>
      <c r="AB314" s="12" t="n">
        <v>450</v>
      </c>
      <c r="AC314" s="12" t="n">
        <v>175</v>
      </c>
      <c r="AD314" s="12" t="n">
        <v>1275</v>
      </c>
      <c r="AE314" s="12" t="n">
        <f aca="false">SUM(AA314:AD314)</f>
        <v>2075</v>
      </c>
      <c r="AG314" s="12" t="n">
        <v>263</v>
      </c>
      <c r="AH314" s="12" t="n">
        <v>2025</v>
      </c>
      <c r="AI314" s="12" t="n">
        <v>175</v>
      </c>
      <c r="AJ314" s="12" t="n">
        <v>2475</v>
      </c>
      <c r="AK314" s="12" t="n">
        <f aca="false">SUM(AG314:AJ314)</f>
        <v>4938</v>
      </c>
      <c r="AM314" s="13" t="n">
        <v>175</v>
      </c>
      <c r="AN314" s="13" t="n">
        <v>1800</v>
      </c>
      <c r="AO314" s="13" t="n">
        <v>175</v>
      </c>
      <c r="AP314" s="13" t="n">
        <v>3300</v>
      </c>
      <c r="AQ314" s="13" t="n">
        <v>0</v>
      </c>
      <c r="AR314" s="12" t="n">
        <f aca="false">SUM(AM314:AP314)-AQ314</f>
        <v>5450</v>
      </c>
      <c r="AT314" s="12" t="n">
        <v>175</v>
      </c>
      <c r="AU314" s="12" t="n">
        <v>2025</v>
      </c>
      <c r="AV314" s="12" t="n">
        <v>0</v>
      </c>
      <c r="AW314" s="12" t="n">
        <v>3300</v>
      </c>
      <c r="AX314" s="12" t="n">
        <f aca="false">SUM(AT314:AW314)</f>
        <v>5500</v>
      </c>
      <c r="AZ314" s="12" t="n">
        <v>175</v>
      </c>
      <c r="BA314" s="12" t="n">
        <v>2025</v>
      </c>
      <c r="BB314" s="12" t="n">
        <v>0</v>
      </c>
      <c r="BC314" s="12" t="n">
        <v>3300</v>
      </c>
      <c r="BD314" s="14"/>
      <c r="BE314" s="12" t="n">
        <f aca="false">ROUND(SUM(AZ314:BD314),0)</f>
        <v>5500</v>
      </c>
      <c r="BG314" s="12" t="n">
        <v>0</v>
      </c>
      <c r="BH314" s="12" t="n">
        <v>2250</v>
      </c>
      <c r="BI314" s="12" t="n">
        <v>0</v>
      </c>
      <c r="BJ314" s="12" t="n">
        <v>3300</v>
      </c>
      <c r="BK314" s="14"/>
      <c r="BL314" s="12" t="n">
        <f aca="false">ROUND(SUM(BG314:BK314),0)</f>
        <v>5550</v>
      </c>
    </row>
    <row r="315" customFormat="false" ht="12.75" hidden="false" customHeight="false" outlineLevel="0" collapsed="false">
      <c r="A315" s="10" t="n">
        <v>307</v>
      </c>
      <c r="B315" s="11" t="s">
        <v>340</v>
      </c>
      <c r="C315" s="12" t="n">
        <v>2450</v>
      </c>
      <c r="D315" s="12" t="n">
        <v>14925</v>
      </c>
      <c r="E315" s="12" t="n">
        <v>7000</v>
      </c>
      <c r="F315" s="12" t="n">
        <v>26431</v>
      </c>
      <c r="G315" s="12" t="n">
        <f aca="false">SUM(C315:F315)</f>
        <v>50806</v>
      </c>
      <c r="I315" s="12" t="n">
        <v>2363</v>
      </c>
      <c r="J315" s="12" t="n">
        <v>14175</v>
      </c>
      <c r="K315" s="12" t="n">
        <v>7000</v>
      </c>
      <c r="L315" s="12" t="n">
        <v>28452</v>
      </c>
      <c r="M315" s="12" t="n">
        <f aca="false">SUM(I315:L315)</f>
        <v>51990</v>
      </c>
      <c r="O315" s="12" t="n">
        <v>2450</v>
      </c>
      <c r="P315" s="12" t="n">
        <v>14025</v>
      </c>
      <c r="Q315" s="12" t="n">
        <v>7000</v>
      </c>
      <c r="R315" s="12" t="n">
        <v>32090</v>
      </c>
      <c r="S315" s="12" t="n">
        <f aca="false">SUM(O315:R315)</f>
        <v>55565</v>
      </c>
      <c r="U315" s="12" t="n">
        <v>2450</v>
      </c>
      <c r="V315" s="12" t="n">
        <v>12975</v>
      </c>
      <c r="W315" s="12" t="n">
        <v>7000</v>
      </c>
      <c r="X315" s="12" t="n">
        <v>29963</v>
      </c>
      <c r="Y315" s="12" t="n">
        <f aca="false">SUM(U315:X315)</f>
        <v>52388</v>
      </c>
      <c r="AA315" s="12" t="n">
        <v>2188</v>
      </c>
      <c r="AB315" s="12" t="n">
        <v>12450</v>
      </c>
      <c r="AC315" s="12" t="n">
        <v>7000</v>
      </c>
      <c r="AD315" s="12" t="n">
        <v>32668</v>
      </c>
      <c r="AE315" s="12" t="n">
        <f aca="false">SUM(AA315:AD315)</f>
        <v>54306</v>
      </c>
      <c r="AG315" s="12" t="n">
        <v>2013</v>
      </c>
      <c r="AH315" s="12" t="n">
        <v>33975</v>
      </c>
      <c r="AI315" s="12" t="n">
        <v>7000</v>
      </c>
      <c r="AJ315" s="12" t="n">
        <v>46036</v>
      </c>
      <c r="AK315" s="12" t="n">
        <f aca="false">SUM(AG315:AJ315)</f>
        <v>89024</v>
      </c>
      <c r="AM315" s="13" t="n">
        <v>2013</v>
      </c>
      <c r="AN315" s="13" t="n">
        <v>33750</v>
      </c>
      <c r="AO315" s="13" t="n">
        <v>7000</v>
      </c>
      <c r="AP315" s="13" t="n">
        <v>49403</v>
      </c>
      <c r="AQ315" s="13" t="n">
        <v>0</v>
      </c>
      <c r="AR315" s="12" t="n">
        <f aca="false">SUM(AM315:AP315)-AQ315</f>
        <v>92166</v>
      </c>
      <c r="AT315" s="12" t="n">
        <v>2188</v>
      </c>
      <c r="AU315" s="12" t="n">
        <v>33750</v>
      </c>
      <c r="AV315" s="12" t="n">
        <v>7000</v>
      </c>
      <c r="AW315" s="12" t="n">
        <v>50133</v>
      </c>
      <c r="AX315" s="12" t="n">
        <f aca="false">SUM(AT315:AW315)</f>
        <v>93071</v>
      </c>
      <c r="AZ315" s="12" t="n">
        <v>1837.5</v>
      </c>
      <c r="BA315" s="12" t="n">
        <v>33075</v>
      </c>
      <c r="BB315" s="12" t="n">
        <v>7000</v>
      </c>
      <c r="BC315" s="12" t="n">
        <v>49709</v>
      </c>
      <c r="BD315" s="14"/>
      <c r="BE315" s="12" t="n">
        <f aca="false">ROUND(SUM(AZ315:BD315),0)</f>
        <v>91622</v>
      </c>
      <c r="BG315" s="12" t="n">
        <v>1750</v>
      </c>
      <c r="BH315" s="12" t="n">
        <v>32625</v>
      </c>
      <c r="BI315" s="12" t="n">
        <v>7000</v>
      </c>
      <c r="BJ315" s="12" t="n">
        <v>51478</v>
      </c>
      <c r="BK315" s="14"/>
      <c r="BL315" s="12" t="n">
        <f aca="false">ROUND(SUM(BG315:BK315),0)</f>
        <v>92853</v>
      </c>
    </row>
    <row r="316" customFormat="false" ht="12.75" hidden="false" customHeight="false" outlineLevel="0" collapsed="false">
      <c r="A316" s="10" t="n">
        <v>308</v>
      </c>
      <c r="B316" s="11" t="s">
        <v>341</v>
      </c>
      <c r="C316" s="12" t="n">
        <v>4200</v>
      </c>
      <c r="D316" s="12" t="n">
        <v>21675</v>
      </c>
      <c r="E316" s="12" t="n">
        <v>8575</v>
      </c>
      <c r="F316" s="12" t="n">
        <v>18712</v>
      </c>
      <c r="G316" s="12" t="n">
        <f aca="false">SUM(C316:F316)</f>
        <v>53162</v>
      </c>
      <c r="I316" s="12" t="n">
        <v>3675</v>
      </c>
      <c r="J316" s="12" t="n">
        <v>20925</v>
      </c>
      <c r="K316" s="12" t="n">
        <v>8575</v>
      </c>
      <c r="L316" s="12" t="n">
        <v>20454</v>
      </c>
      <c r="M316" s="12" t="n">
        <f aca="false">SUM(I316:L316)</f>
        <v>53629</v>
      </c>
      <c r="O316" s="12" t="n">
        <v>4200</v>
      </c>
      <c r="P316" s="12" t="n">
        <v>19650</v>
      </c>
      <c r="Q316" s="12" t="n">
        <v>8575</v>
      </c>
      <c r="R316" s="12" t="n">
        <v>22338</v>
      </c>
      <c r="S316" s="12" t="n">
        <f aca="false">SUM(O316:R316)</f>
        <v>54763</v>
      </c>
      <c r="U316" s="12" t="n">
        <v>4375</v>
      </c>
      <c r="V316" s="12" t="n">
        <v>18000</v>
      </c>
      <c r="W316" s="12" t="n">
        <v>8575</v>
      </c>
      <c r="X316" s="12" t="n">
        <v>23959</v>
      </c>
      <c r="Y316" s="12" t="n">
        <f aca="false">SUM(U316:X316)</f>
        <v>54909</v>
      </c>
      <c r="AA316" s="12" t="n">
        <v>4463</v>
      </c>
      <c r="AB316" s="12" t="n">
        <v>17475</v>
      </c>
      <c r="AC316" s="12" t="n">
        <v>8575</v>
      </c>
      <c r="AD316" s="12" t="n">
        <v>24551</v>
      </c>
      <c r="AE316" s="12" t="n">
        <f aca="false">SUM(AA316:AD316)</f>
        <v>55064</v>
      </c>
      <c r="AG316" s="12" t="n">
        <v>4375</v>
      </c>
      <c r="AH316" s="12" t="n">
        <v>54675</v>
      </c>
      <c r="AI316" s="12" t="n">
        <v>8575</v>
      </c>
      <c r="AJ316" s="12" t="n">
        <v>44796</v>
      </c>
      <c r="AK316" s="12" t="n">
        <f aca="false">SUM(AG316:AJ316)</f>
        <v>112421</v>
      </c>
      <c r="AM316" s="13" t="n">
        <v>4550</v>
      </c>
      <c r="AN316" s="13" t="n">
        <v>54225</v>
      </c>
      <c r="AO316" s="13" t="n">
        <v>8575</v>
      </c>
      <c r="AP316" s="13" t="n">
        <v>45842</v>
      </c>
      <c r="AQ316" s="13" t="n">
        <v>0</v>
      </c>
      <c r="AR316" s="12" t="n">
        <f aca="false">SUM(AM316:AP316)-AQ316</f>
        <v>113192</v>
      </c>
      <c r="AT316" s="12" t="n">
        <v>4463</v>
      </c>
      <c r="AU316" s="12" t="n">
        <v>52425</v>
      </c>
      <c r="AV316" s="12" t="n">
        <v>8575</v>
      </c>
      <c r="AW316" s="12" t="n">
        <v>47208.6722</v>
      </c>
      <c r="AX316" s="12" t="n">
        <f aca="false">SUM(AT316:AW316)</f>
        <v>112671.6722</v>
      </c>
      <c r="AZ316" s="12" t="n">
        <v>4025</v>
      </c>
      <c r="BA316" s="12" t="n">
        <v>50625</v>
      </c>
      <c r="BB316" s="12" t="n">
        <v>8575</v>
      </c>
      <c r="BC316" s="12" t="n">
        <v>46572</v>
      </c>
      <c r="BD316" s="14"/>
      <c r="BE316" s="12" t="n">
        <f aca="false">ROUND(SUM(AZ316:BD316),0)</f>
        <v>109797</v>
      </c>
      <c r="BG316" s="12" t="n">
        <v>3412.5</v>
      </c>
      <c r="BH316" s="12" t="n">
        <v>46125</v>
      </c>
      <c r="BI316" s="12" t="n">
        <v>8575</v>
      </c>
      <c r="BJ316" s="12" t="n">
        <v>46548</v>
      </c>
      <c r="BK316" s="14"/>
      <c r="BL316" s="12" t="n">
        <f aca="false">ROUND(SUM(BG316:BK316),0)</f>
        <v>104661</v>
      </c>
    </row>
    <row r="317" customFormat="false" ht="12.75" hidden="false" customHeight="false" outlineLevel="0" collapsed="false">
      <c r="A317" s="10" t="n">
        <v>309</v>
      </c>
      <c r="B317" s="11" t="s">
        <v>342</v>
      </c>
      <c r="C317" s="12" t="n">
        <v>1663</v>
      </c>
      <c r="D317" s="12" t="n">
        <v>5025</v>
      </c>
      <c r="E317" s="12" t="n">
        <v>1400</v>
      </c>
      <c r="F317" s="12" t="n">
        <v>4325</v>
      </c>
      <c r="G317" s="12" t="n">
        <f aca="false">SUM(C317:F317)</f>
        <v>12413</v>
      </c>
      <c r="I317" s="12" t="n">
        <v>1838</v>
      </c>
      <c r="J317" s="12" t="n">
        <v>4950</v>
      </c>
      <c r="K317" s="12" t="n">
        <v>1400</v>
      </c>
      <c r="L317" s="12" t="n">
        <v>4075</v>
      </c>
      <c r="M317" s="12" t="n">
        <f aca="false">SUM(I317:L317)</f>
        <v>12263</v>
      </c>
      <c r="O317" s="12" t="n">
        <v>1838</v>
      </c>
      <c r="P317" s="12" t="n">
        <v>4725</v>
      </c>
      <c r="Q317" s="12" t="n">
        <v>1400</v>
      </c>
      <c r="R317" s="12" t="n">
        <v>4925</v>
      </c>
      <c r="S317" s="12" t="n">
        <f aca="false">SUM(O317:R317)</f>
        <v>12888</v>
      </c>
      <c r="U317" s="12" t="n">
        <v>1838</v>
      </c>
      <c r="V317" s="12" t="n">
        <v>4350</v>
      </c>
      <c r="W317" s="12" t="n">
        <v>1400</v>
      </c>
      <c r="X317" s="12" t="n">
        <v>4500</v>
      </c>
      <c r="Y317" s="12" t="n">
        <f aca="false">SUM(U317:X317)</f>
        <v>12088</v>
      </c>
      <c r="AA317" s="12" t="n">
        <v>1663</v>
      </c>
      <c r="AB317" s="12" t="n">
        <v>3975</v>
      </c>
      <c r="AC317" s="12" t="n">
        <v>1400</v>
      </c>
      <c r="AD317" s="12" t="n">
        <v>4675</v>
      </c>
      <c r="AE317" s="12" t="n">
        <f aca="false">SUM(AA317:AD317)</f>
        <v>11713</v>
      </c>
      <c r="AG317" s="12" t="n">
        <v>1663</v>
      </c>
      <c r="AH317" s="12" t="n">
        <v>12600</v>
      </c>
      <c r="AI317" s="12" t="n">
        <v>1400</v>
      </c>
      <c r="AJ317" s="12" t="n">
        <v>9233</v>
      </c>
      <c r="AK317" s="12" t="n">
        <f aca="false">SUM(AG317:AJ317)</f>
        <v>24896</v>
      </c>
      <c r="AM317" s="13" t="n">
        <v>1838</v>
      </c>
      <c r="AN317" s="13" t="n">
        <v>12600</v>
      </c>
      <c r="AO317" s="13" t="n">
        <v>1400</v>
      </c>
      <c r="AP317" s="13" t="n">
        <v>9233</v>
      </c>
      <c r="AQ317" s="13" t="n">
        <v>0</v>
      </c>
      <c r="AR317" s="12" t="n">
        <f aca="false">SUM(AM317:AP317)-AQ317</f>
        <v>25071</v>
      </c>
      <c r="AT317" s="12" t="n">
        <v>1225</v>
      </c>
      <c r="AU317" s="12" t="n">
        <v>13275</v>
      </c>
      <c r="AV317" s="12" t="n">
        <v>1400</v>
      </c>
      <c r="AW317" s="12" t="n">
        <v>9075</v>
      </c>
      <c r="AX317" s="12" t="n">
        <f aca="false">SUM(AT317:AW317)</f>
        <v>24975</v>
      </c>
      <c r="AZ317" s="12" t="n">
        <v>1050</v>
      </c>
      <c r="BA317" s="12" t="n">
        <v>13275</v>
      </c>
      <c r="BB317" s="12" t="n">
        <v>1400</v>
      </c>
      <c r="BC317" s="12" t="n">
        <v>9900</v>
      </c>
      <c r="BD317" s="14"/>
      <c r="BE317" s="12" t="n">
        <f aca="false">ROUND(SUM(AZ317:BD317),0)</f>
        <v>25625</v>
      </c>
      <c r="BG317" s="12" t="n">
        <v>1050</v>
      </c>
      <c r="BH317" s="12" t="n">
        <v>12825</v>
      </c>
      <c r="BI317" s="12" t="n">
        <v>1400</v>
      </c>
      <c r="BJ317" s="12" t="n">
        <v>8250</v>
      </c>
      <c r="BK317" s="14"/>
      <c r="BL317" s="12" t="n">
        <f aca="false">ROUND(SUM(BG317:BK317),0)</f>
        <v>23525</v>
      </c>
    </row>
    <row r="318" customFormat="false" ht="12.75" hidden="false" customHeight="false" outlineLevel="0" collapsed="false">
      <c r="A318" s="10" t="n">
        <v>310</v>
      </c>
      <c r="B318" s="11" t="s">
        <v>343</v>
      </c>
      <c r="C318" s="12" t="n">
        <v>1313</v>
      </c>
      <c r="D318" s="12" t="n">
        <v>8400</v>
      </c>
      <c r="E318" s="12" t="n">
        <v>1892</v>
      </c>
      <c r="F318" s="12" t="n">
        <v>15548</v>
      </c>
      <c r="G318" s="12" t="n">
        <f aca="false">SUM(C318:F318)</f>
        <v>27153</v>
      </c>
      <c r="I318" s="12" t="n">
        <v>1488</v>
      </c>
      <c r="J318" s="12" t="n">
        <v>9600</v>
      </c>
      <c r="K318" s="12" t="n">
        <v>1892</v>
      </c>
      <c r="L318" s="12" t="n">
        <v>17953</v>
      </c>
      <c r="M318" s="12" t="n">
        <f aca="false">SUM(I318:L318)</f>
        <v>30933</v>
      </c>
      <c r="O318" s="12" t="n">
        <v>1400</v>
      </c>
      <c r="P318" s="12" t="n">
        <v>9225</v>
      </c>
      <c r="Q318" s="12" t="n">
        <v>1892</v>
      </c>
      <c r="R318" s="12" t="n">
        <v>16758</v>
      </c>
      <c r="S318" s="12" t="n">
        <f aca="false">SUM(O318:R318)</f>
        <v>29275</v>
      </c>
      <c r="U318" s="12" t="n">
        <v>1838</v>
      </c>
      <c r="V318" s="12" t="n">
        <v>8925</v>
      </c>
      <c r="W318" s="12" t="n">
        <v>1892</v>
      </c>
      <c r="X318" s="12" t="n">
        <v>19403</v>
      </c>
      <c r="Y318" s="12" t="n">
        <f aca="false">SUM(U318:X318)</f>
        <v>32058</v>
      </c>
      <c r="AA318" s="12" t="n">
        <v>1838</v>
      </c>
      <c r="AB318" s="12" t="n">
        <v>9075</v>
      </c>
      <c r="AC318" s="12" t="n">
        <v>1892</v>
      </c>
      <c r="AD318" s="12" t="n">
        <v>19563</v>
      </c>
      <c r="AE318" s="12" t="n">
        <f aca="false">SUM(AA318:AD318)</f>
        <v>32368</v>
      </c>
      <c r="AG318" s="12" t="n">
        <v>1663</v>
      </c>
      <c r="AH318" s="12" t="n">
        <v>27000</v>
      </c>
      <c r="AI318" s="12" t="n">
        <v>1892</v>
      </c>
      <c r="AJ318" s="12" t="n">
        <v>38446</v>
      </c>
      <c r="AK318" s="12" t="n">
        <f aca="false">SUM(AG318:AJ318)</f>
        <v>69001</v>
      </c>
      <c r="AM318" s="13" t="n">
        <v>1575</v>
      </c>
      <c r="AN318" s="13" t="n">
        <v>25875</v>
      </c>
      <c r="AO318" s="13" t="n">
        <v>1892</v>
      </c>
      <c r="AP318" s="13" t="n">
        <v>50350</v>
      </c>
      <c r="AQ318" s="13" t="n">
        <v>0</v>
      </c>
      <c r="AR318" s="12" t="n">
        <f aca="false">SUM(AM318:AP318)-AQ318</f>
        <v>79692</v>
      </c>
      <c r="AT318" s="12" t="n">
        <v>1488</v>
      </c>
      <c r="AU318" s="12" t="n">
        <v>28125</v>
      </c>
      <c r="AV318" s="12" t="n">
        <v>1892</v>
      </c>
      <c r="AW318" s="12" t="n">
        <v>51282</v>
      </c>
      <c r="AX318" s="12" t="n">
        <f aca="false">SUM(AT318:AW318)</f>
        <v>82787</v>
      </c>
      <c r="AZ318" s="12" t="n">
        <v>1487.5</v>
      </c>
      <c r="BA318" s="12" t="n">
        <v>29250</v>
      </c>
      <c r="BB318" s="12" t="n">
        <v>1892</v>
      </c>
      <c r="BC318" s="12" t="n">
        <v>49107</v>
      </c>
      <c r="BD318" s="14"/>
      <c r="BE318" s="12" t="n">
        <f aca="false">ROUND(SUM(AZ318:BD318),0)</f>
        <v>81737</v>
      </c>
      <c r="BG318" s="12" t="n">
        <v>1487.5</v>
      </c>
      <c r="BH318" s="12" t="n">
        <v>29250</v>
      </c>
      <c r="BI318" s="12" t="n">
        <v>1892</v>
      </c>
      <c r="BJ318" s="12" t="n">
        <v>45967</v>
      </c>
      <c r="BK318" s="14"/>
      <c r="BL318" s="12" t="n">
        <f aca="false">ROUND(SUM(BG318:BK318),0)</f>
        <v>78597</v>
      </c>
    </row>
    <row r="319" customFormat="false" ht="12.75" hidden="false" customHeight="false" outlineLevel="0" collapsed="false">
      <c r="A319" s="10" t="n">
        <v>311</v>
      </c>
      <c r="B319" s="11" t="s">
        <v>344</v>
      </c>
      <c r="C319" s="12" t="n">
        <v>350</v>
      </c>
      <c r="D319" s="12" t="n">
        <v>2025</v>
      </c>
      <c r="E319" s="12" t="n">
        <v>700</v>
      </c>
      <c r="F319" s="12" t="n">
        <v>1275</v>
      </c>
      <c r="G319" s="12" t="n">
        <f aca="false">SUM(C319:F319)</f>
        <v>4350</v>
      </c>
      <c r="I319" s="12" t="n">
        <v>263</v>
      </c>
      <c r="J319" s="12" t="n">
        <v>2100</v>
      </c>
      <c r="K319" s="12" t="n">
        <v>700</v>
      </c>
      <c r="L319" s="12" t="n">
        <v>1275</v>
      </c>
      <c r="M319" s="12" t="n">
        <f aca="false">SUM(I319:L319)</f>
        <v>4338</v>
      </c>
      <c r="O319" s="12" t="n">
        <v>263</v>
      </c>
      <c r="P319" s="12" t="n">
        <v>2250</v>
      </c>
      <c r="Q319" s="12" t="n">
        <v>700</v>
      </c>
      <c r="R319" s="12" t="n">
        <v>1700</v>
      </c>
      <c r="S319" s="12" t="n">
        <f aca="false">SUM(O319:R319)</f>
        <v>4913</v>
      </c>
      <c r="U319" s="12" t="n">
        <v>263</v>
      </c>
      <c r="V319" s="12" t="n">
        <v>1950</v>
      </c>
      <c r="W319" s="12" t="n">
        <v>700</v>
      </c>
      <c r="X319" s="12" t="n">
        <v>1700</v>
      </c>
      <c r="Y319" s="12" t="n">
        <f aca="false">SUM(U319:X319)</f>
        <v>4613</v>
      </c>
      <c r="AA319" s="12" t="n">
        <v>350</v>
      </c>
      <c r="AB319" s="12" t="n">
        <v>2025</v>
      </c>
      <c r="AC319" s="12" t="n">
        <v>700</v>
      </c>
      <c r="AD319" s="12" t="n">
        <v>1700</v>
      </c>
      <c r="AE319" s="12" t="n">
        <f aca="false">SUM(AA319:AD319)</f>
        <v>4775</v>
      </c>
      <c r="AG319" s="12" t="n">
        <v>263</v>
      </c>
      <c r="AH319" s="12" t="n">
        <v>6075</v>
      </c>
      <c r="AI319" s="12" t="n">
        <v>700</v>
      </c>
      <c r="AJ319" s="12" t="n">
        <v>3300</v>
      </c>
      <c r="AK319" s="12" t="n">
        <f aca="false">SUM(AG319:AJ319)</f>
        <v>10338</v>
      </c>
      <c r="AM319" s="13" t="n">
        <v>263</v>
      </c>
      <c r="AN319" s="13" t="n">
        <v>6300</v>
      </c>
      <c r="AO319" s="13" t="n">
        <v>700</v>
      </c>
      <c r="AP319" s="13" t="n">
        <v>16158</v>
      </c>
      <c r="AQ319" s="13" t="n">
        <v>0</v>
      </c>
      <c r="AR319" s="12" t="n">
        <f aca="false">SUM(AM319:AP319)-AQ319</f>
        <v>23421</v>
      </c>
      <c r="AT319" s="12" t="n">
        <v>350</v>
      </c>
      <c r="AU319" s="12" t="n">
        <v>5850</v>
      </c>
      <c r="AV319" s="12" t="n">
        <v>700</v>
      </c>
      <c r="AW319" s="12" t="n">
        <v>9252</v>
      </c>
      <c r="AX319" s="12" t="n">
        <f aca="false">SUM(AT319:AW319)</f>
        <v>16152</v>
      </c>
      <c r="AZ319" s="12" t="n">
        <v>350</v>
      </c>
      <c r="BA319" s="12" t="n">
        <v>6300</v>
      </c>
      <c r="BB319" s="12" t="n">
        <v>700</v>
      </c>
      <c r="BC319" s="12" t="n">
        <v>11094.02</v>
      </c>
      <c r="BD319" s="14"/>
      <c r="BE319" s="12" t="n">
        <f aca="false">ROUND(SUM(AZ319:BD319),0)</f>
        <v>18444</v>
      </c>
      <c r="BG319" s="12"/>
      <c r="BH319" s="12"/>
      <c r="BI319" s="12"/>
      <c r="BJ319" s="12"/>
      <c r="BK319" s="14"/>
      <c r="BL319" s="12" t="n">
        <f aca="false">ROUND(SUM(BG319:BK319),0)</f>
        <v>0</v>
      </c>
    </row>
    <row r="320" customFormat="false" ht="12.75" hidden="false" customHeight="false" outlineLevel="0" collapsed="false">
      <c r="A320" s="10" t="n">
        <v>312</v>
      </c>
      <c r="B320" s="11" t="s">
        <v>345</v>
      </c>
      <c r="C320" s="12" t="n">
        <v>88</v>
      </c>
      <c r="D320" s="12" t="n">
        <v>150</v>
      </c>
      <c r="E320" s="12" t="n">
        <v>0</v>
      </c>
      <c r="F320" s="12" t="n">
        <v>0</v>
      </c>
      <c r="G320" s="12" t="n">
        <f aca="false">SUM(C320:F320)</f>
        <v>238</v>
      </c>
      <c r="I320" s="12" t="n">
        <v>0</v>
      </c>
      <c r="J320" s="12" t="n">
        <v>150</v>
      </c>
      <c r="K320" s="12" t="n">
        <v>0</v>
      </c>
      <c r="L320" s="12" t="n">
        <v>0</v>
      </c>
      <c r="M320" s="12" t="n">
        <f aca="false">SUM(I320:L320)</f>
        <v>150</v>
      </c>
      <c r="O320" s="12" t="n">
        <v>0</v>
      </c>
      <c r="P320" s="12" t="n">
        <v>150</v>
      </c>
      <c r="Q320" s="12" t="n">
        <v>0</v>
      </c>
      <c r="R320" s="12" t="n">
        <v>0</v>
      </c>
      <c r="S320" s="12" t="n">
        <f aca="false">SUM(O320:R320)</f>
        <v>150</v>
      </c>
      <c r="U320" s="12" t="n">
        <v>0</v>
      </c>
      <c r="V320" s="12" t="n">
        <v>150</v>
      </c>
      <c r="W320" s="12" t="n">
        <v>0</v>
      </c>
      <c r="X320" s="12" t="n">
        <v>0</v>
      </c>
      <c r="Y320" s="12" t="n">
        <f aca="false">SUM(U320:X320)</f>
        <v>150</v>
      </c>
      <c r="AA320" s="12" t="n">
        <v>0</v>
      </c>
      <c r="AB320" s="12" t="n">
        <v>150</v>
      </c>
      <c r="AC320" s="12" t="n">
        <v>0</v>
      </c>
      <c r="AD320" s="12" t="n">
        <v>0</v>
      </c>
      <c r="AE320" s="12" t="n">
        <f aca="false">SUM(AA320:AD320)</f>
        <v>150</v>
      </c>
      <c r="AG320" s="12" t="n">
        <v>0</v>
      </c>
      <c r="AH320" s="12" t="n">
        <v>450</v>
      </c>
      <c r="AI320" s="12" t="n">
        <v>0</v>
      </c>
      <c r="AJ320" s="12" t="n">
        <v>0</v>
      </c>
      <c r="AK320" s="12" t="n">
        <f aca="false">SUM(AG320:AJ320)</f>
        <v>450</v>
      </c>
      <c r="AM320" s="13" t="n">
        <v>0</v>
      </c>
      <c r="AN320" s="13" t="n">
        <v>450</v>
      </c>
      <c r="AO320" s="13" t="n">
        <v>0</v>
      </c>
      <c r="AP320" s="13" t="n">
        <v>0</v>
      </c>
      <c r="AQ320" s="13" t="n">
        <v>0</v>
      </c>
      <c r="AR320" s="12" t="n">
        <f aca="false">SUM(AM320:AP320)-AQ320</f>
        <v>450</v>
      </c>
      <c r="AT320" s="12" t="n">
        <v>0</v>
      </c>
      <c r="AU320" s="12" t="n">
        <v>225</v>
      </c>
      <c r="AV320" s="12" t="n">
        <v>0</v>
      </c>
      <c r="AW320" s="12" t="n">
        <v>0</v>
      </c>
      <c r="AX320" s="12" t="n">
        <f aca="false">SUM(AT320:AW320)</f>
        <v>225</v>
      </c>
      <c r="AZ320" s="12" t="n">
        <v>0</v>
      </c>
      <c r="BA320" s="12" t="n">
        <v>0</v>
      </c>
      <c r="BB320" s="12" t="n">
        <v>0</v>
      </c>
      <c r="BC320" s="12" t="n">
        <v>575</v>
      </c>
      <c r="BD320" s="14"/>
      <c r="BE320" s="12" t="n">
        <f aca="false">ROUND(SUM(AZ320:BD320),0)</f>
        <v>575</v>
      </c>
      <c r="BG320" s="12"/>
      <c r="BH320" s="12"/>
      <c r="BI320" s="12"/>
      <c r="BJ320" s="12"/>
      <c r="BK320" s="14"/>
      <c r="BL320" s="12" t="n">
        <f aca="false">ROUND(SUM(BG320:BK320),0)</f>
        <v>0</v>
      </c>
    </row>
    <row r="321" customFormat="false" ht="12.75" hidden="false" customHeight="false" outlineLevel="0" collapsed="false">
      <c r="A321" s="10" t="n">
        <v>313</v>
      </c>
      <c r="B321" s="11" t="s">
        <v>346</v>
      </c>
      <c r="C321" s="12" t="n">
        <v>0</v>
      </c>
      <c r="D321" s="12" t="n">
        <v>150</v>
      </c>
      <c r="E321" s="12" t="n">
        <v>0</v>
      </c>
      <c r="F321" s="12" t="n">
        <v>0</v>
      </c>
      <c r="G321" s="12" t="n">
        <f aca="false">SUM(C321:F321)</f>
        <v>150</v>
      </c>
      <c r="I321" s="12" t="n">
        <v>0</v>
      </c>
      <c r="J321" s="12" t="n">
        <v>225</v>
      </c>
      <c r="K321" s="12" t="n">
        <v>0</v>
      </c>
      <c r="L321" s="12" t="n">
        <v>0</v>
      </c>
      <c r="M321" s="12" t="n">
        <f aca="false">SUM(I321:L321)</f>
        <v>225</v>
      </c>
      <c r="O321" s="12" t="n">
        <v>0</v>
      </c>
      <c r="P321" s="12" t="n">
        <v>150</v>
      </c>
      <c r="Q321" s="12" t="n">
        <v>0</v>
      </c>
      <c r="R321" s="12" t="n">
        <v>0</v>
      </c>
      <c r="S321" s="12" t="n">
        <f aca="false">SUM(O321:R321)</f>
        <v>15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f aca="false">SUM(U321:X321)</f>
        <v>0</v>
      </c>
      <c r="AA321" s="12" t="n">
        <v>0</v>
      </c>
      <c r="AB321" s="12" t="n">
        <v>225</v>
      </c>
      <c r="AC321" s="12" t="n">
        <v>0</v>
      </c>
      <c r="AD321" s="12" t="n">
        <v>425</v>
      </c>
      <c r="AE321" s="12" t="n">
        <f aca="false">SUM(AA321:AD321)</f>
        <v>650</v>
      </c>
      <c r="AG321" s="12" t="n">
        <v>0</v>
      </c>
      <c r="AH321" s="12" t="n">
        <v>675</v>
      </c>
      <c r="AI321" s="12" t="n">
        <v>0</v>
      </c>
      <c r="AJ321" s="12" t="n">
        <v>825</v>
      </c>
      <c r="AK321" s="12" t="n">
        <f aca="false">SUM(AG321:AJ321)</f>
        <v>1500</v>
      </c>
      <c r="AM321" s="13" t="n">
        <v>0</v>
      </c>
      <c r="AN321" s="13" t="n">
        <v>900</v>
      </c>
      <c r="AO321" s="13" t="n">
        <v>0</v>
      </c>
      <c r="AP321" s="13" t="n">
        <v>825</v>
      </c>
      <c r="AQ321" s="13" t="n">
        <v>0</v>
      </c>
      <c r="AR321" s="12" t="n">
        <f aca="false">SUM(AM321:AP321)-AQ321</f>
        <v>1725</v>
      </c>
      <c r="AT321" s="12" t="n">
        <v>0</v>
      </c>
      <c r="AU321" s="12" t="n">
        <v>675</v>
      </c>
      <c r="AV321" s="12" t="n">
        <v>0</v>
      </c>
      <c r="AW321" s="12" t="n">
        <v>825</v>
      </c>
      <c r="AX321" s="12" t="n">
        <f aca="false">SUM(AT321:AW321)</f>
        <v>1500</v>
      </c>
      <c r="AZ321" s="12" t="n">
        <v>0</v>
      </c>
      <c r="BA321" s="12" t="n">
        <v>900</v>
      </c>
      <c r="BB321" s="12" t="n">
        <v>0</v>
      </c>
      <c r="BC321" s="12" t="n">
        <v>825</v>
      </c>
      <c r="BD321" s="14"/>
      <c r="BE321" s="12" t="n">
        <f aca="false">ROUND(SUM(AZ321:BD321),0)</f>
        <v>1725</v>
      </c>
      <c r="BG321" s="12"/>
      <c r="BH321" s="12"/>
      <c r="BI321" s="12"/>
      <c r="BJ321" s="12"/>
      <c r="BK321" s="14"/>
      <c r="BL321" s="12" t="n">
        <f aca="false">ROUND(SUM(BG321:BK321),0)</f>
        <v>0</v>
      </c>
    </row>
    <row r="322" customFormat="false" ht="13.5" hidden="false" customHeight="true" outlineLevel="0" collapsed="false">
      <c r="A322" s="10" t="n">
        <v>314</v>
      </c>
      <c r="B322" s="11" t="s">
        <v>347</v>
      </c>
      <c r="C322" s="12" t="n">
        <v>4200</v>
      </c>
      <c r="D322" s="12" t="n">
        <v>16050</v>
      </c>
      <c r="E322" s="12" t="n">
        <v>54656</v>
      </c>
      <c r="F322" s="12" t="n">
        <v>3800</v>
      </c>
      <c r="G322" s="12" t="n">
        <f aca="false">SUM(C322:F322)</f>
        <v>78706</v>
      </c>
      <c r="I322" s="12" t="n">
        <v>3850</v>
      </c>
      <c r="J322" s="12" t="n">
        <v>15075</v>
      </c>
      <c r="K322" s="12" t="n">
        <v>54656</v>
      </c>
      <c r="L322" s="12" t="n">
        <v>3375</v>
      </c>
      <c r="M322" s="12" t="n">
        <f aca="false">SUM(I322:L322)</f>
        <v>76956</v>
      </c>
      <c r="O322" s="12" t="n">
        <v>4113</v>
      </c>
      <c r="P322" s="12" t="n">
        <v>14100</v>
      </c>
      <c r="Q322" s="12" t="n">
        <v>54656</v>
      </c>
      <c r="R322" s="12" t="n">
        <v>5075</v>
      </c>
      <c r="S322" s="12" t="n">
        <f aca="false">SUM(O322:R322)</f>
        <v>77944</v>
      </c>
      <c r="U322" s="12" t="n">
        <v>4200</v>
      </c>
      <c r="V322" s="12" t="n">
        <v>13575</v>
      </c>
      <c r="W322" s="12" t="n">
        <v>54656</v>
      </c>
      <c r="X322" s="12" t="n">
        <v>5200</v>
      </c>
      <c r="Y322" s="12" t="n">
        <f aca="false">SUM(U322:X322)</f>
        <v>77631</v>
      </c>
      <c r="AA322" s="12" t="n">
        <v>4463</v>
      </c>
      <c r="AB322" s="12" t="n">
        <v>12750</v>
      </c>
      <c r="AC322" s="12" t="n">
        <v>54656</v>
      </c>
      <c r="AD322" s="12" t="n">
        <v>5300</v>
      </c>
      <c r="AE322" s="12" t="n">
        <f aca="false">SUM(AA322:AD322)</f>
        <v>77169</v>
      </c>
      <c r="AG322" s="12" t="n">
        <v>4375</v>
      </c>
      <c r="AH322" s="12" t="n">
        <v>35775</v>
      </c>
      <c r="AI322" s="12" t="n">
        <v>54656</v>
      </c>
      <c r="AJ322" s="12" t="n">
        <v>11850</v>
      </c>
      <c r="AK322" s="12" t="n">
        <f aca="false">SUM(AG322:AJ322)</f>
        <v>106656</v>
      </c>
      <c r="AM322" s="13" t="n">
        <v>3938</v>
      </c>
      <c r="AN322" s="13" t="n">
        <v>33300</v>
      </c>
      <c r="AO322" s="13" t="n">
        <v>54656</v>
      </c>
      <c r="AP322" s="13" t="n">
        <v>11850</v>
      </c>
      <c r="AQ322" s="13" t="n">
        <v>0</v>
      </c>
      <c r="AR322" s="12" t="n">
        <f aca="false">SUM(AM322:AP322)-AQ322</f>
        <v>103744</v>
      </c>
      <c r="AT322" s="12" t="n">
        <v>4025</v>
      </c>
      <c r="AU322" s="12" t="n">
        <v>31950</v>
      </c>
      <c r="AV322" s="12" t="n">
        <v>54656</v>
      </c>
      <c r="AW322" s="12" t="n">
        <v>13175</v>
      </c>
      <c r="AX322" s="12" t="n">
        <f aca="false">SUM(AT322:AW322)</f>
        <v>103806</v>
      </c>
      <c r="AZ322" s="12" t="n">
        <v>3850</v>
      </c>
      <c r="BA322" s="12" t="n">
        <v>30600</v>
      </c>
      <c r="BB322" s="12" t="n">
        <v>54656</v>
      </c>
      <c r="BC322" s="12" t="n">
        <v>13175</v>
      </c>
      <c r="BD322" s="14"/>
      <c r="BE322" s="12" t="n">
        <f aca="false">ROUND(SUM(AZ322:BD322),0)</f>
        <v>102281</v>
      </c>
      <c r="BG322" s="12"/>
      <c r="BH322" s="12"/>
      <c r="BI322" s="12"/>
      <c r="BJ322" s="12"/>
      <c r="BK322" s="14"/>
      <c r="BL322" s="12" t="n">
        <f aca="false">ROUND(SUM(BG322:BK322),0)</f>
        <v>0</v>
      </c>
    </row>
    <row r="323" customFormat="false" ht="12.75" hidden="false" customHeight="false" outlineLevel="0" collapsed="false">
      <c r="A323" s="10" t="n">
        <v>315</v>
      </c>
      <c r="B323" s="11" t="s">
        <v>348</v>
      </c>
      <c r="C323" s="12" t="n">
        <v>875</v>
      </c>
      <c r="D323" s="12" t="n">
        <v>4050</v>
      </c>
      <c r="E323" s="12" t="n">
        <v>875</v>
      </c>
      <c r="F323" s="12" t="n">
        <v>13287</v>
      </c>
      <c r="G323" s="12" t="n">
        <f aca="false">SUM(C323:F323)</f>
        <v>19087</v>
      </c>
      <c r="I323" s="12" t="n">
        <v>963</v>
      </c>
      <c r="J323" s="12" t="n">
        <v>4200</v>
      </c>
      <c r="K323" s="12" t="n">
        <v>875</v>
      </c>
      <c r="L323" s="12" t="n">
        <v>9924</v>
      </c>
      <c r="M323" s="12" t="n">
        <f aca="false">SUM(I323:L323)</f>
        <v>15962</v>
      </c>
      <c r="O323" s="12" t="n">
        <v>963</v>
      </c>
      <c r="P323" s="12" t="n">
        <v>4350</v>
      </c>
      <c r="Q323" s="12" t="n">
        <v>875</v>
      </c>
      <c r="R323" s="12" t="n">
        <v>10460</v>
      </c>
      <c r="S323" s="12" t="n">
        <f aca="false">SUM(O323:R323)</f>
        <v>16648</v>
      </c>
      <c r="U323" s="12" t="n">
        <v>1050</v>
      </c>
      <c r="V323" s="12" t="n">
        <v>3375</v>
      </c>
      <c r="W323" s="12" t="n">
        <v>875</v>
      </c>
      <c r="X323" s="12" t="n">
        <v>11807</v>
      </c>
      <c r="Y323" s="12" t="n">
        <f aca="false">SUM(U323:X323)</f>
        <v>17107</v>
      </c>
      <c r="AA323" s="12" t="n">
        <v>963</v>
      </c>
      <c r="AB323" s="12" t="n">
        <v>3675</v>
      </c>
      <c r="AC323" s="12" t="n">
        <v>875</v>
      </c>
      <c r="AD323" s="12" t="n">
        <v>12899</v>
      </c>
      <c r="AE323" s="12" t="n">
        <f aca="false">SUM(AA323:AD323)</f>
        <v>18412</v>
      </c>
      <c r="AG323" s="12" t="n">
        <v>1138</v>
      </c>
      <c r="AH323" s="12" t="n">
        <v>9000</v>
      </c>
      <c r="AI323" s="12" t="n">
        <v>875</v>
      </c>
      <c r="AJ323" s="12" t="n">
        <v>17515</v>
      </c>
      <c r="AK323" s="12" t="n">
        <f aca="false">SUM(AG323:AJ323)</f>
        <v>28528</v>
      </c>
      <c r="AM323" s="13" t="n">
        <v>1138</v>
      </c>
      <c r="AN323" s="13" t="n">
        <v>8550</v>
      </c>
      <c r="AO323" s="13" t="n">
        <v>875</v>
      </c>
      <c r="AP323" s="13" t="n">
        <v>17462</v>
      </c>
      <c r="AQ323" s="13" t="n">
        <v>0</v>
      </c>
      <c r="AR323" s="12" t="n">
        <f aca="false">SUM(AM323:AP323)-AQ323</f>
        <v>28025</v>
      </c>
      <c r="AT323" s="12" t="n">
        <v>963</v>
      </c>
      <c r="AU323" s="12" t="n">
        <v>7875</v>
      </c>
      <c r="AV323" s="12" t="n">
        <v>875</v>
      </c>
      <c r="AW323" s="12" t="n">
        <v>18444</v>
      </c>
      <c r="AX323" s="12" t="n">
        <f aca="false">SUM(AT323:AW323)</f>
        <v>28157</v>
      </c>
      <c r="AZ323" s="12" t="n">
        <v>787.5</v>
      </c>
      <c r="BA323" s="12" t="n">
        <v>7875</v>
      </c>
      <c r="BB323" s="12" t="n">
        <v>875</v>
      </c>
      <c r="BC323" s="12" t="n">
        <v>16842</v>
      </c>
      <c r="BD323" s="14"/>
      <c r="BE323" s="12" t="n">
        <f aca="false">ROUND(SUM(AZ323:BD323),0)</f>
        <v>26380</v>
      </c>
      <c r="BG323" s="12" t="n">
        <v>787.5</v>
      </c>
      <c r="BH323" s="12" t="n">
        <v>7875</v>
      </c>
      <c r="BI323" s="12" t="n">
        <v>875</v>
      </c>
      <c r="BJ323" s="12" t="n">
        <v>18323</v>
      </c>
      <c r="BK323" s="14"/>
      <c r="BL323" s="12" t="n">
        <f aca="false">ROUND(SUM(BG323:BK323),0)</f>
        <v>27861</v>
      </c>
    </row>
    <row r="324" customFormat="false" ht="12.75" hidden="false" customHeight="false" outlineLevel="0" collapsed="false">
      <c r="A324" s="10" t="n">
        <v>316</v>
      </c>
      <c r="B324" s="11" t="s">
        <v>349</v>
      </c>
      <c r="C324" s="12" t="n">
        <v>1750</v>
      </c>
      <c r="D324" s="12" t="n">
        <v>7950</v>
      </c>
      <c r="E324" s="12" t="n">
        <v>15846</v>
      </c>
      <c r="F324" s="12" t="n">
        <v>9050</v>
      </c>
      <c r="G324" s="12" t="n">
        <f aca="false">SUM(C324:F324)</f>
        <v>34596</v>
      </c>
      <c r="I324" s="12" t="n">
        <v>1663</v>
      </c>
      <c r="J324" s="12" t="n">
        <v>7350</v>
      </c>
      <c r="K324" s="12" t="n">
        <v>15846</v>
      </c>
      <c r="L324" s="12" t="n">
        <v>10460</v>
      </c>
      <c r="M324" s="12" t="n">
        <f aca="false">SUM(I324:L324)</f>
        <v>35319</v>
      </c>
      <c r="O324" s="12" t="n">
        <v>1663</v>
      </c>
      <c r="P324" s="12" t="n">
        <v>7725</v>
      </c>
      <c r="Q324" s="12" t="n">
        <v>15846</v>
      </c>
      <c r="R324" s="12" t="n">
        <v>10160</v>
      </c>
      <c r="S324" s="12" t="n">
        <f aca="false">SUM(O324:R324)</f>
        <v>35394</v>
      </c>
      <c r="U324" s="12" t="n">
        <v>1838</v>
      </c>
      <c r="V324" s="12" t="n">
        <v>7200</v>
      </c>
      <c r="W324" s="12" t="n">
        <v>15846</v>
      </c>
      <c r="X324" s="12" t="n">
        <v>11762</v>
      </c>
      <c r="Y324" s="12" t="n">
        <f aca="false">SUM(U324:X324)</f>
        <v>36646</v>
      </c>
      <c r="AA324" s="12" t="n">
        <v>1575</v>
      </c>
      <c r="AB324" s="12" t="n">
        <v>6825</v>
      </c>
      <c r="AC324" s="12" t="n">
        <v>15846</v>
      </c>
      <c r="AD324" s="12" t="n">
        <v>13442</v>
      </c>
      <c r="AE324" s="12" t="n">
        <f aca="false">SUM(AA324:AD324)</f>
        <v>37688</v>
      </c>
      <c r="AG324" s="12" t="n">
        <v>1663</v>
      </c>
      <c r="AH324" s="12" t="n">
        <v>19800</v>
      </c>
      <c r="AI324" s="12" t="n">
        <v>15846</v>
      </c>
      <c r="AJ324" s="12" t="n">
        <v>25029</v>
      </c>
      <c r="AK324" s="12" t="n">
        <f aca="false">SUM(AG324:AJ324)</f>
        <v>62338</v>
      </c>
      <c r="AM324" s="13" t="n">
        <v>1313</v>
      </c>
      <c r="AN324" s="13" t="n">
        <v>18450</v>
      </c>
      <c r="AO324" s="13" t="n">
        <v>15846</v>
      </c>
      <c r="AP324" s="13" t="n">
        <v>25819</v>
      </c>
      <c r="AQ324" s="13" t="n">
        <v>0</v>
      </c>
      <c r="AR324" s="12" t="n">
        <f aca="false">SUM(AM324:AP324)-AQ324</f>
        <v>61428</v>
      </c>
      <c r="AT324" s="12" t="n">
        <v>1400</v>
      </c>
      <c r="AU324" s="12" t="n">
        <v>18675</v>
      </c>
      <c r="AV324" s="12" t="n">
        <v>15846</v>
      </c>
      <c r="AW324" s="12" t="n">
        <v>23096</v>
      </c>
      <c r="AX324" s="12" t="n">
        <f aca="false">SUM(AT324:AW324)</f>
        <v>59017</v>
      </c>
      <c r="AZ324" s="12" t="n">
        <v>1487.5</v>
      </c>
      <c r="BA324" s="12" t="n">
        <v>18225</v>
      </c>
      <c r="BB324" s="12" t="n">
        <v>15846</v>
      </c>
      <c r="BC324" s="12" t="n">
        <v>23974</v>
      </c>
      <c r="BD324" s="14"/>
      <c r="BE324" s="12" t="n">
        <f aca="false">ROUND(SUM(AZ324:BD324),0)</f>
        <v>59533</v>
      </c>
      <c r="BG324" s="12"/>
      <c r="BH324" s="12"/>
      <c r="BI324" s="12"/>
      <c r="BJ324" s="12"/>
      <c r="BK324" s="14"/>
      <c r="BL324" s="12" t="n">
        <f aca="false">ROUND(SUM(BG324:BK324),0)</f>
        <v>0</v>
      </c>
    </row>
    <row r="325" customFormat="false" ht="12.75" hidden="false" customHeight="false" outlineLevel="0" collapsed="false">
      <c r="A325" s="10" t="n">
        <v>317</v>
      </c>
      <c r="B325" s="11" t="s">
        <v>350</v>
      </c>
      <c r="C325" s="12" t="n">
        <v>2013</v>
      </c>
      <c r="D325" s="12" t="n">
        <v>8325</v>
      </c>
      <c r="E325" s="12" t="n">
        <v>0</v>
      </c>
      <c r="F325" s="12" t="n">
        <v>13588</v>
      </c>
      <c r="G325" s="12" t="n">
        <f aca="false">SUM(C325:F325)</f>
        <v>23926</v>
      </c>
      <c r="I325" s="12" t="n">
        <v>1663</v>
      </c>
      <c r="J325" s="12" t="n">
        <v>8250</v>
      </c>
      <c r="K325" s="12" t="n">
        <v>0</v>
      </c>
      <c r="L325" s="12" t="n">
        <v>14092</v>
      </c>
      <c r="M325" s="12" t="n">
        <f aca="false">SUM(I325:L325)</f>
        <v>24005</v>
      </c>
      <c r="O325" s="12" t="n">
        <v>1838</v>
      </c>
      <c r="P325" s="12" t="n">
        <v>7650</v>
      </c>
      <c r="Q325" s="12" t="n">
        <v>0</v>
      </c>
      <c r="R325" s="12" t="n">
        <v>14496</v>
      </c>
      <c r="S325" s="12" t="n">
        <f aca="false">SUM(O325:R325)</f>
        <v>23984</v>
      </c>
      <c r="U325" s="12" t="n">
        <v>1838</v>
      </c>
      <c r="V325" s="12" t="n">
        <v>7050</v>
      </c>
      <c r="W325" s="12" t="n">
        <v>0</v>
      </c>
      <c r="X325" s="12" t="n">
        <v>14930</v>
      </c>
      <c r="Y325" s="12" t="n">
        <f aca="false">SUM(U325:X325)</f>
        <v>23818</v>
      </c>
      <c r="AA325" s="12" t="n">
        <v>1750</v>
      </c>
      <c r="AB325" s="12" t="n">
        <v>7125</v>
      </c>
      <c r="AC325" s="12" t="n">
        <v>0</v>
      </c>
      <c r="AD325" s="12" t="n">
        <v>15760</v>
      </c>
      <c r="AE325" s="12" t="n">
        <f aca="false">SUM(AA325:AD325)</f>
        <v>24635</v>
      </c>
      <c r="AG325" s="12" t="n">
        <v>1575</v>
      </c>
      <c r="AH325" s="12" t="n">
        <v>20700</v>
      </c>
      <c r="AI325" s="12" t="n">
        <v>0</v>
      </c>
      <c r="AJ325" s="12" t="n">
        <v>20969</v>
      </c>
      <c r="AK325" s="12" t="n">
        <f aca="false">SUM(AG325:AJ325)</f>
        <v>43244</v>
      </c>
      <c r="AM325" s="13" t="n">
        <v>1575</v>
      </c>
      <c r="AN325" s="13" t="n">
        <v>20025</v>
      </c>
      <c r="AO325" s="13" t="n">
        <v>0</v>
      </c>
      <c r="AP325" s="13" t="n">
        <v>26657</v>
      </c>
      <c r="AQ325" s="13" t="n">
        <v>0</v>
      </c>
      <c r="AR325" s="12" t="n">
        <f aca="false">SUM(AM325:AP325)-AQ325</f>
        <v>48257</v>
      </c>
      <c r="AT325" s="12" t="n">
        <v>1750</v>
      </c>
      <c r="AU325" s="12" t="n">
        <v>19350</v>
      </c>
      <c r="AV325" s="12" t="n">
        <v>0</v>
      </c>
      <c r="AW325" s="12" t="n">
        <v>28148</v>
      </c>
      <c r="AX325" s="12" t="n">
        <f aca="false">SUM(AT325:AW325)</f>
        <v>49248</v>
      </c>
      <c r="AZ325" s="12" t="n">
        <v>1750</v>
      </c>
      <c r="BA325" s="12" t="n">
        <v>18000</v>
      </c>
      <c r="BB325" s="12" t="n">
        <v>0</v>
      </c>
      <c r="BC325" s="12" t="n">
        <v>30610</v>
      </c>
      <c r="BD325" s="14"/>
      <c r="BE325" s="12" t="n">
        <f aca="false">ROUND(SUM(AZ325:BD325),0)</f>
        <v>50360</v>
      </c>
      <c r="BG325" s="12"/>
      <c r="BH325" s="12"/>
      <c r="BI325" s="12"/>
      <c r="BJ325" s="12"/>
      <c r="BK325" s="14"/>
      <c r="BL325" s="12" t="n">
        <f aca="false">ROUND(SUM(BG325:BK325),0)</f>
        <v>0</v>
      </c>
    </row>
    <row r="326" customFormat="false" ht="12.75" hidden="false" customHeight="false" outlineLevel="0" collapsed="false">
      <c r="A326" s="10" t="n">
        <v>318</v>
      </c>
      <c r="B326" s="11" t="s">
        <v>351</v>
      </c>
      <c r="C326" s="12" t="n">
        <v>350</v>
      </c>
      <c r="D326" s="12" t="n">
        <v>2025</v>
      </c>
      <c r="E326" s="12" t="n">
        <v>350</v>
      </c>
      <c r="F326" s="12" t="n">
        <v>1275</v>
      </c>
      <c r="G326" s="12" t="n">
        <f aca="false">SUM(C326:F326)</f>
        <v>4000</v>
      </c>
      <c r="I326" s="12" t="n">
        <v>438</v>
      </c>
      <c r="J326" s="12" t="n">
        <v>2100</v>
      </c>
      <c r="K326" s="12" t="n">
        <v>350</v>
      </c>
      <c r="L326" s="12" t="n">
        <v>850</v>
      </c>
      <c r="M326" s="12" t="n">
        <f aca="false">SUM(I326:L326)</f>
        <v>3738</v>
      </c>
      <c r="O326" s="12" t="n">
        <v>438</v>
      </c>
      <c r="P326" s="12" t="n">
        <v>1950</v>
      </c>
      <c r="Q326" s="12" t="n">
        <v>350</v>
      </c>
      <c r="R326" s="12" t="n">
        <v>1275</v>
      </c>
      <c r="S326" s="12" t="n">
        <f aca="false">SUM(O326:R326)</f>
        <v>4013</v>
      </c>
      <c r="U326" s="12" t="n">
        <v>438</v>
      </c>
      <c r="V326" s="12" t="n">
        <v>1950</v>
      </c>
      <c r="W326" s="12" t="n">
        <v>350</v>
      </c>
      <c r="X326" s="12" t="n">
        <v>1275</v>
      </c>
      <c r="Y326" s="12" t="n">
        <f aca="false">SUM(U326:X326)</f>
        <v>4013</v>
      </c>
      <c r="AA326" s="12" t="n">
        <v>438</v>
      </c>
      <c r="AB326" s="12" t="n">
        <v>1800</v>
      </c>
      <c r="AC326" s="12" t="n">
        <v>350</v>
      </c>
      <c r="AD326" s="12" t="n">
        <v>1700</v>
      </c>
      <c r="AE326" s="12" t="n">
        <f aca="false">SUM(AA326:AD326)</f>
        <v>4288</v>
      </c>
      <c r="AG326" s="12" t="n">
        <v>263</v>
      </c>
      <c r="AH326" s="12" t="n">
        <v>5175</v>
      </c>
      <c r="AI326" s="12" t="n">
        <v>350</v>
      </c>
      <c r="AJ326" s="12" t="n">
        <v>3300</v>
      </c>
      <c r="AK326" s="12" t="n">
        <f aca="false">SUM(AG326:AJ326)</f>
        <v>9088</v>
      </c>
      <c r="AM326" s="13" t="n">
        <v>438</v>
      </c>
      <c r="AN326" s="13" t="n">
        <v>5400</v>
      </c>
      <c r="AO326" s="13" t="n">
        <v>350</v>
      </c>
      <c r="AP326" s="13" t="n">
        <v>4125</v>
      </c>
      <c r="AQ326" s="13" t="n">
        <v>0</v>
      </c>
      <c r="AR326" s="12" t="n">
        <f aca="false">SUM(AM326:AP326)-AQ326</f>
        <v>10313</v>
      </c>
      <c r="AT326" s="12" t="n">
        <v>263</v>
      </c>
      <c r="AU326" s="12" t="n">
        <v>4950</v>
      </c>
      <c r="AV326" s="12" t="n">
        <v>350</v>
      </c>
      <c r="AW326" s="12" t="n">
        <v>4950</v>
      </c>
      <c r="AX326" s="12" t="n">
        <f aca="false">SUM(AT326:AW326)</f>
        <v>10513</v>
      </c>
      <c r="AZ326" s="12" t="n">
        <v>350</v>
      </c>
      <c r="BA326" s="12" t="n">
        <v>5175</v>
      </c>
      <c r="BB326" s="12" t="n">
        <v>350</v>
      </c>
      <c r="BC326" s="12" t="n">
        <v>4950</v>
      </c>
      <c r="BD326" s="14"/>
      <c r="BE326" s="12" t="n">
        <f aca="false">ROUND(SUM(AZ326:BD326),0)</f>
        <v>10825</v>
      </c>
      <c r="BG326" s="12" t="n">
        <v>350</v>
      </c>
      <c r="BH326" s="12" t="n">
        <v>4725</v>
      </c>
      <c r="BI326" s="12" t="n">
        <v>350</v>
      </c>
      <c r="BJ326" s="12" t="n">
        <v>4950</v>
      </c>
      <c r="BK326" s="14"/>
      <c r="BL326" s="12" t="n">
        <f aca="false">ROUND(SUM(BG326:BK326),0)</f>
        <v>10375</v>
      </c>
    </row>
    <row r="327" customFormat="false" ht="12.75" hidden="false" customHeight="false" outlineLevel="0" collapsed="false">
      <c r="A327" s="10" t="n">
        <v>319</v>
      </c>
      <c r="B327" s="11" t="s">
        <v>352</v>
      </c>
      <c r="C327" s="12" t="n">
        <v>0</v>
      </c>
      <c r="D327" s="12" t="n">
        <v>0</v>
      </c>
      <c r="E327" s="12" t="n">
        <v>0</v>
      </c>
      <c r="F327" s="12" t="n">
        <v>2825</v>
      </c>
      <c r="G327" s="12" t="n">
        <f aca="false">SUM(C327:F327)</f>
        <v>2825</v>
      </c>
      <c r="I327" s="12" t="n">
        <v>0</v>
      </c>
      <c r="J327" s="12" t="n">
        <v>150</v>
      </c>
      <c r="K327" s="12" t="n">
        <v>0</v>
      </c>
      <c r="L327" s="12" t="n">
        <v>1275</v>
      </c>
      <c r="M327" s="12" t="n">
        <f aca="false">SUM(I327:L327)</f>
        <v>1425</v>
      </c>
      <c r="O327" s="12" t="n">
        <v>0</v>
      </c>
      <c r="P327" s="12" t="n">
        <v>75</v>
      </c>
      <c r="Q327" s="12" t="n">
        <v>0</v>
      </c>
      <c r="R327" s="12" t="n">
        <v>1275</v>
      </c>
      <c r="S327" s="12" t="n">
        <f aca="false">SUM(O327:R327)</f>
        <v>1350</v>
      </c>
      <c r="U327" s="12" t="n">
        <v>0</v>
      </c>
      <c r="V327" s="12" t="n">
        <v>75</v>
      </c>
      <c r="W327" s="12" t="n">
        <v>0</v>
      </c>
      <c r="X327" s="12" t="n">
        <v>1275</v>
      </c>
      <c r="Y327" s="12" t="n">
        <f aca="false">SUM(U327:X327)</f>
        <v>1350</v>
      </c>
      <c r="AA327" s="12" t="n">
        <v>0</v>
      </c>
      <c r="AB327" s="12" t="n">
        <v>75</v>
      </c>
      <c r="AC327" s="12" t="n">
        <v>0</v>
      </c>
      <c r="AD327" s="12" t="n">
        <v>850</v>
      </c>
      <c r="AE327" s="12" t="n">
        <f aca="false">SUM(AA327:AD327)</f>
        <v>925</v>
      </c>
      <c r="AG327" s="12" t="n">
        <v>0</v>
      </c>
      <c r="AH327" s="12" t="n">
        <v>225</v>
      </c>
      <c r="AI327" s="12" t="n">
        <v>0</v>
      </c>
      <c r="AJ327" s="12" t="n">
        <v>825</v>
      </c>
      <c r="AK327" s="12" t="n">
        <f aca="false">SUM(AG327:AJ327)</f>
        <v>1050</v>
      </c>
      <c r="AM327" s="13" t="n">
        <v>0</v>
      </c>
      <c r="AN327" s="13" t="n">
        <v>225</v>
      </c>
      <c r="AO327" s="13" t="n">
        <v>0</v>
      </c>
      <c r="AP327" s="13" t="n">
        <v>825</v>
      </c>
      <c r="AQ327" s="13" t="n">
        <v>0</v>
      </c>
      <c r="AR327" s="12" t="n">
        <f aca="false">SUM(AM327:AP327)-AQ327</f>
        <v>1050</v>
      </c>
      <c r="AT327" s="12" t="n">
        <v>0</v>
      </c>
      <c r="AU327" s="12" t="n">
        <v>0</v>
      </c>
      <c r="AV327" s="12" t="n">
        <v>0</v>
      </c>
      <c r="AW327" s="12" t="n">
        <v>0</v>
      </c>
      <c r="AX327" s="12" t="n">
        <f aca="false">SUM(AT327:AW327)</f>
        <v>0</v>
      </c>
      <c r="AZ327" s="12" t="n">
        <v>0</v>
      </c>
      <c r="BA327" s="12" t="n">
        <v>450</v>
      </c>
      <c r="BB327" s="12" t="n">
        <v>0</v>
      </c>
      <c r="BC327" s="12" t="n">
        <v>825</v>
      </c>
      <c r="BD327" s="14"/>
      <c r="BE327" s="12" t="n">
        <f aca="false">ROUND(SUM(AZ327:BD327),0)</f>
        <v>1275</v>
      </c>
      <c r="BG327" s="12"/>
      <c r="BH327" s="12"/>
      <c r="BI327" s="12"/>
      <c r="BJ327" s="12"/>
      <c r="BK327" s="14"/>
      <c r="BL327" s="12" t="n">
        <f aca="false">ROUND(SUM(BG327:BK327),0)</f>
        <v>0</v>
      </c>
    </row>
    <row r="328" customFormat="false" ht="12.75" hidden="false" customHeight="false" outlineLevel="0" collapsed="false">
      <c r="A328" s="10" t="n">
        <v>320</v>
      </c>
      <c r="B328" s="11" t="s">
        <v>353</v>
      </c>
      <c r="C328" s="12" t="n">
        <v>263</v>
      </c>
      <c r="D328" s="12" t="n">
        <v>1275</v>
      </c>
      <c r="E328" s="12" t="n">
        <v>175</v>
      </c>
      <c r="F328" s="12" t="n">
        <v>250</v>
      </c>
      <c r="G328" s="12" t="n">
        <f aca="false">SUM(C328:F328)</f>
        <v>1963</v>
      </c>
      <c r="I328" s="12" t="n">
        <v>175</v>
      </c>
      <c r="J328" s="12" t="n">
        <v>1275</v>
      </c>
      <c r="K328" s="12" t="n">
        <v>175</v>
      </c>
      <c r="L328" s="12" t="n">
        <v>250</v>
      </c>
      <c r="M328" s="12" t="n">
        <f aca="false">SUM(I328:L328)</f>
        <v>1875</v>
      </c>
      <c r="O328" s="12" t="n">
        <v>350</v>
      </c>
      <c r="P328" s="12" t="n">
        <v>1200</v>
      </c>
      <c r="Q328" s="12" t="n">
        <v>0</v>
      </c>
      <c r="R328" s="12" t="n">
        <v>38</v>
      </c>
      <c r="S328" s="12" t="n">
        <f aca="false">SUM(O328:R328)</f>
        <v>1588</v>
      </c>
      <c r="U328" s="12" t="n">
        <v>438</v>
      </c>
      <c r="V328" s="12" t="n">
        <v>1125</v>
      </c>
      <c r="W328" s="12" t="n">
        <v>0</v>
      </c>
      <c r="X328" s="12" t="n">
        <v>463</v>
      </c>
      <c r="Y328" s="12" t="n">
        <f aca="false">SUM(U328:X328)</f>
        <v>2026</v>
      </c>
      <c r="AA328" s="12" t="n">
        <v>438</v>
      </c>
      <c r="AB328" s="12" t="n">
        <v>1050</v>
      </c>
      <c r="AC328" s="12" t="n">
        <v>0</v>
      </c>
      <c r="AD328" s="12" t="n">
        <v>463</v>
      </c>
      <c r="AE328" s="12" t="n">
        <f aca="false">SUM(AA328:AD328)</f>
        <v>1951</v>
      </c>
      <c r="AG328" s="12" t="n">
        <v>350</v>
      </c>
      <c r="AH328" s="12" t="n">
        <v>2475</v>
      </c>
      <c r="AI328" s="12" t="n">
        <v>0</v>
      </c>
      <c r="AJ328" s="12" t="n">
        <v>1025</v>
      </c>
      <c r="AK328" s="12" t="n">
        <f aca="false">SUM(AG328:AJ328)</f>
        <v>3850</v>
      </c>
      <c r="AM328" s="13" t="n">
        <v>525</v>
      </c>
      <c r="AN328" s="13" t="n">
        <v>2475</v>
      </c>
      <c r="AO328" s="13" t="n">
        <v>0</v>
      </c>
      <c r="AP328" s="13" t="n">
        <v>1025</v>
      </c>
      <c r="AQ328" s="13" t="n">
        <v>0</v>
      </c>
      <c r="AR328" s="12" t="n">
        <f aca="false">SUM(AM328:AP328)-AQ328</f>
        <v>4025</v>
      </c>
      <c r="AT328" s="12" t="n">
        <v>525</v>
      </c>
      <c r="AU328" s="12" t="n">
        <v>2925</v>
      </c>
      <c r="AV328" s="12" t="n">
        <v>0</v>
      </c>
      <c r="AW328" s="12" t="n">
        <v>1025</v>
      </c>
      <c r="AX328" s="12" t="n">
        <f aca="false">SUM(AT328:AW328)</f>
        <v>4475</v>
      </c>
      <c r="AZ328" s="12" t="n">
        <v>525</v>
      </c>
      <c r="BA328" s="12" t="n">
        <v>3375</v>
      </c>
      <c r="BB328" s="12" t="n">
        <v>0</v>
      </c>
      <c r="BC328" s="12" t="n">
        <v>1025</v>
      </c>
      <c r="BD328" s="14"/>
      <c r="BE328" s="12" t="n">
        <f aca="false">ROUND(SUM(AZ328:BD328),0)</f>
        <v>4925</v>
      </c>
      <c r="BG328" s="12"/>
      <c r="BH328" s="12"/>
      <c r="BI328" s="12"/>
      <c r="BJ328" s="12"/>
      <c r="BK328" s="14"/>
      <c r="BL328" s="12" t="n">
        <f aca="false">ROUND(SUM(BG328:BK328),0)</f>
        <v>0</v>
      </c>
    </row>
    <row r="329" customFormat="false" ht="12.75" hidden="false" customHeight="false" outlineLevel="0" collapsed="false">
      <c r="A329" s="10" t="n">
        <v>321</v>
      </c>
      <c r="B329" s="11" t="s">
        <v>354</v>
      </c>
      <c r="C329" s="12" t="n">
        <v>1400</v>
      </c>
      <c r="D329" s="12" t="n">
        <v>3900</v>
      </c>
      <c r="E329" s="12" t="n">
        <v>1750</v>
      </c>
      <c r="F329" s="12" t="n">
        <v>3150</v>
      </c>
      <c r="G329" s="12" t="n">
        <f aca="false">SUM(C329:F329)</f>
        <v>10200</v>
      </c>
      <c r="I329" s="12" t="n">
        <v>1400</v>
      </c>
      <c r="J329" s="12" t="n">
        <v>3825</v>
      </c>
      <c r="K329" s="12" t="n">
        <v>1750</v>
      </c>
      <c r="L329" s="12" t="n">
        <v>6457</v>
      </c>
      <c r="M329" s="12" t="n">
        <f aca="false">SUM(I329:L329)</f>
        <v>13432</v>
      </c>
      <c r="O329" s="12" t="n">
        <v>1400</v>
      </c>
      <c r="P329" s="12" t="n">
        <v>3750</v>
      </c>
      <c r="Q329" s="12" t="n">
        <v>1750</v>
      </c>
      <c r="R329" s="12" t="n">
        <v>6458</v>
      </c>
      <c r="S329" s="12" t="n">
        <f aca="false">SUM(O329:R329)</f>
        <v>13358</v>
      </c>
      <c r="U329" s="12" t="n">
        <v>1138</v>
      </c>
      <c r="V329" s="12" t="n">
        <v>3900</v>
      </c>
      <c r="W329" s="12" t="n">
        <v>1750</v>
      </c>
      <c r="X329" s="12" t="n">
        <v>5836</v>
      </c>
      <c r="Y329" s="12" t="n">
        <f aca="false">SUM(U329:X329)</f>
        <v>12624</v>
      </c>
      <c r="AA329" s="12" t="n">
        <v>963</v>
      </c>
      <c r="AB329" s="12" t="n">
        <v>3825</v>
      </c>
      <c r="AC329" s="12" t="n">
        <v>1750</v>
      </c>
      <c r="AD329" s="12" t="n">
        <v>6111</v>
      </c>
      <c r="AE329" s="12" t="n">
        <f aca="false">SUM(AA329:AD329)</f>
        <v>12649</v>
      </c>
      <c r="AG329" s="12" t="n">
        <v>1050</v>
      </c>
      <c r="AH329" s="12" t="n">
        <v>11475</v>
      </c>
      <c r="AI329" s="12" t="n">
        <v>1750</v>
      </c>
      <c r="AJ329" s="12" t="n">
        <v>8077</v>
      </c>
      <c r="AK329" s="12" t="n">
        <f aca="false">SUM(AG329:AJ329)</f>
        <v>22352</v>
      </c>
      <c r="AM329" s="13" t="n">
        <v>1225</v>
      </c>
      <c r="AN329" s="15" t="n">
        <v>10575</v>
      </c>
      <c r="AO329" s="15" t="n">
        <v>1750</v>
      </c>
      <c r="AP329" s="15" t="n">
        <v>8969</v>
      </c>
      <c r="AQ329" s="13" t="n">
        <v>0</v>
      </c>
      <c r="AR329" s="12" t="n">
        <f aca="false">SUM(AM329:AP329)-AQ329</f>
        <v>22519</v>
      </c>
      <c r="AT329" s="12" t="n">
        <v>963</v>
      </c>
      <c r="AU329" s="12" t="n">
        <v>10800</v>
      </c>
      <c r="AV329" s="12" t="n">
        <v>1750</v>
      </c>
      <c r="AW329" s="12" t="n">
        <v>8038</v>
      </c>
      <c r="AX329" s="12" t="n">
        <f aca="false">SUM(AT329:AW329)</f>
        <v>21551</v>
      </c>
      <c r="AZ329" s="12" t="n">
        <v>1137.5</v>
      </c>
      <c r="BA329" s="12" t="n">
        <v>10800</v>
      </c>
      <c r="BB329" s="12" t="n">
        <v>1750</v>
      </c>
      <c r="BC329" s="12" t="n">
        <v>7873</v>
      </c>
      <c r="BD329" s="14"/>
      <c r="BE329" s="12" t="n">
        <f aca="false">ROUND(SUM(AZ329:BD329),0)</f>
        <v>21561</v>
      </c>
      <c r="BG329" s="12" t="n">
        <v>875</v>
      </c>
      <c r="BH329" s="12" t="n">
        <v>9450</v>
      </c>
      <c r="BI329" s="12" t="n">
        <v>1750</v>
      </c>
      <c r="BJ329" s="12" t="n">
        <v>7926</v>
      </c>
      <c r="BK329" s="14"/>
      <c r="BL329" s="12" t="n">
        <f aca="false">ROUND(SUM(BG329:BK329),0)</f>
        <v>20001</v>
      </c>
    </row>
    <row r="330" customFormat="false" ht="12.75" hidden="false" customHeight="false" outlineLevel="0" collapsed="false">
      <c r="A330" s="10" t="n">
        <v>322</v>
      </c>
      <c r="B330" s="11" t="s">
        <v>355</v>
      </c>
      <c r="C330" s="12" t="n">
        <v>700</v>
      </c>
      <c r="D330" s="12" t="n">
        <v>3750</v>
      </c>
      <c r="E330" s="12" t="n">
        <v>875</v>
      </c>
      <c r="F330" s="12" t="n">
        <v>4411</v>
      </c>
      <c r="G330" s="12" t="n">
        <f aca="false">SUM(C330:F330)</f>
        <v>9736</v>
      </c>
      <c r="I330" s="12" t="n">
        <v>700</v>
      </c>
      <c r="J330" s="12" t="n">
        <v>3525</v>
      </c>
      <c r="K330" s="12" t="n">
        <v>875</v>
      </c>
      <c r="L330" s="12" t="n">
        <v>4690</v>
      </c>
      <c r="M330" s="12" t="n">
        <f aca="false">SUM(I330:L330)</f>
        <v>9790</v>
      </c>
      <c r="O330" s="12" t="n">
        <v>613</v>
      </c>
      <c r="P330" s="12" t="n">
        <v>3300</v>
      </c>
      <c r="Q330" s="12" t="n">
        <v>875</v>
      </c>
      <c r="R330" s="12" t="n">
        <v>5566</v>
      </c>
      <c r="S330" s="12" t="n">
        <f aca="false">SUM(O330:R330)</f>
        <v>10354</v>
      </c>
      <c r="U330" s="12" t="n">
        <v>613</v>
      </c>
      <c r="V330" s="12" t="n">
        <v>3075</v>
      </c>
      <c r="W330" s="12" t="n">
        <v>875</v>
      </c>
      <c r="X330" s="12" t="n">
        <v>4729</v>
      </c>
      <c r="Y330" s="12" t="n">
        <f aca="false">SUM(U330:X330)</f>
        <v>9292</v>
      </c>
      <c r="AA330" s="12" t="n">
        <v>438</v>
      </c>
      <c r="AB330" s="12" t="n">
        <v>2775</v>
      </c>
      <c r="AC330" s="12" t="n">
        <v>875</v>
      </c>
      <c r="AD330" s="12" t="n">
        <v>5325</v>
      </c>
      <c r="AE330" s="12" t="n">
        <f aca="false">SUM(AA330:AD330)</f>
        <v>9413</v>
      </c>
      <c r="AG330" s="12" t="n">
        <v>350</v>
      </c>
      <c r="AH330" s="12" t="n">
        <v>8775</v>
      </c>
      <c r="AI330" s="12" t="n">
        <v>875</v>
      </c>
      <c r="AJ330" s="12" t="n">
        <v>6882</v>
      </c>
      <c r="AK330" s="12" t="n">
        <f aca="false">SUM(AG330:AJ330)</f>
        <v>16882</v>
      </c>
      <c r="AM330" s="13" t="n">
        <v>350</v>
      </c>
      <c r="AN330" s="13" t="n">
        <v>8550</v>
      </c>
      <c r="AO330" s="13" t="n">
        <v>875</v>
      </c>
      <c r="AP330" s="13" t="n">
        <v>8625</v>
      </c>
      <c r="AQ330" s="13" t="n">
        <v>0</v>
      </c>
      <c r="AR330" s="12" t="n">
        <f aca="false">SUM(AM330:AP330)-AQ330</f>
        <v>18400</v>
      </c>
      <c r="AT330" s="12" t="n">
        <v>438</v>
      </c>
      <c r="AU330" s="12" t="n">
        <v>8550</v>
      </c>
      <c r="AV330" s="12" t="n">
        <v>875</v>
      </c>
      <c r="AW330" s="12" t="n">
        <v>9229</v>
      </c>
      <c r="AX330" s="12" t="n">
        <f aca="false">SUM(AT330:AW330)</f>
        <v>19092</v>
      </c>
      <c r="AZ330" s="12" t="n">
        <v>350</v>
      </c>
      <c r="BA330" s="12" t="n">
        <v>8550</v>
      </c>
      <c r="BB330" s="12" t="n">
        <v>875</v>
      </c>
      <c r="BC330" s="12" t="n">
        <v>10608</v>
      </c>
      <c r="BD330" s="14"/>
      <c r="BE330" s="12" t="n">
        <f aca="false">ROUND(SUM(AZ330:BD330),0)</f>
        <v>20383</v>
      </c>
      <c r="BG330" s="12"/>
      <c r="BH330" s="12"/>
      <c r="BI330" s="12"/>
      <c r="BJ330" s="12"/>
      <c r="BK330" s="14"/>
      <c r="BL330" s="12" t="n">
        <f aca="false">ROUND(SUM(BG330:BK330),0)</f>
        <v>0</v>
      </c>
    </row>
    <row r="331" customFormat="false" ht="12.75" hidden="false" customHeight="false" outlineLevel="0" collapsed="false">
      <c r="A331" s="10" t="n">
        <v>323</v>
      </c>
      <c r="B331" s="11" t="s">
        <v>356</v>
      </c>
      <c r="C331" s="12" t="n">
        <v>525</v>
      </c>
      <c r="D331" s="12" t="n">
        <v>1950</v>
      </c>
      <c r="E331" s="12" t="n">
        <v>0</v>
      </c>
      <c r="F331" s="12" t="n">
        <v>2330</v>
      </c>
      <c r="G331" s="12" t="n">
        <f aca="false">SUM(C331:F331)</f>
        <v>4805</v>
      </c>
      <c r="I331" s="12" t="n">
        <v>525</v>
      </c>
      <c r="J331" s="12" t="n">
        <v>2025</v>
      </c>
      <c r="K331" s="12" t="n">
        <v>0</v>
      </c>
      <c r="L331" s="12" t="n">
        <v>2328</v>
      </c>
      <c r="M331" s="12" t="n">
        <f aca="false">SUM(I331:L331)</f>
        <v>4878</v>
      </c>
      <c r="O331" s="12" t="n">
        <v>350</v>
      </c>
      <c r="P331" s="12" t="n">
        <v>2025</v>
      </c>
      <c r="Q331" s="12" t="n">
        <v>0</v>
      </c>
      <c r="R331" s="12" t="n">
        <v>4787</v>
      </c>
      <c r="S331" s="12" t="n">
        <f aca="false">SUM(O331:R331)</f>
        <v>7162</v>
      </c>
      <c r="U331" s="12" t="n">
        <v>350</v>
      </c>
      <c r="V331" s="12" t="n">
        <v>1875</v>
      </c>
      <c r="W331" s="12" t="n">
        <v>0</v>
      </c>
      <c r="X331" s="12" t="n">
        <v>5989</v>
      </c>
      <c r="Y331" s="12" t="n">
        <f aca="false">SUM(U331:X331)</f>
        <v>8214</v>
      </c>
      <c r="AA331" s="12" t="n">
        <v>263</v>
      </c>
      <c r="AB331" s="12" t="n">
        <v>1950</v>
      </c>
      <c r="AC331" s="12" t="n">
        <v>0</v>
      </c>
      <c r="AD331" s="12" t="n">
        <v>2975</v>
      </c>
      <c r="AE331" s="12" t="n">
        <f aca="false">SUM(AA331:AD331)</f>
        <v>5188</v>
      </c>
      <c r="AG331" s="12" t="n">
        <v>88</v>
      </c>
      <c r="AH331" s="12" t="n">
        <v>6750</v>
      </c>
      <c r="AI331" s="12" t="n">
        <v>0</v>
      </c>
      <c r="AJ331" s="12" t="n">
        <v>6020</v>
      </c>
      <c r="AK331" s="12" t="n">
        <f aca="false">SUM(AG331:AJ331)</f>
        <v>12858</v>
      </c>
      <c r="AM331" s="13" t="n">
        <v>263</v>
      </c>
      <c r="AN331" s="13" t="n">
        <v>7875</v>
      </c>
      <c r="AO331" s="13" t="n">
        <v>0</v>
      </c>
      <c r="AP331" s="13" t="n">
        <v>5775</v>
      </c>
      <c r="AQ331" s="13" t="n">
        <v>0</v>
      </c>
      <c r="AR331" s="12" t="n">
        <f aca="false">SUM(AM331:AP331)-AQ331</f>
        <v>13913</v>
      </c>
      <c r="AT331" s="12" t="n">
        <v>263</v>
      </c>
      <c r="AU331" s="12" t="n">
        <v>6075</v>
      </c>
      <c r="AV331" s="12" t="n">
        <v>0</v>
      </c>
      <c r="AW331" s="12" t="n">
        <v>7425</v>
      </c>
      <c r="AX331" s="12" t="n">
        <f aca="false">SUM(AT331:AW331)</f>
        <v>13763</v>
      </c>
      <c r="AZ331" s="12" t="n">
        <v>350</v>
      </c>
      <c r="BA331" s="12" t="n">
        <v>8100</v>
      </c>
      <c r="BB331" s="12" t="n">
        <v>0</v>
      </c>
      <c r="BC331" s="12" t="n">
        <v>9900</v>
      </c>
      <c r="BD331" s="14"/>
      <c r="BE331" s="12" t="n">
        <f aca="false">ROUND(SUM(AZ331:BD331),0)</f>
        <v>18350</v>
      </c>
      <c r="BG331" s="12" t="n">
        <v>175</v>
      </c>
      <c r="BH331" s="12" t="n">
        <v>7650</v>
      </c>
      <c r="BI331" s="12" t="n">
        <v>0</v>
      </c>
      <c r="BJ331" s="12" t="n">
        <v>10725</v>
      </c>
      <c r="BK331" s="14"/>
      <c r="BL331" s="12" t="n">
        <f aca="false">ROUND(SUM(BG331:BK331),0)</f>
        <v>18550</v>
      </c>
    </row>
    <row r="332" customFormat="false" ht="12.75" hidden="false" customHeight="false" outlineLevel="0" collapsed="false">
      <c r="A332" s="10" t="n">
        <v>324</v>
      </c>
      <c r="B332" s="11" t="s">
        <v>357</v>
      </c>
      <c r="C332" s="12" t="n">
        <v>438</v>
      </c>
      <c r="D332" s="12" t="n">
        <v>1050</v>
      </c>
      <c r="E332" s="12" t="n">
        <v>175</v>
      </c>
      <c r="F332" s="12" t="n">
        <v>7289</v>
      </c>
      <c r="G332" s="12" t="n">
        <f aca="false">SUM(C332:F332)</f>
        <v>8952</v>
      </c>
      <c r="I332" s="12" t="n">
        <v>438</v>
      </c>
      <c r="J332" s="12" t="n">
        <v>1125</v>
      </c>
      <c r="K332" s="12" t="n">
        <v>175</v>
      </c>
      <c r="L332" s="12" t="n">
        <v>7482</v>
      </c>
      <c r="M332" s="12" t="n">
        <f aca="false">SUM(I332:L332)</f>
        <v>9220</v>
      </c>
      <c r="O332" s="12" t="n">
        <v>350</v>
      </c>
      <c r="P332" s="12" t="n">
        <v>975</v>
      </c>
      <c r="Q332" s="12" t="n">
        <v>175</v>
      </c>
      <c r="R332" s="12" t="n">
        <v>8360</v>
      </c>
      <c r="S332" s="12" t="n">
        <f aca="false">SUM(O332:R332)</f>
        <v>9860</v>
      </c>
      <c r="U332" s="12" t="n">
        <v>350</v>
      </c>
      <c r="V332" s="12" t="n">
        <v>975</v>
      </c>
      <c r="W332" s="12" t="n">
        <v>175</v>
      </c>
      <c r="X332" s="12" t="n">
        <v>8583</v>
      </c>
      <c r="Y332" s="12" t="n">
        <f aca="false">SUM(U332:X332)</f>
        <v>10083</v>
      </c>
      <c r="AA332" s="12" t="n">
        <v>350</v>
      </c>
      <c r="AB332" s="12" t="n">
        <v>975</v>
      </c>
      <c r="AC332" s="12" t="n">
        <v>175</v>
      </c>
      <c r="AD332" s="12" t="n">
        <v>8759</v>
      </c>
      <c r="AE332" s="12" t="n">
        <f aca="false">SUM(AA332:AD332)</f>
        <v>10259</v>
      </c>
      <c r="AG332" s="12" t="n">
        <v>175</v>
      </c>
      <c r="AH332" s="12" t="n">
        <v>2700</v>
      </c>
      <c r="AI332" s="12" t="n">
        <v>175</v>
      </c>
      <c r="AJ332" s="12" t="n">
        <v>9921</v>
      </c>
      <c r="AK332" s="12" t="n">
        <f aca="false">SUM(AG332:AJ332)</f>
        <v>12971</v>
      </c>
      <c r="AM332" s="13" t="n">
        <v>88</v>
      </c>
      <c r="AN332" s="13" t="n">
        <v>2475</v>
      </c>
      <c r="AO332" s="13" t="n">
        <v>175</v>
      </c>
      <c r="AP332" s="13" t="n">
        <v>10278</v>
      </c>
      <c r="AQ332" s="13" t="n">
        <v>0</v>
      </c>
      <c r="AR332" s="12" t="n">
        <f aca="false">SUM(AM332:AP332)-AQ332</f>
        <v>13016</v>
      </c>
      <c r="AT332" s="12" t="n">
        <v>88</v>
      </c>
      <c r="AU332" s="12" t="n">
        <v>2925</v>
      </c>
      <c r="AV332" s="12" t="n">
        <v>175</v>
      </c>
      <c r="AW332" s="12" t="n">
        <v>10442</v>
      </c>
      <c r="AX332" s="12" t="n">
        <f aca="false">SUM(AT332:AW332)</f>
        <v>13630</v>
      </c>
      <c r="AZ332" s="12" t="n">
        <v>87.5</v>
      </c>
      <c r="BA332" s="12" t="n">
        <v>3150</v>
      </c>
      <c r="BB332" s="12" t="n">
        <v>175</v>
      </c>
      <c r="BC332" s="12" t="n">
        <v>10408</v>
      </c>
      <c r="BD332" s="14"/>
      <c r="BE332" s="12" t="n">
        <f aca="false">ROUND(SUM(AZ332:BD332),0)</f>
        <v>13821</v>
      </c>
      <c r="BG332" s="12" t="n">
        <v>175</v>
      </c>
      <c r="BH332" s="12" t="n">
        <v>2925</v>
      </c>
      <c r="BI332" s="12" t="n">
        <v>175</v>
      </c>
      <c r="BJ332" s="12" t="n">
        <v>10440</v>
      </c>
      <c r="BK332" s="14"/>
      <c r="BL332" s="12" t="n">
        <f aca="false">ROUND(SUM(BG332:BK332),0)</f>
        <v>13715</v>
      </c>
    </row>
    <row r="333" customFormat="false" ht="12.75" hidden="false" customHeight="false" outlineLevel="0" collapsed="false">
      <c r="A333" s="10" t="n">
        <v>325</v>
      </c>
      <c r="B333" s="11" t="s">
        <v>358</v>
      </c>
      <c r="C333" s="12" t="n">
        <v>2888</v>
      </c>
      <c r="D333" s="12" t="n">
        <v>15825</v>
      </c>
      <c r="E333" s="12" t="n">
        <v>16450</v>
      </c>
      <c r="F333" s="12" t="n">
        <v>2625</v>
      </c>
      <c r="G333" s="12" t="n">
        <f aca="false">SUM(C333:F333)</f>
        <v>37788</v>
      </c>
      <c r="I333" s="12" t="n">
        <v>3063</v>
      </c>
      <c r="J333" s="12" t="n">
        <v>15300</v>
      </c>
      <c r="K333" s="12" t="n">
        <v>16450</v>
      </c>
      <c r="L333" s="12" t="n">
        <v>5050</v>
      </c>
      <c r="M333" s="12" t="n">
        <f aca="false">SUM(I333:L333)</f>
        <v>39863</v>
      </c>
      <c r="O333" s="12" t="n">
        <v>2975</v>
      </c>
      <c r="P333" s="12" t="n">
        <v>14250</v>
      </c>
      <c r="Q333" s="12" t="n">
        <v>16450</v>
      </c>
      <c r="R333" s="12" t="n">
        <v>7300</v>
      </c>
      <c r="S333" s="12" t="n">
        <f aca="false">SUM(O333:R333)</f>
        <v>40975</v>
      </c>
      <c r="U333" s="12" t="n">
        <v>2363</v>
      </c>
      <c r="V333" s="12" t="n">
        <v>15075</v>
      </c>
      <c r="W333" s="12" t="n">
        <v>16450</v>
      </c>
      <c r="X333" s="12" t="n">
        <v>9425</v>
      </c>
      <c r="Y333" s="12" t="n">
        <f aca="false">SUM(U333:X333)</f>
        <v>43313</v>
      </c>
      <c r="AA333" s="12" t="n">
        <v>2363</v>
      </c>
      <c r="AB333" s="12" t="n">
        <v>15075</v>
      </c>
      <c r="AC333" s="12" t="n">
        <v>16450</v>
      </c>
      <c r="AD333" s="12" t="n">
        <v>9425</v>
      </c>
      <c r="AE333" s="12" t="n">
        <f aca="false">SUM(AA333:AD333)</f>
        <v>43313</v>
      </c>
      <c r="AG333" s="12" t="n">
        <v>2363</v>
      </c>
      <c r="AH333" s="12" t="n">
        <v>36450</v>
      </c>
      <c r="AI333" s="12" t="n">
        <v>16450</v>
      </c>
      <c r="AJ333" s="12" t="n">
        <v>21925</v>
      </c>
      <c r="AK333" s="12" t="n">
        <f aca="false">SUM(AG333:AJ333)</f>
        <v>77188</v>
      </c>
      <c r="AM333" s="13" t="n">
        <v>2888</v>
      </c>
      <c r="AN333" s="13" t="n">
        <v>37350</v>
      </c>
      <c r="AO333" s="13" t="n">
        <v>16450</v>
      </c>
      <c r="AP333" s="13" t="n">
        <v>25300</v>
      </c>
      <c r="AQ333" s="13" t="n">
        <v>0</v>
      </c>
      <c r="AR333" s="12" t="n">
        <f aca="false">SUM(AM333:AP333)-AQ333</f>
        <v>81988</v>
      </c>
      <c r="AT333" s="12" t="n">
        <v>3325</v>
      </c>
      <c r="AU333" s="12" t="n">
        <v>36450</v>
      </c>
      <c r="AV333" s="12" t="n">
        <v>16450</v>
      </c>
      <c r="AW333" s="12" t="n">
        <v>25725</v>
      </c>
      <c r="AX333" s="12" t="n">
        <f aca="false">SUM(AT333:AW333)</f>
        <v>81950</v>
      </c>
      <c r="AZ333" s="12" t="n">
        <v>2537.5</v>
      </c>
      <c r="BA333" s="12" t="n">
        <v>33750</v>
      </c>
      <c r="BB333" s="12" t="n">
        <v>16450</v>
      </c>
      <c r="BC333" s="12" t="n">
        <v>29025</v>
      </c>
      <c r="BD333" s="14"/>
      <c r="BE333" s="12" t="n">
        <f aca="false">ROUND(SUM(AZ333:BD333),0)</f>
        <v>81763</v>
      </c>
      <c r="BG333" s="12" t="n">
        <v>2450</v>
      </c>
      <c r="BH333" s="12" t="n">
        <v>31050</v>
      </c>
      <c r="BI333" s="12" t="n">
        <v>16450</v>
      </c>
      <c r="BJ333" s="12" t="n">
        <v>37187.44</v>
      </c>
      <c r="BK333" s="14"/>
      <c r="BL333" s="12" t="n">
        <f aca="false">ROUND(SUM(BG333:BK333),0)</f>
        <v>87137</v>
      </c>
    </row>
    <row r="334" customFormat="false" ht="12.75" hidden="false" customHeight="false" outlineLevel="0" collapsed="false">
      <c r="A334" s="10" t="n">
        <v>326</v>
      </c>
      <c r="B334" s="11" t="s">
        <v>359</v>
      </c>
      <c r="C334" s="12" t="n">
        <v>263</v>
      </c>
      <c r="D334" s="12" t="n">
        <v>750</v>
      </c>
      <c r="E334" s="12" t="n">
        <v>0</v>
      </c>
      <c r="F334" s="12" t="n">
        <v>425</v>
      </c>
      <c r="G334" s="12" t="n">
        <f aca="false">SUM(C334:F334)</f>
        <v>1438</v>
      </c>
      <c r="I334" s="12" t="n">
        <v>263</v>
      </c>
      <c r="J334" s="12" t="n">
        <v>750</v>
      </c>
      <c r="K334" s="12" t="n">
        <v>0</v>
      </c>
      <c r="L334" s="12" t="n">
        <v>425</v>
      </c>
      <c r="M334" s="12" t="n">
        <f aca="false">SUM(I334:L334)</f>
        <v>1438</v>
      </c>
      <c r="O334" s="12" t="n">
        <v>263</v>
      </c>
      <c r="P334" s="12" t="n">
        <v>675</v>
      </c>
      <c r="Q334" s="12" t="n">
        <v>0</v>
      </c>
      <c r="R334" s="12" t="n">
        <v>425</v>
      </c>
      <c r="S334" s="12" t="n">
        <f aca="false">SUM(O334:R334)</f>
        <v>1363</v>
      </c>
      <c r="U334" s="12" t="n">
        <v>88</v>
      </c>
      <c r="V334" s="12" t="n">
        <v>825</v>
      </c>
      <c r="W334" s="12" t="n">
        <v>0</v>
      </c>
      <c r="X334" s="12" t="n">
        <v>425</v>
      </c>
      <c r="Y334" s="12" t="n">
        <f aca="false">SUM(U334:X334)</f>
        <v>1338</v>
      </c>
      <c r="AA334" s="12" t="n">
        <v>175</v>
      </c>
      <c r="AB334" s="12" t="n">
        <v>750</v>
      </c>
      <c r="AC334" s="12" t="n">
        <v>0</v>
      </c>
      <c r="AD334" s="12" t="n">
        <v>0</v>
      </c>
      <c r="AE334" s="12" t="n">
        <f aca="false">SUM(AA334:AD334)</f>
        <v>925</v>
      </c>
      <c r="AG334" s="12" t="n">
        <v>175</v>
      </c>
      <c r="AH334" s="12" t="n">
        <v>2025</v>
      </c>
      <c r="AI334" s="12" t="n">
        <v>0</v>
      </c>
      <c r="AJ334" s="12" t="n">
        <v>825</v>
      </c>
      <c r="AK334" s="12" t="n">
        <f aca="false">SUM(AG334:AJ334)</f>
        <v>3025</v>
      </c>
      <c r="AM334" s="13" t="n">
        <v>175</v>
      </c>
      <c r="AN334" s="15" t="n">
        <v>2025</v>
      </c>
      <c r="AO334" s="15" t="n">
        <v>0</v>
      </c>
      <c r="AP334" s="15" t="n">
        <v>825</v>
      </c>
      <c r="AQ334" s="13" t="n">
        <v>0</v>
      </c>
      <c r="AR334" s="12" t="n">
        <f aca="false">SUM(AM334:AP334)-AQ334</f>
        <v>3025</v>
      </c>
      <c r="AT334" s="12" t="n">
        <v>175</v>
      </c>
      <c r="AU334" s="12" t="n">
        <v>2025</v>
      </c>
      <c r="AV334" s="12" t="n">
        <v>0</v>
      </c>
      <c r="AW334" s="12" t="n">
        <v>825</v>
      </c>
      <c r="AX334" s="12" t="n">
        <f aca="false">SUM(AT334:AW334)</f>
        <v>3025</v>
      </c>
      <c r="AZ334" s="12" t="n">
        <v>175</v>
      </c>
      <c r="BA334" s="12" t="n">
        <v>1575</v>
      </c>
      <c r="BB334" s="12" t="n">
        <v>0</v>
      </c>
      <c r="BC334" s="12" t="n">
        <v>825</v>
      </c>
      <c r="BD334" s="14"/>
      <c r="BE334" s="12" t="n">
        <f aca="false">ROUND(SUM(AZ334:BD334),0)</f>
        <v>2575</v>
      </c>
      <c r="BG334" s="12"/>
      <c r="BH334" s="12"/>
      <c r="BI334" s="12"/>
      <c r="BJ334" s="12"/>
      <c r="BK334" s="14"/>
      <c r="BL334" s="12" t="n">
        <f aca="false">ROUND(SUM(BG334:BK334),0)</f>
        <v>0</v>
      </c>
    </row>
    <row r="335" customFormat="false" ht="12.75" hidden="false" customHeight="false" outlineLevel="0" collapsed="false">
      <c r="A335" s="10" t="n">
        <v>327</v>
      </c>
      <c r="B335" s="11" t="s">
        <v>360</v>
      </c>
      <c r="C335" s="12" t="n">
        <v>175</v>
      </c>
      <c r="D335" s="12" t="n">
        <v>450</v>
      </c>
      <c r="E335" s="12" t="n">
        <v>175</v>
      </c>
      <c r="F335" s="12" t="n">
        <v>0</v>
      </c>
      <c r="G335" s="12" t="n">
        <f aca="false">SUM(C335:F335)</f>
        <v>800</v>
      </c>
      <c r="I335" s="12" t="n">
        <v>88</v>
      </c>
      <c r="J335" s="12" t="n">
        <v>525</v>
      </c>
      <c r="K335" s="12" t="n">
        <v>175</v>
      </c>
      <c r="L335" s="12" t="n">
        <v>425</v>
      </c>
      <c r="M335" s="12" t="n">
        <f aca="false">SUM(I335:L335)</f>
        <v>1213</v>
      </c>
      <c r="O335" s="12" t="n">
        <v>88</v>
      </c>
      <c r="P335" s="12" t="n">
        <v>450</v>
      </c>
      <c r="Q335" s="12" t="n">
        <v>175</v>
      </c>
      <c r="R335" s="12" t="n">
        <v>425</v>
      </c>
      <c r="S335" s="12" t="n">
        <f aca="false">SUM(O335:R335)</f>
        <v>1138</v>
      </c>
      <c r="U335" s="12" t="n">
        <v>88</v>
      </c>
      <c r="V335" s="12" t="n">
        <v>375</v>
      </c>
      <c r="W335" s="12" t="n">
        <v>175</v>
      </c>
      <c r="X335" s="12" t="n">
        <v>425</v>
      </c>
      <c r="Y335" s="12" t="n">
        <f aca="false">SUM(U335:X335)</f>
        <v>1063</v>
      </c>
      <c r="AA335" s="12" t="n">
        <v>88</v>
      </c>
      <c r="AB335" s="12" t="n">
        <v>375</v>
      </c>
      <c r="AC335" s="12" t="n">
        <v>175</v>
      </c>
      <c r="AD335" s="12" t="n">
        <v>850</v>
      </c>
      <c r="AE335" s="12" t="n">
        <f aca="false">SUM(AA335:AD335)</f>
        <v>1488</v>
      </c>
      <c r="AG335" s="12" t="n">
        <v>88</v>
      </c>
      <c r="AH335" s="12" t="n">
        <v>1350</v>
      </c>
      <c r="AI335" s="12" t="n">
        <v>175</v>
      </c>
      <c r="AJ335" s="12" t="n">
        <v>825</v>
      </c>
      <c r="AK335" s="12" t="n">
        <f aca="false">SUM(AG335:AJ335)</f>
        <v>2438</v>
      </c>
      <c r="AM335" s="13" t="n">
        <v>0</v>
      </c>
      <c r="AN335" s="13" t="n">
        <v>1350</v>
      </c>
      <c r="AO335" s="13" t="n">
        <v>175</v>
      </c>
      <c r="AP335" s="13" t="n">
        <v>825</v>
      </c>
      <c r="AQ335" s="13" t="n">
        <v>0</v>
      </c>
      <c r="AR335" s="12" t="n">
        <f aca="false">SUM(AM335:AP335)-AQ335</f>
        <v>2350</v>
      </c>
      <c r="AT335" s="12" t="n">
        <v>88</v>
      </c>
      <c r="AU335" s="12" t="n">
        <v>900</v>
      </c>
      <c r="AV335" s="12" t="n">
        <v>175</v>
      </c>
      <c r="AW335" s="12" t="n">
        <v>825</v>
      </c>
      <c r="AX335" s="12" t="n">
        <f aca="false">SUM(AT335:AW335)</f>
        <v>1988</v>
      </c>
      <c r="AZ335" s="12" t="n">
        <v>0</v>
      </c>
      <c r="BA335" s="12" t="n">
        <v>675</v>
      </c>
      <c r="BB335" s="12" t="n">
        <v>175</v>
      </c>
      <c r="BC335" s="12" t="n">
        <v>825</v>
      </c>
      <c r="BD335" s="14"/>
      <c r="BE335" s="12" t="n">
        <f aca="false">ROUND(SUM(AZ335:BD335),0)</f>
        <v>1675</v>
      </c>
      <c r="BG335" s="12"/>
      <c r="BH335" s="12"/>
      <c r="BI335" s="12"/>
      <c r="BJ335" s="12"/>
      <c r="BK335" s="14"/>
      <c r="BL335" s="12" t="n">
        <f aca="false">ROUND(SUM(BG335:BK335),0)</f>
        <v>0</v>
      </c>
    </row>
    <row r="336" customFormat="false" ht="12.75" hidden="false" customHeight="false" outlineLevel="0" collapsed="false">
      <c r="A336" s="10" t="n">
        <v>328</v>
      </c>
      <c r="B336" s="11" t="s">
        <v>361</v>
      </c>
      <c r="C336" s="12" t="n">
        <v>700</v>
      </c>
      <c r="D336" s="12" t="n">
        <v>4500</v>
      </c>
      <c r="E336" s="12" t="n">
        <v>1750</v>
      </c>
      <c r="F336" s="12" t="n">
        <v>9593</v>
      </c>
      <c r="G336" s="12" t="n">
        <f aca="false">SUM(C336:F336)</f>
        <v>16543</v>
      </c>
      <c r="I336" s="12" t="n">
        <v>525</v>
      </c>
      <c r="J336" s="12" t="n">
        <v>4275</v>
      </c>
      <c r="K336" s="12" t="n">
        <v>1750</v>
      </c>
      <c r="L336" s="12" t="n">
        <v>10896</v>
      </c>
      <c r="M336" s="12" t="n">
        <f aca="false">SUM(I336:L336)</f>
        <v>17446</v>
      </c>
      <c r="O336" s="12" t="n">
        <v>438</v>
      </c>
      <c r="P336" s="12" t="n">
        <v>4200</v>
      </c>
      <c r="Q336" s="12" t="n">
        <v>1750</v>
      </c>
      <c r="R336" s="12" t="n">
        <v>7145</v>
      </c>
      <c r="S336" s="12" t="n">
        <f aca="false">SUM(O336:R336)</f>
        <v>13533</v>
      </c>
      <c r="U336" s="12" t="n">
        <v>700</v>
      </c>
      <c r="V336" s="12" t="n">
        <v>4125</v>
      </c>
      <c r="W336" s="12" t="n">
        <v>1750</v>
      </c>
      <c r="X336" s="12" t="n">
        <v>8211</v>
      </c>
      <c r="Y336" s="12" t="n">
        <f aca="false">SUM(U336:X336)</f>
        <v>14786</v>
      </c>
      <c r="AA336" s="12" t="n">
        <v>700</v>
      </c>
      <c r="AB336" s="12" t="n">
        <v>4125</v>
      </c>
      <c r="AC336" s="12" t="n">
        <v>1750</v>
      </c>
      <c r="AD336" s="12" t="n">
        <v>8695</v>
      </c>
      <c r="AE336" s="12" t="n">
        <f aca="false">SUM(AA336:AD336)</f>
        <v>15270</v>
      </c>
      <c r="AG336" s="12" t="n">
        <v>525</v>
      </c>
      <c r="AH336" s="12" t="n">
        <v>10575</v>
      </c>
      <c r="AI336" s="12" t="n">
        <v>1750</v>
      </c>
      <c r="AJ336" s="12" t="n">
        <v>13147</v>
      </c>
      <c r="AK336" s="12" t="n">
        <f aca="false">SUM(AG336:AJ336)</f>
        <v>25997</v>
      </c>
      <c r="AM336" s="13" t="n">
        <v>613</v>
      </c>
      <c r="AN336" s="15" t="n">
        <v>10125</v>
      </c>
      <c r="AO336" s="15" t="n">
        <v>1750</v>
      </c>
      <c r="AP336" s="15" t="n">
        <v>12348</v>
      </c>
      <c r="AQ336" s="13" t="n">
        <v>0</v>
      </c>
      <c r="AR336" s="12" t="n">
        <f aca="false">SUM(AM336:AP336)-AQ336</f>
        <v>24836</v>
      </c>
      <c r="AT336" s="12" t="n">
        <v>700</v>
      </c>
      <c r="AU336" s="12" t="n">
        <v>10800</v>
      </c>
      <c r="AV336" s="12" t="n">
        <v>1750</v>
      </c>
      <c r="AW336" s="12" t="n">
        <v>12450</v>
      </c>
      <c r="AX336" s="12" t="n">
        <f aca="false">SUM(AT336:AW336)</f>
        <v>25700</v>
      </c>
      <c r="AZ336" s="12" t="n">
        <v>700</v>
      </c>
      <c r="BA336" s="12" t="n">
        <v>10350</v>
      </c>
      <c r="BB336" s="12" t="n">
        <v>1750</v>
      </c>
      <c r="BC336" s="12" t="n">
        <v>45570.67</v>
      </c>
      <c r="BD336" s="14"/>
      <c r="BE336" s="12" t="n">
        <f aca="false">ROUND(SUM(AZ336:BD336),0)</f>
        <v>58371</v>
      </c>
      <c r="BG336" s="12" t="n">
        <v>700</v>
      </c>
      <c r="BH336" s="12" t="n">
        <v>9450</v>
      </c>
      <c r="BI336" s="12" t="n">
        <v>1750</v>
      </c>
      <c r="BJ336" s="12" t="n">
        <v>30365.77</v>
      </c>
      <c r="BK336" s="14"/>
      <c r="BL336" s="12" t="n">
        <f aca="false">ROUND(SUM(BG336:BK336),0)</f>
        <v>42266</v>
      </c>
    </row>
    <row r="337" customFormat="false" ht="12.75" hidden="false" customHeight="false" outlineLevel="0" collapsed="false">
      <c r="A337" s="10" t="n">
        <v>329</v>
      </c>
      <c r="B337" s="11" t="s">
        <v>362</v>
      </c>
      <c r="C337" s="12" t="n">
        <v>2975</v>
      </c>
      <c r="D337" s="12" t="n">
        <v>14475</v>
      </c>
      <c r="E337" s="12" t="n">
        <v>10850</v>
      </c>
      <c r="F337" s="12" t="n">
        <v>13814</v>
      </c>
      <c r="G337" s="12" t="n">
        <f aca="false">SUM(C337:F337)</f>
        <v>42114</v>
      </c>
      <c r="I337" s="12" t="n">
        <v>2625</v>
      </c>
      <c r="J337" s="12" t="n">
        <v>13275</v>
      </c>
      <c r="K337" s="12" t="n">
        <v>10850</v>
      </c>
      <c r="L337" s="12" t="n">
        <v>14016</v>
      </c>
      <c r="M337" s="12" t="n">
        <f aca="false">SUM(I337:L337)</f>
        <v>40766</v>
      </c>
      <c r="O337" s="12" t="n">
        <v>2713</v>
      </c>
      <c r="P337" s="12" t="n">
        <v>13125</v>
      </c>
      <c r="Q337" s="12" t="n">
        <v>10850</v>
      </c>
      <c r="R337" s="12" t="n">
        <v>15338</v>
      </c>
      <c r="S337" s="12" t="n">
        <f aca="false">SUM(O337:R337)</f>
        <v>42026</v>
      </c>
      <c r="U337" s="12" t="n">
        <v>2275</v>
      </c>
      <c r="V337" s="12" t="n">
        <v>12075</v>
      </c>
      <c r="W337" s="12" t="n">
        <v>10850</v>
      </c>
      <c r="X337" s="12" t="n">
        <v>17404</v>
      </c>
      <c r="Y337" s="12" t="n">
        <f aca="false">SUM(U337:X337)</f>
        <v>42604</v>
      </c>
      <c r="AA337" s="12" t="n">
        <v>2538</v>
      </c>
      <c r="AB337" s="12" t="n">
        <v>11700</v>
      </c>
      <c r="AC337" s="12" t="n">
        <v>10850</v>
      </c>
      <c r="AD337" s="12" t="n">
        <v>17754</v>
      </c>
      <c r="AE337" s="12" t="n">
        <f aca="false">SUM(AA337:AD337)</f>
        <v>42842</v>
      </c>
      <c r="AG337" s="12" t="n">
        <v>2538</v>
      </c>
      <c r="AH337" s="12" t="n">
        <v>36900</v>
      </c>
      <c r="AI337" s="12" t="n">
        <v>10850</v>
      </c>
      <c r="AJ337" s="12" t="n">
        <v>35164</v>
      </c>
      <c r="AK337" s="12" t="n">
        <f aca="false">SUM(AG337:AJ337)</f>
        <v>85452</v>
      </c>
      <c r="AM337" s="13" t="n">
        <v>2450</v>
      </c>
      <c r="AN337" s="13" t="n">
        <v>35325</v>
      </c>
      <c r="AO337" s="13" t="n">
        <v>10850</v>
      </c>
      <c r="AP337" s="13" t="n">
        <v>39078</v>
      </c>
      <c r="AQ337" s="13" t="n">
        <v>0</v>
      </c>
      <c r="AR337" s="12" t="n">
        <f aca="false">SUM(AM337:AP337)-AQ337</f>
        <v>87703</v>
      </c>
      <c r="AT337" s="12" t="n">
        <v>2450</v>
      </c>
      <c r="AU337" s="12" t="n">
        <v>34200</v>
      </c>
      <c r="AV337" s="12" t="n">
        <v>10850</v>
      </c>
      <c r="AW337" s="12" t="n">
        <v>43787</v>
      </c>
      <c r="AX337" s="12" t="n">
        <f aca="false">SUM(AT337:AW337)</f>
        <v>91287</v>
      </c>
      <c r="AZ337" s="12" t="n">
        <v>2450</v>
      </c>
      <c r="BA337" s="12" t="n">
        <v>34650</v>
      </c>
      <c r="BB337" s="12" t="n">
        <v>10850</v>
      </c>
      <c r="BC337" s="12" t="n">
        <v>44277</v>
      </c>
      <c r="BD337" s="14"/>
      <c r="BE337" s="12" t="n">
        <f aca="false">ROUND(SUM(AZ337:BD337),0)</f>
        <v>92227</v>
      </c>
      <c r="BG337" s="12"/>
      <c r="BH337" s="12"/>
      <c r="BI337" s="12"/>
      <c r="BJ337" s="12"/>
      <c r="BK337" s="14"/>
      <c r="BL337" s="12" t="n">
        <f aca="false">ROUND(SUM(BG337:BK337),0)</f>
        <v>0</v>
      </c>
    </row>
    <row r="338" customFormat="false" ht="12.75" hidden="false" customHeight="false" outlineLevel="0" collapsed="false">
      <c r="A338" s="10" t="n">
        <v>330</v>
      </c>
      <c r="B338" s="11" t="s">
        <v>363</v>
      </c>
      <c r="C338" s="12" t="n">
        <v>1400</v>
      </c>
      <c r="D338" s="12" t="n">
        <v>6825</v>
      </c>
      <c r="E338" s="12" t="n">
        <v>613</v>
      </c>
      <c r="F338" s="12" t="n">
        <v>6375</v>
      </c>
      <c r="G338" s="12" t="n">
        <f aca="false">SUM(C338:F338)</f>
        <v>15213</v>
      </c>
      <c r="I338" s="12" t="n">
        <v>1225</v>
      </c>
      <c r="J338" s="12" t="n">
        <v>6075</v>
      </c>
      <c r="K338" s="12" t="n">
        <v>613</v>
      </c>
      <c r="L338" s="12" t="n">
        <v>5950</v>
      </c>
      <c r="M338" s="12" t="n">
        <f aca="false">SUM(I338:L338)</f>
        <v>13863</v>
      </c>
      <c r="O338" s="12" t="n">
        <v>1400</v>
      </c>
      <c r="P338" s="12" t="n">
        <v>6150</v>
      </c>
      <c r="Q338" s="12" t="n">
        <v>613</v>
      </c>
      <c r="R338" s="12" t="n">
        <v>5525</v>
      </c>
      <c r="S338" s="12" t="n">
        <f aca="false">SUM(O338:R338)</f>
        <v>13688</v>
      </c>
      <c r="U338" s="12" t="n">
        <v>1138</v>
      </c>
      <c r="V338" s="12" t="n">
        <v>5700</v>
      </c>
      <c r="W338" s="12" t="n">
        <v>613</v>
      </c>
      <c r="X338" s="12" t="n">
        <v>11574</v>
      </c>
      <c r="Y338" s="12" t="n">
        <f aca="false">SUM(U338:X338)</f>
        <v>19025</v>
      </c>
      <c r="AA338" s="12" t="n">
        <v>1138</v>
      </c>
      <c r="AB338" s="12" t="n">
        <v>5400</v>
      </c>
      <c r="AC338" s="12" t="n">
        <v>613</v>
      </c>
      <c r="AD338" s="12" t="n">
        <v>11721</v>
      </c>
      <c r="AE338" s="12" t="n">
        <f aca="false">SUM(AA338:AD338)</f>
        <v>18872</v>
      </c>
      <c r="AG338" s="12" t="n">
        <v>1488</v>
      </c>
      <c r="AH338" s="12" t="n">
        <v>15525</v>
      </c>
      <c r="AI338" s="12" t="n">
        <v>613</v>
      </c>
      <c r="AJ338" s="12" t="n">
        <v>15350</v>
      </c>
      <c r="AK338" s="12" t="n">
        <f aca="false">SUM(AG338:AJ338)</f>
        <v>32976</v>
      </c>
      <c r="AM338" s="13" t="n">
        <v>1400</v>
      </c>
      <c r="AN338" s="13" t="n">
        <v>15525</v>
      </c>
      <c r="AO338" s="13" t="n">
        <v>613</v>
      </c>
      <c r="AP338" s="13" t="n">
        <v>19887</v>
      </c>
      <c r="AQ338" s="13" t="n">
        <v>0</v>
      </c>
      <c r="AR338" s="12" t="n">
        <f aca="false">SUM(AM338:AP338)-AQ338</f>
        <v>37425</v>
      </c>
      <c r="AT338" s="12" t="n">
        <v>1575</v>
      </c>
      <c r="AU338" s="12" t="n">
        <v>16875</v>
      </c>
      <c r="AV338" s="12" t="n">
        <v>613</v>
      </c>
      <c r="AW338" s="12" t="n">
        <v>17980</v>
      </c>
      <c r="AX338" s="12" t="n">
        <f aca="false">SUM(AT338:AW338)</f>
        <v>37043</v>
      </c>
      <c r="AZ338" s="12" t="n">
        <v>1662.5</v>
      </c>
      <c r="BA338" s="12" t="n">
        <v>18675</v>
      </c>
      <c r="BB338" s="12" t="n">
        <v>613</v>
      </c>
      <c r="BC338" s="12" t="n">
        <v>18931</v>
      </c>
      <c r="BD338" s="14"/>
      <c r="BE338" s="12" t="n">
        <f aca="false">ROUND(SUM(AZ338:BD338),0)</f>
        <v>39882</v>
      </c>
      <c r="BG338" s="12"/>
      <c r="BH338" s="12"/>
      <c r="BI338" s="12"/>
      <c r="BJ338" s="12"/>
      <c r="BK338" s="14"/>
      <c r="BL338" s="12" t="n">
        <f aca="false">ROUND(SUM(BG338:BK338),0)</f>
        <v>0</v>
      </c>
    </row>
    <row r="339" customFormat="false" ht="12.75" hidden="false" customHeight="false" outlineLevel="0" collapsed="false">
      <c r="A339" s="10" t="n">
        <v>331</v>
      </c>
      <c r="B339" s="11" t="s">
        <v>364</v>
      </c>
      <c r="C339" s="12" t="n">
        <v>350</v>
      </c>
      <c r="D339" s="12" t="n">
        <v>450</v>
      </c>
      <c r="E339" s="12" t="n">
        <v>0</v>
      </c>
      <c r="F339" s="12" t="n">
        <v>1700</v>
      </c>
      <c r="G339" s="12" t="n">
        <f aca="false">SUM(C339:F339)</f>
        <v>2500</v>
      </c>
      <c r="I339" s="12" t="n">
        <v>350</v>
      </c>
      <c r="J339" s="12" t="n">
        <v>600</v>
      </c>
      <c r="K339" s="12" t="n">
        <v>0</v>
      </c>
      <c r="L339" s="12" t="n">
        <v>1275</v>
      </c>
      <c r="M339" s="12" t="n">
        <f aca="false">SUM(I339:L339)</f>
        <v>2225</v>
      </c>
      <c r="O339" s="12" t="n">
        <v>350</v>
      </c>
      <c r="P339" s="12" t="n">
        <v>525</v>
      </c>
      <c r="Q339" s="12" t="n">
        <v>0</v>
      </c>
      <c r="R339" s="12" t="n">
        <v>2125</v>
      </c>
      <c r="S339" s="12" t="n">
        <f aca="false">SUM(O339:R339)</f>
        <v>3000</v>
      </c>
      <c r="U339" s="12" t="n">
        <v>263</v>
      </c>
      <c r="V339" s="12" t="n">
        <v>525</v>
      </c>
      <c r="W339" s="12" t="n">
        <v>0</v>
      </c>
      <c r="X339" s="12" t="n">
        <v>2125</v>
      </c>
      <c r="Y339" s="12" t="n">
        <f aca="false">SUM(U339:X339)</f>
        <v>2913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f aca="false">SUM(AA339:AD339)</f>
        <v>0</v>
      </c>
      <c r="AG339" s="12" t="n">
        <v>88</v>
      </c>
      <c r="AH339" s="12" t="n">
        <v>1575</v>
      </c>
      <c r="AI339" s="12" t="n">
        <v>0</v>
      </c>
      <c r="AJ339" s="12" t="n">
        <v>2475</v>
      </c>
      <c r="AK339" s="12" t="n">
        <f aca="false">SUM(AG339:AJ339)</f>
        <v>4138</v>
      </c>
      <c r="AM339" s="13" t="n">
        <v>88</v>
      </c>
      <c r="AN339" s="13" t="n">
        <v>1800</v>
      </c>
      <c r="AO339" s="13" t="n">
        <v>0</v>
      </c>
      <c r="AP339" s="13" t="n">
        <v>4125</v>
      </c>
      <c r="AQ339" s="13" t="n">
        <v>0</v>
      </c>
      <c r="AR339" s="12" t="n">
        <f aca="false">SUM(AM339:AP339)-AQ339</f>
        <v>6013</v>
      </c>
      <c r="AT339" s="12" t="n">
        <v>0</v>
      </c>
      <c r="AU339" s="12" t="n">
        <v>2025</v>
      </c>
      <c r="AV339" s="12" t="n">
        <v>0</v>
      </c>
      <c r="AW339" s="12" t="n">
        <v>4625</v>
      </c>
      <c r="AX339" s="12" t="n">
        <f aca="false">SUM(AT339:AW339)</f>
        <v>6650</v>
      </c>
      <c r="AZ339" s="12" t="n">
        <v>0</v>
      </c>
      <c r="BA339" s="12" t="n">
        <v>2025</v>
      </c>
      <c r="BB339" s="12" t="n">
        <v>0</v>
      </c>
      <c r="BC339" s="12" t="n">
        <v>4625</v>
      </c>
      <c r="BD339" s="14"/>
      <c r="BE339" s="12" t="n">
        <f aca="false">ROUND(SUM(AZ339:BD339),0)</f>
        <v>6650</v>
      </c>
      <c r="BG339" s="12" t="n">
        <v>0</v>
      </c>
      <c r="BH339" s="12" t="n">
        <v>2250</v>
      </c>
      <c r="BI339" s="12" t="n">
        <v>0</v>
      </c>
      <c r="BJ339" s="12" t="n">
        <v>5450</v>
      </c>
      <c r="BK339" s="14"/>
      <c r="BL339" s="12" t="n">
        <f aca="false">ROUND(SUM(BG339:BK339),0)</f>
        <v>7700</v>
      </c>
    </row>
    <row r="340" customFormat="false" ht="12.75" hidden="false" customHeight="false" outlineLevel="0" collapsed="false">
      <c r="A340" s="10" t="n">
        <v>332</v>
      </c>
      <c r="B340" s="11" t="s">
        <v>365</v>
      </c>
      <c r="C340" s="12" t="n">
        <v>1050</v>
      </c>
      <c r="D340" s="12" t="n">
        <v>5175</v>
      </c>
      <c r="E340" s="12" t="n">
        <v>875</v>
      </c>
      <c r="F340" s="12" t="n">
        <v>3346</v>
      </c>
      <c r="G340" s="12" t="n">
        <f aca="false">SUM(C340:F340)</f>
        <v>10446</v>
      </c>
      <c r="I340" s="12" t="n">
        <v>963</v>
      </c>
      <c r="J340" s="12" t="n">
        <v>5025</v>
      </c>
      <c r="K340" s="12" t="n">
        <v>875</v>
      </c>
      <c r="L340" s="12" t="n">
        <v>3938</v>
      </c>
      <c r="M340" s="12" t="n">
        <f aca="false">SUM(I340:L340)</f>
        <v>10801</v>
      </c>
      <c r="O340" s="12" t="n">
        <v>613</v>
      </c>
      <c r="P340" s="12" t="n">
        <v>4575</v>
      </c>
      <c r="Q340" s="12" t="n">
        <v>875</v>
      </c>
      <c r="R340" s="12" t="n">
        <v>3842</v>
      </c>
      <c r="S340" s="12" t="n">
        <f aca="false">SUM(O340:R340)</f>
        <v>9905</v>
      </c>
      <c r="U340" s="12" t="n">
        <v>613</v>
      </c>
      <c r="V340" s="12" t="n">
        <v>4275</v>
      </c>
      <c r="W340" s="12" t="n">
        <v>875</v>
      </c>
      <c r="X340" s="12" t="n">
        <v>4839</v>
      </c>
      <c r="Y340" s="12" t="n">
        <f aca="false">SUM(U340:X340)</f>
        <v>10602</v>
      </c>
      <c r="AA340" s="12" t="n">
        <v>263</v>
      </c>
      <c r="AB340" s="12" t="n">
        <v>3975</v>
      </c>
      <c r="AC340" s="12" t="n">
        <v>875</v>
      </c>
      <c r="AD340" s="12" t="n">
        <v>5542</v>
      </c>
      <c r="AE340" s="12" t="n">
        <f aca="false">SUM(AA340:AD340)</f>
        <v>10655</v>
      </c>
      <c r="AG340" s="12" t="n">
        <v>350</v>
      </c>
      <c r="AH340" s="12" t="n">
        <v>10800</v>
      </c>
      <c r="AI340" s="12" t="n">
        <v>875</v>
      </c>
      <c r="AJ340" s="12" t="n">
        <v>8859</v>
      </c>
      <c r="AK340" s="12" t="n">
        <f aca="false">SUM(AG340:AJ340)</f>
        <v>20884</v>
      </c>
      <c r="AM340" s="13" t="n">
        <v>350</v>
      </c>
      <c r="AN340" s="13" t="n">
        <v>11700</v>
      </c>
      <c r="AO340" s="13" t="n">
        <v>875</v>
      </c>
      <c r="AP340" s="13" t="n">
        <v>10547</v>
      </c>
      <c r="AQ340" s="13" t="n">
        <v>0</v>
      </c>
      <c r="AR340" s="12" t="n">
        <f aca="false">SUM(AM340:AP340)-AQ340</f>
        <v>23472</v>
      </c>
      <c r="AT340" s="12" t="n">
        <v>438</v>
      </c>
      <c r="AU340" s="12" t="n">
        <v>12150</v>
      </c>
      <c r="AV340" s="12" t="n">
        <v>875</v>
      </c>
      <c r="AW340" s="12" t="n">
        <v>20076</v>
      </c>
      <c r="AX340" s="12" t="n">
        <f aca="false">SUM(AT340:AW340)</f>
        <v>33539</v>
      </c>
      <c r="AZ340" s="12" t="n">
        <v>525</v>
      </c>
      <c r="BA340" s="12" t="n">
        <v>11925</v>
      </c>
      <c r="BB340" s="12" t="n">
        <v>875</v>
      </c>
      <c r="BC340" s="12" t="n">
        <v>16688.63</v>
      </c>
      <c r="BD340" s="14"/>
      <c r="BE340" s="12" t="n">
        <f aca="false">ROUND(SUM(AZ340:BD340),0)</f>
        <v>30014</v>
      </c>
      <c r="BG340" s="12" t="n">
        <v>525</v>
      </c>
      <c r="BH340" s="12" t="n">
        <v>11250</v>
      </c>
      <c r="BI340" s="12" t="n">
        <v>875</v>
      </c>
      <c r="BJ340" s="12" t="n">
        <v>15385.05</v>
      </c>
      <c r="BK340" s="14"/>
      <c r="BL340" s="12" t="n">
        <f aca="false">ROUND(SUM(BG340:BK340),0)</f>
        <v>28035</v>
      </c>
    </row>
    <row r="341" customFormat="false" ht="12.75" hidden="false" customHeight="false" outlineLevel="0" collapsed="false">
      <c r="A341" s="10" t="n">
        <v>333</v>
      </c>
      <c r="B341" s="11" t="s">
        <v>366</v>
      </c>
      <c r="C341" s="12" t="n">
        <v>525</v>
      </c>
      <c r="D341" s="12" t="n">
        <v>3375</v>
      </c>
      <c r="E341" s="12" t="n">
        <v>350</v>
      </c>
      <c r="F341" s="12" t="n">
        <v>2125</v>
      </c>
      <c r="G341" s="12" t="n">
        <f aca="false">SUM(C341:F341)</f>
        <v>6375</v>
      </c>
      <c r="I341" s="12" t="n">
        <v>525</v>
      </c>
      <c r="J341" s="12" t="n">
        <v>3375</v>
      </c>
      <c r="K341" s="12" t="n">
        <v>350</v>
      </c>
      <c r="L341" s="12" t="n">
        <v>2125</v>
      </c>
      <c r="M341" s="12" t="n">
        <f aca="false">SUM(I341:L341)</f>
        <v>6375</v>
      </c>
      <c r="O341" s="12" t="n">
        <v>438</v>
      </c>
      <c r="P341" s="12" t="n">
        <v>3075</v>
      </c>
      <c r="Q341" s="12" t="n">
        <v>0</v>
      </c>
      <c r="R341" s="12" t="n">
        <v>2975</v>
      </c>
      <c r="S341" s="12" t="n">
        <f aca="false">SUM(O341:R341)</f>
        <v>6488</v>
      </c>
      <c r="U341" s="12" t="n">
        <v>525</v>
      </c>
      <c r="V341" s="12" t="n">
        <v>2925</v>
      </c>
      <c r="W341" s="12" t="n">
        <v>0</v>
      </c>
      <c r="X341" s="12" t="n">
        <v>2975</v>
      </c>
      <c r="Y341" s="12" t="n">
        <f aca="false">SUM(U341:X341)</f>
        <v>6425</v>
      </c>
      <c r="AA341" s="12" t="n">
        <v>613</v>
      </c>
      <c r="AB341" s="12" t="n">
        <v>2850</v>
      </c>
      <c r="AC341" s="12" t="n">
        <v>0</v>
      </c>
      <c r="AD341" s="12" t="n">
        <v>2975</v>
      </c>
      <c r="AE341" s="12" t="n">
        <f aca="false">SUM(AA341:AD341)</f>
        <v>6438</v>
      </c>
      <c r="AG341" s="12" t="n">
        <v>438</v>
      </c>
      <c r="AH341" s="12" t="n">
        <v>8100</v>
      </c>
      <c r="AI341" s="12" t="n">
        <v>0</v>
      </c>
      <c r="AJ341" s="12" t="n">
        <v>4125</v>
      </c>
      <c r="AK341" s="12" t="n">
        <f aca="false">SUM(AG341:AJ341)</f>
        <v>12663</v>
      </c>
      <c r="AM341" s="13" t="n">
        <v>438</v>
      </c>
      <c r="AN341" s="15" t="n">
        <v>7875</v>
      </c>
      <c r="AO341" s="15" t="n">
        <v>0</v>
      </c>
      <c r="AP341" s="15" t="n">
        <v>4125</v>
      </c>
      <c r="AQ341" s="13" t="n">
        <v>0</v>
      </c>
      <c r="AR341" s="12" t="n">
        <f aca="false">SUM(AM341:AP341)-AQ341</f>
        <v>12438</v>
      </c>
      <c r="AT341" s="12" t="n">
        <v>350</v>
      </c>
      <c r="AU341" s="12" t="n">
        <v>6975</v>
      </c>
      <c r="AV341" s="12" t="n">
        <v>0</v>
      </c>
      <c r="AW341" s="12" t="n">
        <v>4950</v>
      </c>
      <c r="AX341" s="12" t="n">
        <f aca="false">SUM(AT341:AW341)</f>
        <v>12275</v>
      </c>
      <c r="AZ341" s="12" t="n">
        <v>437.5</v>
      </c>
      <c r="BA341" s="12" t="n">
        <v>6075</v>
      </c>
      <c r="BB341" s="12" t="n">
        <v>0</v>
      </c>
      <c r="BC341" s="12" t="n">
        <v>4125</v>
      </c>
      <c r="BD341" s="14"/>
      <c r="BE341" s="12" t="n">
        <f aca="false">ROUND(SUM(AZ341:BD341),0)</f>
        <v>10638</v>
      </c>
      <c r="BG341" s="12" t="n">
        <v>525</v>
      </c>
      <c r="BH341" s="12" t="n">
        <v>6075</v>
      </c>
      <c r="BI341" s="12" t="n">
        <v>0</v>
      </c>
      <c r="BJ341" s="12" t="n">
        <v>3300</v>
      </c>
      <c r="BK341" s="14"/>
      <c r="BL341" s="12" t="n">
        <f aca="false">ROUND(SUM(BG341:BK341),0)</f>
        <v>9900</v>
      </c>
    </row>
    <row r="342" customFormat="false" ht="12.75" hidden="false" customHeight="false" outlineLevel="0" collapsed="false">
      <c r="A342" s="10" t="n">
        <v>334</v>
      </c>
      <c r="B342" s="11" t="s">
        <v>367</v>
      </c>
      <c r="C342" s="12" t="n">
        <v>875</v>
      </c>
      <c r="D342" s="12" t="n">
        <v>6975</v>
      </c>
      <c r="E342" s="12" t="n">
        <v>525</v>
      </c>
      <c r="F342" s="12" t="n">
        <v>9251</v>
      </c>
      <c r="G342" s="12" t="n">
        <f aca="false">SUM(C342:F342)</f>
        <v>17626</v>
      </c>
      <c r="I342" s="12" t="n">
        <v>1050</v>
      </c>
      <c r="J342" s="12" t="n">
        <v>7050</v>
      </c>
      <c r="K342" s="12" t="n">
        <v>525</v>
      </c>
      <c r="L342" s="12" t="n">
        <v>8846</v>
      </c>
      <c r="M342" s="12" t="n">
        <f aca="false">SUM(I342:L342)</f>
        <v>17471</v>
      </c>
      <c r="O342" s="12" t="n">
        <v>1138</v>
      </c>
      <c r="P342" s="12" t="n">
        <v>6675</v>
      </c>
      <c r="Q342" s="12" t="n">
        <v>525</v>
      </c>
      <c r="R342" s="12" t="n">
        <v>9486</v>
      </c>
      <c r="S342" s="12" t="n">
        <f aca="false">SUM(O342:R342)</f>
        <v>17824</v>
      </c>
      <c r="U342" s="12" t="n">
        <v>1400</v>
      </c>
      <c r="V342" s="12" t="n">
        <v>6450</v>
      </c>
      <c r="W342" s="12" t="n">
        <v>525</v>
      </c>
      <c r="X342" s="12" t="n">
        <v>9558</v>
      </c>
      <c r="Y342" s="12" t="n">
        <f aca="false">SUM(U342:X342)</f>
        <v>17933</v>
      </c>
      <c r="AA342" s="12" t="n">
        <v>1400</v>
      </c>
      <c r="AB342" s="12" t="n">
        <v>6300</v>
      </c>
      <c r="AC342" s="12" t="n">
        <v>525</v>
      </c>
      <c r="AD342" s="12" t="n">
        <v>9458</v>
      </c>
      <c r="AE342" s="12" t="n">
        <f aca="false">SUM(AA342:AD342)</f>
        <v>17683</v>
      </c>
      <c r="AG342" s="12" t="n">
        <v>1488</v>
      </c>
      <c r="AH342" s="12" t="n">
        <v>18675</v>
      </c>
      <c r="AI342" s="12" t="n">
        <v>525</v>
      </c>
      <c r="AJ342" s="12" t="n">
        <v>19211</v>
      </c>
      <c r="AK342" s="12" t="n">
        <f aca="false">SUM(AG342:AJ342)</f>
        <v>39899</v>
      </c>
      <c r="AM342" s="13" t="n">
        <v>1400</v>
      </c>
      <c r="AN342" s="13" t="n">
        <v>18900</v>
      </c>
      <c r="AO342" s="13" t="n">
        <v>525</v>
      </c>
      <c r="AP342" s="13" t="n">
        <v>19766</v>
      </c>
      <c r="AQ342" s="13" t="n">
        <v>0</v>
      </c>
      <c r="AR342" s="12" t="n">
        <f aca="false">SUM(AM342:AP342)-AQ342</f>
        <v>40591</v>
      </c>
      <c r="AT342" s="12" t="n">
        <v>1750</v>
      </c>
      <c r="AU342" s="12" t="n">
        <v>19575</v>
      </c>
      <c r="AV342" s="12" t="n">
        <v>525</v>
      </c>
      <c r="AW342" s="12" t="n">
        <v>20937</v>
      </c>
      <c r="AX342" s="12" t="n">
        <f aca="false">SUM(AT342:AW342)</f>
        <v>42787</v>
      </c>
      <c r="AZ342" s="12" t="n">
        <v>1575</v>
      </c>
      <c r="BA342" s="12" t="n">
        <v>19800</v>
      </c>
      <c r="BB342" s="12" t="n">
        <v>525</v>
      </c>
      <c r="BC342" s="12" t="n">
        <v>22391</v>
      </c>
      <c r="BD342" s="14"/>
      <c r="BE342" s="12" t="n">
        <f aca="false">ROUND(SUM(AZ342:BD342),0)</f>
        <v>44291</v>
      </c>
      <c r="BG342" s="12" t="n">
        <v>1400</v>
      </c>
      <c r="BH342" s="12" t="n">
        <v>22275</v>
      </c>
      <c r="BI342" s="12" t="n">
        <v>525</v>
      </c>
      <c r="BJ342" s="12" t="n">
        <v>22875</v>
      </c>
      <c r="BK342" s="14"/>
      <c r="BL342" s="12" t="n">
        <f aca="false">ROUND(SUM(BG342:BK342),0)</f>
        <v>47075</v>
      </c>
    </row>
    <row r="343" customFormat="false" ht="12.75" hidden="false" customHeight="false" outlineLevel="0" collapsed="false">
      <c r="A343" s="10" t="n">
        <v>335</v>
      </c>
      <c r="B343" s="11" t="s">
        <v>368</v>
      </c>
      <c r="C343" s="12" t="n">
        <v>525</v>
      </c>
      <c r="D343" s="12" t="n">
        <v>8850</v>
      </c>
      <c r="E343" s="12" t="n">
        <v>0</v>
      </c>
      <c r="F343" s="12" t="n">
        <v>28678</v>
      </c>
      <c r="G343" s="12" t="n">
        <f aca="false">SUM(C343:F343)</f>
        <v>38053</v>
      </c>
      <c r="I343" s="12" t="n">
        <v>525</v>
      </c>
      <c r="J343" s="12" t="n">
        <v>9375</v>
      </c>
      <c r="K343" s="12" t="n">
        <v>0</v>
      </c>
      <c r="L343" s="12" t="n">
        <v>20339</v>
      </c>
      <c r="M343" s="12" t="n">
        <f aca="false">SUM(I343:L343)</f>
        <v>30239</v>
      </c>
      <c r="O343" s="12" t="n">
        <v>525</v>
      </c>
      <c r="P343" s="12" t="n">
        <v>8775</v>
      </c>
      <c r="Q343" s="12" t="n">
        <v>0</v>
      </c>
      <c r="R343" s="12" t="n">
        <v>39428</v>
      </c>
      <c r="S343" s="12" t="n">
        <f aca="false">SUM(O343:R343)</f>
        <v>48728</v>
      </c>
      <c r="U343" s="12" t="n">
        <v>613</v>
      </c>
      <c r="V343" s="12" t="n">
        <v>7875</v>
      </c>
      <c r="W343" s="12" t="n">
        <v>0</v>
      </c>
      <c r="X343" s="12" t="n">
        <v>40970</v>
      </c>
      <c r="Y343" s="12" t="n">
        <f aca="false">SUM(U343:X343)</f>
        <v>49458</v>
      </c>
      <c r="AA343" s="12" t="n">
        <v>788</v>
      </c>
      <c r="AB343" s="12" t="n">
        <v>7050</v>
      </c>
      <c r="AC343" s="12" t="n">
        <v>1400</v>
      </c>
      <c r="AD343" s="12" t="n">
        <v>36425</v>
      </c>
      <c r="AE343" s="12" t="n">
        <f aca="false">SUM(AA343:AD343)</f>
        <v>45663</v>
      </c>
      <c r="AG343" s="12" t="n">
        <v>700</v>
      </c>
      <c r="AH343" s="12" t="n">
        <v>21375</v>
      </c>
      <c r="AI343" s="12" t="n">
        <v>1400</v>
      </c>
      <c r="AJ343" s="12" t="n">
        <v>46364</v>
      </c>
      <c r="AK343" s="12" t="n">
        <f aca="false">SUM(AG343:AJ343)</f>
        <v>69839</v>
      </c>
      <c r="AM343" s="13" t="n">
        <v>700</v>
      </c>
      <c r="AN343" s="13" t="n">
        <v>20250</v>
      </c>
      <c r="AO343" s="13" t="n">
        <v>1400</v>
      </c>
      <c r="AP343" s="13" t="n">
        <v>47995</v>
      </c>
      <c r="AQ343" s="13" t="n">
        <v>0</v>
      </c>
      <c r="AR343" s="12" t="n">
        <f aca="false">SUM(AM343:AP343)-AQ343</f>
        <v>70345</v>
      </c>
      <c r="AT343" s="12" t="n">
        <v>963</v>
      </c>
      <c r="AU343" s="12" t="n">
        <v>18675</v>
      </c>
      <c r="AV343" s="12" t="n">
        <v>1400</v>
      </c>
      <c r="AW343" s="12" t="n">
        <v>51783</v>
      </c>
      <c r="AX343" s="12" t="n">
        <f aca="false">SUM(AT343:AW343)</f>
        <v>72821</v>
      </c>
      <c r="AZ343" s="12" t="n">
        <v>875</v>
      </c>
      <c r="BA343" s="12" t="n">
        <v>18000</v>
      </c>
      <c r="BB343" s="12" t="n">
        <v>1400</v>
      </c>
      <c r="BC343" s="12" t="n">
        <v>51718</v>
      </c>
      <c r="BD343" s="14"/>
      <c r="BE343" s="12" t="n">
        <f aca="false">ROUND(SUM(AZ343:BD343),0)</f>
        <v>71993</v>
      </c>
      <c r="BG343" s="12"/>
      <c r="BH343" s="12"/>
      <c r="BI343" s="12"/>
      <c r="BJ343" s="12"/>
      <c r="BK343" s="14"/>
      <c r="BL343" s="12" t="n">
        <f aca="false">ROUND(SUM(BG343:BK343),0)</f>
        <v>0</v>
      </c>
    </row>
    <row r="344" customFormat="false" ht="12.75" hidden="false" customHeight="false" outlineLevel="0" collapsed="false">
      <c r="A344" s="10" t="n">
        <v>336</v>
      </c>
      <c r="B344" s="11" t="s">
        <v>369</v>
      </c>
      <c r="C344" s="12" t="n">
        <v>3763</v>
      </c>
      <c r="D344" s="12" t="n">
        <v>30825</v>
      </c>
      <c r="E344" s="12" t="n">
        <v>26075</v>
      </c>
      <c r="F344" s="12" t="n">
        <v>34125</v>
      </c>
      <c r="G344" s="12" t="n">
        <f aca="false">SUM(C344:F344)</f>
        <v>94788</v>
      </c>
      <c r="I344" s="12" t="n">
        <v>4638</v>
      </c>
      <c r="J344" s="12" t="n">
        <v>29550</v>
      </c>
      <c r="K344" s="12" t="n">
        <v>26075</v>
      </c>
      <c r="L344" s="12" t="n">
        <v>40728</v>
      </c>
      <c r="M344" s="12" t="n">
        <f aca="false">SUM(I344:L344)</f>
        <v>100991</v>
      </c>
      <c r="O344" s="12" t="n">
        <v>4725</v>
      </c>
      <c r="P344" s="12" t="n">
        <v>27675</v>
      </c>
      <c r="Q344" s="12" t="n">
        <v>26075</v>
      </c>
      <c r="R344" s="12" t="n">
        <v>40189</v>
      </c>
      <c r="S344" s="12" t="n">
        <f aca="false">SUM(O344:R344)</f>
        <v>98664</v>
      </c>
      <c r="U344" s="12" t="n">
        <v>4550</v>
      </c>
      <c r="V344" s="12" t="n">
        <v>27600</v>
      </c>
      <c r="W344" s="12" t="n">
        <v>26075</v>
      </c>
      <c r="X344" s="12" t="n">
        <v>44419</v>
      </c>
      <c r="Y344" s="12" t="n">
        <f aca="false">SUM(U344:X344)</f>
        <v>102644</v>
      </c>
      <c r="AA344" s="12" t="n">
        <v>4288</v>
      </c>
      <c r="AB344" s="12" t="n">
        <v>27450</v>
      </c>
      <c r="AC344" s="12" t="n">
        <v>26075</v>
      </c>
      <c r="AD344" s="12" t="n">
        <v>46263</v>
      </c>
      <c r="AE344" s="12" t="n">
        <f aca="false">SUM(AA344:AD344)</f>
        <v>104076</v>
      </c>
      <c r="AG344" s="12" t="n">
        <v>4025</v>
      </c>
      <c r="AH344" s="12" t="n">
        <v>81000</v>
      </c>
      <c r="AI344" s="12" t="n">
        <v>26075</v>
      </c>
      <c r="AJ344" s="12" t="n">
        <v>82966</v>
      </c>
      <c r="AK344" s="12" t="n">
        <f aca="false">SUM(AG344:AJ344)</f>
        <v>194066</v>
      </c>
      <c r="AM344" s="13" t="n">
        <v>4025</v>
      </c>
      <c r="AN344" s="13" t="n">
        <v>82575</v>
      </c>
      <c r="AO344" s="13" t="n">
        <v>26075</v>
      </c>
      <c r="AP344" s="13" t="n">
        <v>93202</v>
      </c>
      <c r="AQ344" s="13" t="n">
        <v>0</v>
      </c>
      <c r="AR344" s="12" t="n">
        <f aca="false">SUM(AM344:AP344)-AQ344</f>
        <v>205877</v>
      </c>
      <c r="AT344" s="12" t="n">
        <v>3500</v>
      </c>
      <c r="AU344" s="12" t="n">
        <v>78975</v>
      </c>
      <c r="AV344" s="12" t="n">
        <v>26075</v>
      </c>
      <c r="AW344" s="12" t="n">
        <v>88425</v>
      </c>
      <c r="AX344" s="12" t="n">
        <f aca="false">SUM(AT344:AW344)</f>
        <v>196975</v>
      </c>
      <c r="AZ344" s="12" t="n">
        <v>3150</v>
      </c>
      <c r="BA344" s="12" t="n">
        <v>78750</v>
      </c>
      <c r="BB344" s="12" t="n">
        <v>26075</v>
      </c>
      <c r="BC344" s="12" t="n">
        <v>92128.01</v>
      </c>
      <c r="BD344" s="14"/>
      <c r="BE344" s="12" t="n">
        <f aca="false">ROUND(SUM(AZ344:BD344),0)</f>
        <v>200103</v>
      </c>
      <c r="BG344" s="12"/>
      <c r="BH344" s="12"/>
      <c r="BI344" s="12"/>
      <c r="BJ344" s="12"/>
      <c r="BK344" s="14"/>
      <c r="BL344" s="12" t="n">
        <f aca="false">ROUND(SUM(BG344:BK344),0)</f>
        <v>0</v>
      </c>
    </row>
    <row r="345" customFormat="false" ht="12.75" hidden="false" customHeight="false" outlineLevel="0" collapsed="false">
      <c r="A345" s="10" t="n">
        <v>337</v>
      </c>
      <c r="B345" s="11" t="s">
        <v>370</v>
      </c>
      <c r="C345" s="12" t="n">
        <v>0</v>
      </c>
      <c r="D345" s="12" t="n">
        <v>375</v>
      </c>
      <c r="E345" s="12" t="n">
        <v>175</v>
      </c>
      <c r="F345" s="12" t="n">
        <v>3209</v>
      </c>
      <c r="G345" s="12" t="n">
        <f aca="false">SUM(C345:F345)</f>
        <v>3759</v>
      </c>
      <c r="I345" s="12" t="n">
        <v>0</v>
      </c>
      <c r="J345" s="12" t="n">
        <v>375</v>
      </c>
      <c r="K345" s="12" t="n">
        <v>175</v>
      </c>
      <c r="L345" s="12" t="n">
        <v>3505</v>
      </c>
      <c r="M345" s="12" t="n">
        <f aca="false">SUM(I345:L345)</f>
        <v>4055</v>
      </c>
      <c r="O345" s="12" t="n">
        <v>88</v>
      </c>
      <c r="P345" s="12" t="n">
        <v>300</v>
      </c>
      <c r="Q345" s="12" t="n">
        <v>175</v>
      </c>
      <c r="R345" s="12" t="n">
        <v>3640</v>
      </c>
      <c r="S345" s="12" t="n">
        <f aca="false">SUM(O345:R345)</f>
        <v>4203</v>
      </c>
      <c r="U345" s="12" t="n">
        <v>88</v>
      </c>
      <c r="V345" s="12" t="n">
        <v>225</v>
      </c>
      <c r="W345" s="12" t="n">
        <v>175</v>
      </c>
      <c r="X345" s="12" t="n">
        <v>4103</v>
      </c>
      <c r="Y345" s="12" t="n">
        <f aca="false">SUM(U345:X345)</f>
        <v>4591</v>
      </c>
      <c r="AA345" s="12" t="n">
        <v>88</v>
      </c>
      <c r="AB345" s="12" t="n">
        <v>225</v>
      </c>
      <c r="AC345" s="12" t="n">
        <v>175</v>
      </c>
      <c r="AD345" s="12" t="n">
        <v>4340</v>
      </c>
      <c r="AE345" s="12" t="n">
        <f aca="false">SUM(AA345:AD345)</f>
        <v>4828</v>
      </c>
      <c r="AG345" s="12" t="n">
        <v>88</v>
      </c>
      <c r="AH345" s="12" t="n">
        <v>1125</v>
      </c>
      <c r="AI345" s="12" t="n">
        <v>175</v>
      </c>
      <c r="AJ345" s="12" t="n">
        <v>4624</v>
      </c>
      <c r="AK345" s="12" t="n">
        <f aca="false">SUM(AG345:AJ345)</f>
        <v>6012</v>
      </c>
      <c r="AM345" s="13" t="n">
        <v>175</v>
      </c>
      <c r="AN345" s="13" t="n">
        <v>900</v>
      </c>
      <c r="AO345" s="13" t="n">
        <v>175</v>
      </c>
      <c r="AP345" s="13" t="n">
        <v>5203</v>
      </c>
      <c r="AQ345" s="13" t="n">
        <v>0</v>
      </c>
      <c r="AR345" s="12" t="n">
        <f aca="false">SUM(AM345:AP345)-AQ345</f>
        <v>6453</v>
      </c>
      <c r="AT345" s="12" t="n">
        <v>88</v>
      </c>
      <c r="AU345" s="12" t="n">
        <v>1125</v>
      </c>
      <c r="AV345" s="12" t="n">
        <v>175</v>
      </c>
      <c r="AW345" s="12" t="n">
        <v>5235</v>
      </c>
      <c r="AX345" s="12" t="n">
        <f aca="false">SUM(AT345:AW345)</f>
        <v>6623</v>
      </c>
      <c r="AZ345" s="12" t="n">
        <v>87.5</v>
      </c>
      <c r="BA345" s="12" t="n">
        <v>1125</v>
      </c>
      <c r="BB345" s="12" t="n">
        <v>175</v>
      </c>
      <c r="BC345" s="12" t="n">
        <v>6150</v>
      </c>
      <c r="BD345" s="14"/>
      <c r="BE345" s="12" t="n">
        <f aca="false">ROUND(SUM(AZ345:BD345),0)</f>
        <v>7538</v>
      </c>
      <c r="BG345" s="12"/>
      <c r="BH345" s="12"/>
      <c r="BI345" s="12"/>
      <c r="BJ345" s="12"/>
      <c r="BK345" s="14"/>
      <c r="BL345" s="12" t="n">
        <f aca="false">ROUND(SUM(BG345:BK345),0)</f>
        <v>0</v>
      </c>
    </row>
    <row r="346" customFormat="false" ht="12.75" hidden="false" customHeight="false" outlineLevel="0" collapsed="false">
      <c r="A346" s="10" t="n">
        <v>338</v>
      </c>
      <c r="B346" s="11" t="s">
        <v>371</v>
      </c>
      <c r="C346" s="12" t="n">
        <v>788</v>
      </c>
      <c r="D346" s="12" t="n">
        <v>6300</v>
      </c>
      <c r="E346" s="12" t="n">
        <v>175</v>
      </c>
      <c r="F346" s="12" t="n">
        <v>3236</v>
      </c>
      <c r="G346" s="12" t="n">
        <f aca="false">SUM(C346:F346)</f>
        <v>10499</v>
      </c>
      <c r="I346" s="12" t="n">
        <v>875</v>
      </c>
      <c r="J346" s="12" t="n">
        <v>5925</v>
      </c>
      <c r="K346" s="12" t="n">
        <v>175</v>
      </c>
      <c r="L346" s="12" t="n">
        <v>4023</v>
      </c>
      <c r="M346" s="12" t="n">
        <f aca="false">SUM(I346:L346)</f>
        <v>10998</v>
      </c>
      <c r="O346" s="12" t="n">
        <v>613</v>
      </c>
      <c r="P346" s="12" t="n">
        <v>5100</v>
      </c>
      <c r="Q346" s="12" t="n">
        <v>175</v>
      </c>
      <c r="R346" s="12" t="n">
        <v>3100</v>
      </c>
      <c r="S346" s="12" t="n">
        <f aca="false">SUM(O346:R346)</f>
        <v>8988</v>
      </c>
      <c r="U346" s="12" t="n">
        <v>875</v>
      </c>
      <c r="V346" s="12" t="n">
        <v>4800</v>
      </c>
      <c r="W346" s="12" t="n">
        <v>175</v>
      </c>
      <c r="X346" s="12" t="n">
        <v>3150</v>
      </c>
      <c r="Y346" s="12" t="n">
        <f aca="false">SUM(U346:X346)</f>
        <v>9000</v>
      </c>
      <c r="AA346" s="12" t="n">
        <v>1050</v>
      </c>
      <c r="AB346" s="12" t="n">
        <v>4875</v>
      </c>
      <c r="AC346" s="12" t="n">
        <v>175</v>
      </c>
      <c r="AD346" s="12" t="n">
        <v>5700</v>
      </c>
      <c r="AE346" s="12" t="n">
        <f aca="false">SUM(AA346:AD346)</f>
        <v>11800</v>
      </c>
      <c r="AG346" s="12" t="n">
        <v>1050</v>
      </c>
      <c r="AH346" s="12" t="n">
        <v>15075</v>
      </c>
      <c r="AI346" s="12" t="n">
        <v>175</v>
      </c>
      <c r="AJ346" s="12" t="n">
        <v>6850</v>
      </c>
      <c r="AK346" s="12" t="n">
        <f aca="false">SUM(AG346:AJ346)</f>
        <v>23150</v>
      </c>
      <c r="AM346" s="13" t="n">
        <v>1138</v>
      </c>
      <c r="AN346" s="15" t="n">
        <v>15975</v>
      </c>
      <c r="AO346" s="15" t="n">
        <v>175</v>
      </c>
      <c r="AP346" s="15" t="n">
        <v>6850</v>
      </c>
      <c r="AQ346" s="13" t="n">
        <v>0</v>
      </c>
      <c r="AR346" s="12" t="n">
        <f aca="false">SUM(AM346:AP346)-AQ346</f>
        <v>24138</v>
      </c>
      <c r="AT346" s="12" t="n">
        <v>963</v>
      </c>
      <c r="AU346" s="12" t="n">
        <v>15300</v>
      </c>
      <c r="AV346" s="12" t="n">
        <v>175</v>
      </c>
      <c r="AW346" s="12" t="n">
        <v>8500</v>
      </c>
      <c r="AX346" s="12" t="n">
        <f aca="false">SUM(AT346:AW346)</f>
        <v>24938</v>
      </c>
      <c r="AZ346" s="12" t="n">
        <v>1225</v>
      </c>
      <c r="BA346" s="12" t="n">
        <v>20250</v>
      </c>
      <c r="BB346" s="12" t="n">
        <v>175</v>
      </c>
      <c r="BC346" s="12" t="n">
        <v>8250</v>
      </c>
      <c r="BD346" s="14"/>
      <c r="BE346" s="12" t="n">
        <f aca="false">ROUND(SUM(AZ346:BD346),0)</f>
        <v>29900</v>
      </c>
      <c r="BG346" s="12" t="n">
        <v>1137.5</v>
      </c>
      <c r="BH346" s="12" t="n">
        <v>17100</v>
      </c>
      <c r="BI346" s="12" t="n">
        <v>175</v>
      </c>
      <c r="BJ346" s="12" t="n">
        <v>10725</v>
      </c>
      <c r="BK346" s="14"/>
      <c r="BL346" s="12" t="n">
        <f aca="false">ROUND(SUM(BG346:BK346),0)</f>
        <v>29138</v>
      </c>
    </row>
    <row r="347" customFormat="false" ht="12.75" hidden="false" customHeight="false" outlineLevel="0" collapsed="false">
      <c r="A347" s="10" t="n">
        <v>339</v>
      </c>
      <c r="B347" s="11" t="s">
        <v>372</v>
      </c>
      <c r="C347" s="12" t="n">
        <v>1750</v>
      </c>
      <c r="D347" s="12" t="n">
        <v>7725</v>
      </c>
      <c r="E347" s="12" t="n">
        <v>175</v>
      </c>
      <c r="F347" s="12" t="n">
        <v>3725</v>
      </c>
      <c r="G347" s="12" t="n">
        <f aca="false">SUM(C347:F347)</f>
        <v>13375</v>
      </c>
      <c r="I347" s="12" t="n">
        <v>1838</v>
      </c>
      <c r="J347" s="12" t="n">
        <v>7200</v>
      </c>
      <c r="K347" s="12" t="n">
        <v>175</v>
      </c>
      <c r="L347" s="12" t="n">
        <v>4150</v>
      </c>
      <c r="M347" s="12" t="n">
        <f aca="false">SUM(I347:L347)</f>
        <v>13363</v>
      </c>
      <c r="O347" s="12" t="n">
        <v>2188</v>
      </c>
      <c r="P347" s="12" t="n">
        <v>6900</v>
      </c>
      <c r="Q347" s="12" t="n">
        <v>175</v>
      </c>
      <c r="R347" s="12" t="n">
        <v>4150</v>
      </c>
      <c r="S347" s="12" t="n">
        <f aca="false">SUM(O347:R347)</f>
        <v>13413</v>
      </c>
      <c r="U347" s="12" t="n">
        <v>2363</v>
      </c>
      <c r="V347" s="12" t="n">
        <v>7050</v>
      </c>
      <c r="W347" s="12" t="n">
        <v>175</v>
      </c>
      <c r="X347" s="12" t="n">
        <v>5000</v>
      </c>
      <c r="Y347" s="12" t="n">
        <f aca="false">SUM(U347:X347)</f>
        <v>14588</v>
      </c>
      <c r="AA347" s="12" t="n">
        <v>2013</v>
      </c>
      <c r="AB347" s="12" t="n">
        <v>6750</v>
      </c>
      <c r="AC347" s="12" t="n">
        <v>175</v>
      </c>
      <c r="AD347" s="12" t="n">
        <v>10335</v>
      </c>
      <c r="AE347" s="12" t="n">
        <f aca="false">SUM(AA347:AD347)</f>
        <v>19273</v>
      </c>
      <c r="AG347" s="12" t="n">
        <v>1925</v>
      </c>
      <c r="AH347" s="12" t="n">
        <v>15975</v>
      </c>
      <c r="AI347" s="12" t="n">
        <v>175</v>
      </c>
      <c r="AJ347" s="12" t="n">
        <v>28153</v>
      </c>
      <c r="AK347" s="12" t="n">
        <f aca="false">SUM(AG347:AJ347)</f>
        <v>46228</v>
      </c>
      <c r="AM347" s="13" t="n">
        <v>1400</v>
      </c>
      <c r="AN347" s="13" t="n">
        <v>17325</v>
      </c>
      <c r="AO347" s="13" t="n">
        <v>175</v>
      </c>
      <c r="AP347" s="13" t="n">
        <v>30192</v>
      </c>
      <c r="AQ347" s="13" t="n">
        <v>0</v>
      </c>
      <c r="AR347" s="12" t="n">
        <f aca="false">SUM(AM347:AP347)-AQ347</f>
        <v>49092</v>
      </c>
      <c r="AT347" s="12" t="n">
        <v>1488</v>
      </c>
      <c r="AU347" s="12" t="n">
        <v>19125</v>
      </c>
      <c r="AV347" s="12" t="n">
        <v>175</v>
      </c>
      <c r="AW347" s="12" t="n">
        <v>31437</v>
      </c>
      <c r="AX347" s="12" t="n">
        <f aca="false">SUM(AT347:AW347)</f>
        <v>52225</v>
      </c>
      <c r="AZ347" s="12" t="n">
        <v>1662.5</v>
      </c>
      <c r="BA347" s="12" t="n">
        <v>18450</v>
      </c>
      <c r="BB347" s="12" t="n">
        <v>175</v>
      </c>
      <c r="BC347" s="12" t="n">
        <v>43272</v>
      </c>
      <c r="BD347" s="14"/>
      <c r="BE347" s="12" t="n">
        <f aca="false">ROUND(SUM(AZ347:BD347),0)</f>
        <v>63560</v>
      </c>
      <c r="BG347" s="12"/>
      <c r="BH347" s="12"/>
      <c r="BI347" s="12"/>
      <c r="BJ347" s="12"/>
      <c r="BK347" s="14"/>
      <c r="BL347" s="12" t="n">
        <f aca="false">ROUND(SUM(BG347:BK347),0)</f>
        <v>0</v>
      </c>
    </row>
    <row r="348" customFormat="false" ht="12.75" hidden="false" customHeight="false" outlineLevel="0" collapsed="false">
      <c r="A348" s="10" t="n">
        <v>340</v>
      </c>
      <c r="B348" s="11" t="s">
        <v>373</v>
      </c>
      <c r="C348" s="12" t="n">
        <v>88</v>
      </c>
      <c r="D348" s="12" t="n">
        <v>1500</v>
      </c>
      <c r="E348" s="12" t="n">
        <v>0</v>
      </c>
      <c r="F348" s="12" t="n">
        <v>3566</v>
      </c>
      <c r="G348" s="12" t="n">
        <f aca="false">SUM(C348:F348)</f>
        <v>5154</v>
      </c>
      <c r="I348" s="12" t="n">
        <v>88</v>
      </c>
      <c r="J348" s="12" t="n">
        <v>1350</v>
      </c>
      <c r="K348" s="12" t="n">
        <v>0</v>
      </c>
      <c r="L348" s="12" t="n">
        <v>4413</v>
      </c>
      <c r="M348" s="12" t="n">
        <f aca="false">SUM(I348:L348)</f>
        <v>5851</v>
      </c>
      <c r="O348" s="12" t="n">
        <v>175</v>
      </c>
      <c r="P348" s="12" t="n">
        <v>1200</v>
      </c>
      <c r="Q348" s="12" t="n">
        <v>0</v>
      </c>
      <c r="R348" s="12" t="n">
        <v>4839</v>
      </c>
      <c r="S348" s="12" t="n">
        <f aca="false">SUM(O348:R348)</f>
        <v>6214</v>
      </c>
      <c r="U348" s="12" t="n">
        <v>175</v>
      </c>
      <c r="V348" s="12" t="n">
        <v>825</v>
      </c>
      <c r="W348" s="12" t="n">
        <v>0</v>
      </c>
      <c r="X348" s="12" t="n">
        <v>4588</v>
      </c>
      <c r="Y348" s="12" t="n">
        <f aca="false">SUM(U348:X348)</f>
        <v>5588</v>
      </c>
      <c r="AA348" s="12" t="n">
        <v>263</v>
      </c>
      <c r="AB348" s="12" t="n">
        <v>675</v>
      </c>
      <c r="AC348" s="12" t="n">
        <v>0</v>
      </c>
      <c r="AD348" s="12" t="n">
        <v>4940</v>
      </c>
      <c r="AE348" s="12" t="n">
        <f aca="false">SUM(AA348:AD348)</f>
        <v>5878</v>
      </c>
      <c r="AG348" s="12" t="n">
        <v>175</v>
      </c>
      <c r="AH348" s="12" t="n">
        <v>2475</v>
      </c>
      <c r="AI348" s="12" t="n">
        <v>0</v>
      </c>
      <c r="AJ348" s="12" t="n">
        <v>7496</v>
      </c>
      <c r="AK348" s="12" t="n">
        <f aca="false">SUM(AG348:AJ348)</f>
        <v>10146</v>
      </c>
      <c r="AM348" s="13" t="n">
        <v>175</v>
      </c>
      <c r="AN348" s="13" t="n">
        <v>2025</v>
      </c>
      <c r="AO348" s="13" t="n">
        <v>0</v>
      </c>
      <c r="AP348" s="13" t="n">
        <v>8042</v>
      </c>
      <c r="AQ348" s="13" t="n">
        <v>0</v>
      </c>
      <c r="AR348" s="12" t="n">
        <f aca="false">SUM(AM348:AP348)-AQ348</f>
        <v>10242</v>
      </c>
      <c r="AT348" s="12" t="n">
        <v>175</v>
      </c>
      <c r="AU348" s="12" t="n">
        <v>2025</v>
      </c>
      <c r="AV348" s="12" t="n">
        <v>0</v>
      </c>
      <c r="AW348" s="12" t="n">
        <v>7972</v>
      </c>
      <c r="AX348" s="12" t="n">
        <f aca="false">SUM(AT348:AW348)</f>
        <v>10172</v>
      </c>
      <c r="AZ348" s="12" t="n">
        <v>175</v>
      </c>
      <c r="BA348" s="12" t="n">
        <v>2250</v>
      </c>
      <c r="BB348" s="12" t="n">
        <v>0</v>
      </c>
      <c r="BC348" s="12" t="n">
        <v>8141</v>
      </c>
      <c r="BD348" s="14"/>
      <c r="BE348" s="12" t="n">
        <f aca="false">ROUND(SUM(AZ348:BD348),0)</f>
        <v>10566</v>
      </c>
      <c r="BG348" s="12" t="n">
        <v>87.5</v>
      </c>
      <c r="BH348" s="12" t="n">
        <v>2250</v>
      </c>
      <c r="BI348" s="12" t="n">
        <v>0</v>
      </c>
      <c r="BJ348" s="12" t="n">
        <v>7946</v>
      </c>
      <c r="BK348" s="14"/>
      <c r="BL348" s="12" t="n">
        <f aca="false">ROUND(SUM(BG348:BK348),0)</f>
        <v>10284</v>
      </c>
    </row>
    <row r="349" customFormat="false" ht="12.75" hidden="false" customHeight="false" outlineLevel="0" collapsed="false">
      <c r="A349" s="10" t="n">
        <v>341</v>
      </c>
      <c r="B349" s="11" t="s">
        <v>374</v>
      </c>
      <c r="C349" s="12" t="n">
        <v>617</v>
      </c>
      <c r="D349" s="12" t="n">
        <v>2325</v>
      </c>
      <c r="E349" s="12" t="n">
        <v>945.8</v>
      </c>
      <c r="F349" s="12" t="n">
        <v>855</v>
      </c>
      <c r="G349" s="12" t="n">
        <f aca="false">SUM(C349:F349)</f>
        <v>4742.8</v>
      </c>
      <c r="I349" s="12" t="n">
        <v>616</v>
      </c>
      <c r="J349" s="12" t="n">
        <v>2325</v>
      </c>
      <c r="K349" s="12" t="n">
        <v>929</v>
      </c>
      <c r="L349" s="12" t="n">
        <v>854</v>
      </c>
      <c r="M349" s="12" t="n">
        <f aca="false">SUM(I349:L349)</f>
        <v>4724</v>
      </c>
      <c r="O349" s="12" t="n">
        <v>705</v>
      </c>
      <c r="P349" s="12" t="n">
        <v>2550</v>
      </c>
      <c r="Q349" s="12" t="n">
        <v>939</v>
      </c>
      <c r="R349" s="12" t="n">
        <v>855</v>
      </c>
      <c r="S349" s="12" t="n">
        <f aca="false">SUM(O349:R349)</f>
        <v>5049</v>
      </c>
      <c r="U349" s="12" t="n">
        <v>793</v>
      </c>
      <c r="V349" s="12" t="n">
        <v>2775</v>
      </c>
      <c r="W349" s="12" t="n">
        <v>904</v>
      </c>
      <c r="X349" s="12" t="n">
        <v>854</v>
      </c>
      <c r="Y349" s="12" t="n">
        <f aca="false">SUM(U349:X349)</f>
        <v>5326</v>
      </c>
      <c r="AA349" s="12" t="n">
        <v>880</v>
      </c>
      <c r="AB349" s="12" t="n">
        <v>3000</v>
      </c>
      <c r="AC349" s="12" t="n">
        <v>894</v>
      </c>
      <c r="AD349" s="12" t="n">
        <v>854</v>
      </c>
      <c r="AE349" s="12" t="n">
        <f aca="false">SUM(AA349:AD349)</f>
        <v>5628</v>
      </c>
      <c r="AG349" s="12" t="n">
        <v>792</v>
      </c>
      <c r="AH349" s="12" t="n">
        <v>9450</v>
      </c>
      <c r="AI349" s="12" t="n">
        <v>891</v>
      </c>
      <c r="AJ349" s="12" t="n">
        <v>1654</v>
      </c>
      <c r="AK349" s="12" t="n">
        <f aca="false">SUM(AG349:AJ349)</f>
        <v>12787</v>
      </c>
      <c r="AM349" s="13" t="n">
        <v>704</v>
      </c>
      <c r="AN349" s="13" t="n">
        <v>8775</v>
      </c>
      <c r="AO349" s="13" t="n">
        <v>890</v>
      </c>
      <c r="AP349" s="13" t="n">
        <v>1654</v>
      </c>
      <c r="AQ349" s="13" t="n">
        <v>0</v>
      </c>
      <c r="AR349" s="12" t="n">
        <f aca="false">SUM(AM349:AP349)-AQ349</f>
        <v>12023</v>
      </c>
      <c r="AT349" s="12" t="n">
        <v>528</v>
      </c>
      <c r="AU349" s="12" t="n">
        <v>9675</v>
      </c>
      <c r="AV349" s="12" t="n">
        <v>891</v>
      </c>
      <c r="AW349" s="12" t="n">
        <v>1654</v>
      </c>
      <c r="AX349" s="12" t="n">
        <f aca="false">SUM(AT349:AW349)</f>
        <v>12748</v>
      </c>
      <c r="AZ349" s="12" t="n">
        <v>612.5</v>
      </c>
      <c r="BA349" s="12" t="n">
        <v>10350</v>
      </c>
      <c r="BB349" s="12" t="n">
        <v>875</v>
      </c>
      <c r="BC349" s="12" t="n">
        <v>1650</v>
      </c>
      <c r="BD349" s="14"/>
      <c r="BE349" s="12" t="n">
        <f aca="false">ROUND(SUM(AZ349:BD349),0)</f>
        <v>13488</v>
      </c>
      <c r="BG349" s="12" t="n">
        <v>350</v>
      </c>
      <c r="BH349" s="12" t="n">
        <v>8775</v>
      </c>
      <c r="BI349" s="12" t="n">
        <v>875</v>
      </c>
      <c r="BJ349" s="12" t="n">
        <v>2475</v>
      </c>
      <c r="BK349" s="14"/>
      <c r="BL349" s="12" t="n">
        <f aca="false">ROUND(SUM(BG349:BK349),0)</f>
        <v>12475</v>
      </c>
    </row>
    <row r="350" customFormat="false" ht="12.75" hidden="false" customHeight="false" outlineLevel="0" collapsed="false">
      <c r="A350" s="10" t="n">
        <v>342</v>
      </c>
      <c r="B350" s="11" t="s">
        <v>375</v>
      </c>
      <c r="C350" s="12" t="n">
        <v>2013</v>
      </c>
      <c r="D350" s="12" t="n">
        <v>10650</v>
      </c>
      <c r="E350" s="12" t="n">
        <v>9100</v>
      </c>
      <c r="F350" s="12" t="n">
        <v>17429</v>
      </c>
      <c r="G350" s="12" t="n">
        <f aca="false">SUM(C350:F350)</f>
        <v>39192</v>
      </c>
      <c r="I350" s="12" t="n">
        <v>2188</v>
      </c>
      <c r="J350" s="12" t="n">
        <v>9900</v>
      </c>
      <c r="K350" s="12" t="n">
        <v>9100</v>
      </c>
      <c r="L350" s="12" t="n">
        <v>16710</v>
      </c>
      <c r="M350" s="12" t="n">
        <f aca="false">SUM(I350:L350)</f>
        <v>37898</v>
      </c>
      <c r="O350" s="12" t="n">
        <v>1750</v>
      </c>
      <c r="P350" s="12" t="n">
        <v>10425</v>
      </c>
      <c r="Q350" s="12" t="n">
        <v>9100</v>
      </c>
      <c r="R350" s="12" t="n">
        <v>17541</v>
      </c>
      <c r="S350" s="12" t="n">
        <f aca="false">SUM(O350:R350)</f>
        <v>38816</v>
      </c>
      <c r="U350" s="12" t="n">
        <v>2363</v>
      </c>
      <c r="V350" s="12" t="n">
        <v>9750</v>
      </c>
      <c r="W350" s="12" t="n">
        <v>9100</v>
      </c>
      <c r="X350" s="12" t="n">
        <v>17349</v>
      </c>
      <c r="Y350" s="12" t="n">
        <f aca="false">SUM(U350:X350)</f>
        <v>38562</v>
      </c>
      <c r="AA350" s="12" t="n">
        <v>2188</v>
      </c>
      <c r="AB350" s="12" t="n">
        <v>10050</v>
      </c>
      <c r="AC350" s="12" t="n">
        <v>9100</v>
      </c>
      <c r="AD350" s="12" t="n">
        <v>17411</v>
      </c>
      <c r="AE350" s="12" t="n">
        <f aca="false">SUM(AA350:AD350)</f>
        <v>38749</v>
      </c>
      <c r="AG350" s="12" t="n">
        <v>1925</v>
      </c>
      <c r="AH350" s="12" t="n">
        <v>31050</v>
      </c>
      <c r="AI350" s="12" t="n">
        <v>9100</v>
      </c>
      <c r="AJ350" s="12" t="n">
        <v>26063</v>
      </c>
      <c r="AK350" s="12" t="n">
        <f aca="false">SUM(AG350:AJ350)</f>
        <v>68138</v>
      </c>
      <c r="AM350" s="13" t="n">
        <v>1750</v>
      </c>
      <c r="AN350" s="13" t="n">
        <v>29025</v>
      </c>
      <c r="AO350" s="13" t="n">
        <v>9100</v>
      </c>
      <c r="AP350" s="13" t="n">
        <v>26900</v>
      </c>
      <c r="AQ350" s="13" t="n">
        <v>0</v>
      </c>
      <c r="AR350" s="12" t="n">
        <f aca="false">SUM(AM350:AP350)-AQ350</f>
        <v>66775</v>
      </c>
      <c r="AT350" s="12" t="n">
        <v>2188</v>
      </c>
      <c r="AU350" s="12" t="n">
        <v>31275</v>
      </c>
      <c r="AV350" s="12" t="n">
        <v>9100</v>
      </c>
      <c r="AW350" s="12" t="n">
        <v>25990</v>
      </c>
      <c r="AX350" s="12" t="n">
        <f aca="false">SUM(AT350:AW350)</f>
        <v>68553</v>
      </c>
      <c r="AZ350" s="12" t="n">
        <v>1487.5</v>
      </c>
      <c r="BA350" s="12" t="n">
        <v>32625</v>
      </c>
      <c r="BB350" s="12" t="n">
        <v>9100</v>
      </c>
      <c r="BC350" s="12" t="n">
        <v>29410</v>
      </c>
      <c r="BD350" s="14"/>
      <c r="BE350" s="12" t="n">
        <f aca="false">ROUND(SUM(AZ350:BD350),0)</f>
        <v>72623</v>
      </c>
      <c r="BG350" s="12" t="n">
        <v>1837.5</v>
      </c>
      <c r="BH350" s="12" t="n">
        <v>31725</v>
      </c>
      <c r="BI350" s="12" t="n">
        <v>9100</v>
      </c>
      <c r="BJ350" s="12" t="n">
        <v>27891</v>
      </c>
      <c r="BK350" s="14"/>
      <c r="BL350" s="12" t="n">
        <f aca="false">ROUND(SUM(BG350:BK350),0)</f>
        <v>70554</v>
      </c>
    </row>
    <row r="351" customFormat="false" ht="12.75" hidden="false" customHeight="false" outlineLevel="0" collapsed="false">
      <c r="A351" s="10" t="n">
        <v>343</v>
      </c>
      <c r="B351" s="11" t="s">
        <v>376</v>
      </c>
      <c r="C351" s="12" t="n">
        <v>1138</v>
      </c>
      <c r="D351" s="12" t="n">
        <v>3600</v>
      </c>
      <c r="E351" s="12" t="n">
        <v>175</v>
      </c>
      <c r="F351" s="12" t="n">
        <v>2675</v>
      </c>
      <c r="G351" s="12" t="n">
        <f aca="false">SUM(C351:F351)</f>
        <v>7588</v>
      </c>
      <c r="I351" s="12" t="n">
        <v>788</v>
      </c>
      <c r="J351" s="12" t="n">
        <v>3675</v>
      </c>
      <c r="K351" s="12" t="n">
        <v>175</v>
      </c>
      <c r="L351" s="12" t="n">
        <v>2675</v>
      </c>
      <c r="M351" s="12" t="n">
        <f aca="false">SUM(I351:L351)</f>
        <v>7313</v>
      </c>
      <c r="O351" s="12" t="n">
        <v>963</v>
      </c>
      <c r="P351" s="12" t="n">
        <v>3675</v>
      </c>
      <c r="Q351" s="12" t="n">
        <v>175</v>
      </c>
      <c r="R351" s="12" t="n">
        <v>2250</v>
      </c>
      <c r="S351" s="12" t="n">
        <f aca="false">SUM(O351:R351)</f>
        <v>7063</v>
      </c>
      <c r="U351" s="12" t="n">
        <v>875</v>
      </c>
      <c r="V351" s="12" t="n">
        <v>3450</v>
      </c>
      <c r="W351" s="12" t="n">
        <v>175</v>
      </c>
      <c r="X351" s="12" t="n">
        <v>2250</v>
      </c>
      <c r="Y351" s="12" t="n">
        <f aca="false">SUM(U351:X351)</f>
        <v>6750</v>
      </c>
      <c r="AA351" s="12" t="n">
        <v>963</v>
      </c>
      <c r="AB351" s="12" t="n">
        <v>3150</v>
      </c>
      <c r="AC351" s="12" t="n">
        <v>175</v>
      </c>
      <c r="AD351" s="12" t="n">
        <v>3225</v>
      </c>
      <c r="AE351" s="12" t="n">
        <f aca="false">SUM(AA351:AD351)</f>
        <v>7513</v>
      </c>
      <c r="AG351" s="12" t="n">
        <v>700</v>
      </c>
      <c r="AH351" s="12" t="n">
        <v>9900</v>
      </c>
      <c r="AI351" s="12" t="n">
        <v>175</v>
      </c>
      <c r="AJ351" s="12" t="n">
        <v>3950</v>
      </c>
      <c r="AK351" s="12" t="n">
        <f aca="false">SUM(AG351:AJ351)</f>
        <v>14725</v>
      </c>
      <c r="AM351" s="13" t="n">
        <v>875</v>
      </c>
      <c r="AN351" s="13" t="n">
        <v>9450</v>
      </c>
      <c r="AO351" s="13" t="n">
        <v>175</v>
      </c>
      <c r="AP351" s="13" t="n">
        <v>4450</v>
      </c>
      <c r="AQ351" s="13" t="n">
        <v>0</v>
      </c>
      <c r="AR351" s="12" t="n">
        <f aca="false">SUM(AM351:AP351)-AQ351</f>
        <v>14950</v>
      </c>
      <c r="AT351" s="12" t="n">
        <v>788</v>
      </c>
      <c r="AU351" s="12" t="n">
        <v>9225</v>
      </c>
      <c r="AV351" s="12" t="n">
        <v>175</v>
      </c>
      <c r="AW351" s="12" t="n">
        <v>4775</v>
      </c>
      <c r="AX351" s="12" t="n">
        <f aca="false">SUM(AT351:AW351)</f>
        <v>14963</v>
      </c>
      <c r="AZ351" s="12" t="n">
        <v>700</v>
      </c>
      <c r="BA351" s="12" t="n">
        <v>9450</v>
      </c>
      <c r="BB351" s="12" t="n">
        <v>175</v>
      </c>
      <c r="BC351" s="12" t="n">
        <v>5100</v>
      </c>
      <c r="BD351" s="14"/>
      <c r="BE351" s="12" t="n">
        <f aca="false">ROUND(SUM(AZ351:BD351),0)</f>
        <v>15425</v>
      </c>
      <c r="BG351" s="12"/>
      <c r="BH351" s="12"/>
      <c r="BI351" s="12"/>
      <c r="BJ351" s="12"/>
      <c r="BK351" s="14"/>
      <c r="BL351" s="12" t="n">
        <f aca="false">ROUND(SUM(BG351:BK351),0)</f>
        <v>0</v>
      </c>
    </row>
    <row r="352" customFormat="false" ht="12.75" hidden="false" customHeight="false" outlineLevel="0" collapsed="false">
      <c r="A352" s="10" t="n">
        <v>344</v>
      </c>
      <c r="B352" s="11" t="s">
        <v>377</v>
      </c>
      <c r="C352" s="12" t="n">
        <v>2100</v>
      </c>
      <c r="D352" s="12" t="n">
        <v>10125</v>
      </c>
      <c r="E352" s="12" t="n">
        <v>2450</v>
      </c>
      <c r="F352" s="12" t="n">
        <v>8750</v>
      </c>
      <c r="G352" s="12" t="n">
        <f aca="false">SUM(C352:F352)</f>
        <v>23425</v>
      </c>
      <c r="I352" s="12" t="n">
        <v>2275</v>
      </c>
      <c r="J352" s="12" t="n">
        <v>9450</v>
      </c>
      <c r="K352" s="12" t="n">
        <v>2450</v>
      </c>
      <c r="L352" s="12" t="n">
        <v>8500</v>
      </c>
      <c r="M352" s="12" t="n">
        <f aca="false">SUM(I352:L352)</f>
        <v>22675</v>
      </c>
      <c r="O352" s="12" t="n">
        <v>1663</v>
      </c>
      <c r="P352" s="12" t="n">
        <v>8775</v>
      </c>
      <c r="Q352" s="12" t="n">
        <v>2450</v>
      </c>
      <c r="R352" s="12" t="n">
        <v>9350</v>
      </c>
      <c r="S352" s="12" t="n">
        <f aca="false">SUM(O352:R352)</f>
        <v>22238</v>
      </c>
      <c r="U352" s="12" t="n">
        <v>1663</v>
      </c>
      <c r="V352" s="12" t="n">
        <v>8325</v>
      </c>
      <c r="W352" s="12" t="n">
        <v>2450</v>
      </c>
      <c r="X352" s="12" t="n">
        <v>8675</v>
      </c>
      <c r="Y352" s="12" t="n">
        <f aca="false">SUM(U352:X352)</f>
        <v>21113</v>
      </c>
      <c r="AA352" s="12" t="n">
        <v>1313</v>
      </c>
      <c r="AB352" s="12" t="n">
        <v>7875</v>
      </c>
      <c r="AC352" s="12" t="n">
        <v>2450</v>
      </c>
      <c r="AD352" s="12" t="n">
        <v>8250</v>
      </c>
      <c r="AE352" s="12" t="n">
        <f aca="false">SUM(AA352:AD352)</f>
        <v>19888</v>
      </c>
      <c r="AG352" s="12" t="n">
        <v>1400</v>
      </c>
      <c r="AH352" s="12" t="n">
        <v>22500</v>
      </c>
      <c r="AI352" s="12" t="n">
        <v>2450</v>
      </c>
      <c r="AJ352" s="12" t="n">
        <v>22441</v>
      </c>
      <c r="AK352" s="12" t="n">
        <f aca="false">SUM(AG352:AJ352)</f>
        <v>48791</v>
      </c>
      <c r="AM352" s="13" t="n">
        <v>1575</v>
      </c>
      <c r="AN352" s="13" t="n">
        <v>21600</v>
      </c>
      <c r="AO352" s="13" t="n">
        <v>2450</v>
      </c>
      <c r="AP352" s="13" t="n">
        <v>23050</v>
      </c>
      <c r="AQ352" s="13" t="n">
        <v>0</v>
      </c>
      <c r="AR352" s="12" t="n">
        <f aca="false">SUM(AM352:AP352)-AQ352</f>
        <v>48675</v>
      </c>
      <c r="AT352" s="12" t="n">
        <v>1663</v>
      </c>
      <c r="AU352" s="12" t="n">
        <v>20925</v>
      </c>
      <c r="AV352" s="12" t="n">
        <v>2450</v>
      </c>
      <c r="AW352" s="12" t="n">
        <v>22720</v>
      </c>
      <c r="AX352" s="12" t="n">
        <f aca="false">SUM(AT352:AW352)</f>
        <v>47758</v>
      </c>
      <c r="AZ352" s="12" t="n">
        <v>1487.5</v>
      </c>
      <c r="BA352" s="12" t="n">
        <v>19800</v>
      </c>
      <c r="BB352" s="12" t="n">
        <v>2450</v>
      </c>
      <c r="BC352" s="12" t="n">
        <v>22884.03</v>
      </c>
      <c r="BD352" s="14"/>
      <c r="BE352" s="12" t="n">
        <f aca="false">ROUND(SUM(AZ352:BD352),0)</f>
        <v>46622</v>
      </c>
      <c r="BG352" s="12"/>
      <c r="BH352" s="12"/>
      <c r="BI352" s="12"/>
      <c r="BJ352" s="12"/>
      <c r="BK352" s="14"/>
      <c r="BL352" s="12" t="n">
        <f aca="false">ROUND(SUM(BG352:BK352),0)</f>
        <v>0</v>
      </c>
    </row>
    <row r="353" customFormat="false" ht="12.75" hidden="false" customHeight="false" outlineLevel="0" collapsed="false">
      <c r="A353" s="10" t="n">
        <v>345</v>
      </c>
      <c r="B353" s="11" t="s">
        <v>378</v>
      </c>
      <c r="C353" s="12" t="n">
        <v>0</v>
      </c>
      <c r="D353" s="12" t="n">
        <v>300</v>
      </c>
      <c r="E353" s="12" t="n">
        <v>0</v>
      </c>
      <c r="F353" s="12" t="n">
        <v>0</v>
      </c>
      <c r="G353" s="12" t="n">
        <f aca="false">SUM(C353:F353)</f>
        <v>300</v>
      </c>
      <c r="I353" s="12" t="n">
        <v>88</v>
      </c>
      <c r="J353" s="12" t="n">
        <v>300</v>
      </c>
      <c r="K353" s="12" t="n">
        <v>0</v>
      </c>
      <c r="L353" s="12" t="n">
        <v>0</v>
      </c>
      <c r="M353" s="12" t="n">
        <f aca="false">SUM(I353:L353)</f>
        <v>388</v>
      </c>
      <c r="O353" s="12" t="n">
        <v>88</v>
      </c>
      <c r="P353" s="12" t="n">
        <v>300</v>
      </c>
      <c r="Q353" s="12" t="n">
        <v>0</v>
      </c>
      <c r="R353" s="12" t="n">
        <v>0</v>
      </c>
      <c r="S353" s="12" t="n">
        <f aca="false">SUM(O353:R353)</f>
        <v>388</v>
      </c>
      <c r="U353" s="12" t="n">
        <v>88</v>
      </c>
      <c r="V353" s="12" t="n">
        <v>225</v>
      </c>
      <c r="W353" s="12" t="n">
        <v>0</v>
      </c>
      <c r="X353" s="12" t="n">
        <v>0</v>
      </c>
      <c r="Y353" s="12" t="n">
        <f aca="false">SUM(U353:X353)</f>
        <v>313</v>
      </c>
      <c r="AA353" s="12" t="n">
        <v>88</v>
      </c>
      <c r="AB353" s="12" t="n">
        <v>225</v>
      </c>
      <c r="AC353" s="12" t="n">
        <v>0</v>
      </c>
      <c r="AD353" s="12" t="n">
        <v>0</v>
      </c>
      <c r="AE353" s="12" t="n">
        <f aca="false">SUM(AA353:AD353)</f>
        <v>313</v>
      </c>
      <c r="AG353" s="12" t="n">
        <v>88</v>
      </c>
      <c r="AH353" s="12" t="n">
        <v>675</v>
      </c>
      <c r="AI353" s="12" t="n">
        <v>0</v>
      </c>
      <c r="AJ353" s="12" t="n">
        <v>0</v>
      </c>
      <c r="AK353" s="12" t="n">
        <f aca="false">SUM(AG353:AJ353)</f>
        <v>763</v>
      </c>
      <c r="AM353" s="13" t="n">
        <v>88</v>
      </c>
      <c r="AN353" s="13" t="n">
        <v>675</v>
      </c>
      <c r="AO353" s="13" t="n">
        <v>0</v>
      </c>
      <c r="AP353" s="13" t="n">
        <v>0</v>
      </c>
      <c r="AQ353" s="13" t="n">
        <v>0</v>
      </c>
      <c r="AR353" s="12" t="n">
        <f aca="false">SUM(AM353:AP353)-AQ353</f>
        <v>763</v>
      </c>
      <c r="AT353" s="12" t="n">
        <v>88</v>
      </c>
      <c r="AU353" s="12" t="n">
        <v>675</v>
      </c>
      <c r="AV353" s="12" t="n">
        <v>0</v>
      </c>
      <c r="AW353" s="12" t="n">
        <v>0</v>
      </c>
      <c r="AX353" s="12" t="n">
        <f aca="false">SUM(AT353:AW353)</f>
        <v>763</v>
      </c>
      <c r="AZ353" s="12" t="n">
        <v>87.5</v>
      </c>
      <c r="BA353" s="12" t="n">
        <v>675</v>
      </c>
      <c r="BB353" s="12" t="n">
        <v>0</v>
      </c>
      <c r="BC353" s="12" t="n">
        <v>0</v>
      </c>
      <c r="BD353" s="14"/>
      <c r="BE353" s="12" t="n">
        <f aca="false">ROUND(SUM(AZ353:BD353),0)</f>
        <v>763</v>
      </c>
      <c r="BG353" s="12" t="n">
        <v>0</v>
      </c>
      <c r="BH353" s="12" t="n">
        <v>675</v>
      </c>
      <c r="BI353" s="12" t="n">
        <v>0</v>
      </c>
      <c r="BJ353" s="12" t="n">
        <v>0</v>
      </c>
      <c r="BK353" s="14"/>
      <c r="BL353" s="12" t="n">
        <f aca="false">ROUND(SUM(BG353:BK353),0)</f>
        <v>675</v>
      </c>
    </row>
    <row r="354" customFormat="false" ht="12.75" hidden="false" customHeight="false" outlineLevel="0" collapsed="false">
      <c r="A354" s="10" t="n">
        <v>346</v>
      </c>
      <c r="B354" s="11" t="s">
        <v>379</v>
      </c>
      <c r="C354" s="12" t="n">
        <v>2188</v>
      </c>
      <c r="D354" s="12" t="n">
        <v>12075</v>
      </c>
      <c r="E354" s="12" t="n">
        <v>11725</v>
      </c>
      <c r="F354" s="12" t="n">
        <v>11218</v>
      </c>
      <c r="G354" s="12" t="n">
        <f aca="false">SUM(C354:F354)</f>
        <v>37206</v>
      </c>
      <c r="I354" s="12" t="n">
        <v>2100</v>
      </c>
      <c r="J354" s="12" t="n">
        <v>11475</v>
      </c>
      <c r="K354" s="12" t="n">
        <v>11725</v>
      </c>
      <c r="L354" s="12" t="n">
        <v>13022</v>
      </c>
      <c r="M354" s="12" t="n">
        <f aca="false">SUM(I354:L354)</f>
        <v>38322</v>
      </c>
      <c r="O354" s="12" t="n">
        <v>2275</v>
      </c>
      <c r="P354" s="12" t="n">
        <v>11475</v>
      </c>
      <c r="Q354" s="12" t="n">
        <v>11725</v>
      </c>
      <c r="R354" s="12" t="n">
        <v>12823</v>
      </c>
      <c r="S354" s="12" t="n">
        <f aca="false">SUM(O354:R354)</f>
        <v>38298</v>
      </c>
      <c r="U354" s="12" t="n">
        <v>2450</v>
      </c>
      <c r="V354" s="12" t="n">
        <v>10650</v>
      </c>
      <c r="W354" s="12" t="n">
        <v>11725</v>
      </c>
      <c r="X354" s="12" t="n">
        <v>14279</v>
      </c>
      <c r="Y354" s="12" t="n">
        <f aca="false">SUM(U354:X354)</f>
        <v>39104</v>
      </c>
      <c r="AA354" s="12" t="n">
        <v>2275</v>
      </c>
      <c r="AB354" s="12" t="n">
        <v>10200</v>
      </c>
      <c r="AC354" s="12" t="n">
        <v>11725</v>
      </c>
      <c r="AD354" s="12" t="n">
        <v>15439</v>
      </c>
      <c r="AE354" s="12" t="n">
        <f aca="false">SUM(AA354:AD354)</f>
        <v>39639</v>
      </c>
      <c r="AG354" s="12" t="n">
        <v>2188</v>
      </c>
      <c r="AH354" s="12" t="n">
        <v>29025</v>
      </c>
      <c r="AI354" s="12" t="n">
        <v>11725</v>
      </c>
      <c r="AJ354" s="12" t="n">
        <v>27132</v>
      </c>
      <c r="AK354" s="12" t="n">
        <f aca="false">SUM(AG354:AJ354)</f>
        <v>70070</v>
      </c>
      <c r="AM354" s="13" t="n">
        <v>2013</v>
      </c>
      <c r="AN354" s="13" t="n">
        <v>27450</v>
      </c>
      <c r="AO354" s="13" t="n">
        <v>11725</v>
      </c>
      <c r="AP354" s="13" t="n">
        <v>24446</v>
      </c>
      <c r="AQ354" s="13" t="n">
        <v>0</v>
      </c>
      <c r="AR354" s="12" t="n">
        <f aca="false">SUM(AM354:AP354)-AQ354</f>
        <v>65634</v>
      </c>
      <c r="AT354" s="12" t="n">
        <v>1925</v>
      </c>
      <c r="AU354" s="12" t="n">
        <v>24975</v>
      </c>
      <c r="AV354" s="12" t="n">
        <v>11725</v>
      </c>
      <c r="AW354" s="12" t="n">
        <v>22129</v>
      </c>
      <c r="AX354" s="12" t="n">
        <f aca="false">SUM(AT354:AW354)</f>
        <v>60754</v>
      </c>
      <c r="AZ354" s="12" t="n">
        <v>1925</v>
      </c>
      <c r="BA354" s="12" t="n">
        <v>25650</v>
      </c>
      <c r="BB354" s="12" t="n">
        <v>11725</v>
      </c>
      <c r="BC354" s="12" t="n">
        <v>25574</v>
      </c>
      <c r="BD354" s="14"/>
      <c r="BE354" s="12" t="n">
        <f aca="false">ROUND(SUM(AZ354:BD354),0)</f>
        <v>64874</v>
      </c>
      <c r="BG354" s="12"/>
      <c r="BH354" s="12"/>
      <c r="BI354" s="12"/>
      <c r="BJ354" s="12"/>
      <c r="BK354" s="14"/>
      <c r="BL354" s="12" t="n">
        <f aca="false">ROUND(SUM(BG354:BK354),0)</f>
        <v>0</v>
      </c>
    </row>
    <row r="355" customFormat="false" ht="12.75" hidden="false" customHeight="false" outlineLevel="0" collapsed="false">
      <c r="A355" s="10" t="n">
        <v>347</v>
      </c>
      <c r="B355" s="11" t="s">
        <v>380</v>
      </c>
      <c r="C355" s="12" t="n">
        <v>2538</v>
      </c>
      <c r="D355" s="12" t="n">
        <v>25875</v>
      </c>
      <c r="E355" s="12" t="n">
        <v>2800</v>
      </c>
      <c r="F355" s="12" t="n">
        <v>19367</v>
      </c>
      <c r="G355" s="12" t="n">
        <f aca="false">SUM(C355:F355)</f>
        <v>50580</v>
      </c>
      <c r="I355" s="12" t="n">
        <v>2538</v>
      </c>
      <c r="J355" s="12" t="n">
        <v>25200</v>
      </c>
      <c r="K355" s="12" t="n">
        <v>2800</v>
      </c>
      <c r="L355" s="12" t="n">
        <v>20986</v>
      </c>
      <c r="M355" s="12" t="n">
        <f aca="false">SUM(I355:L355)</f>
        <v>51524</v>
      </c>
      <c r="O355" s="12" t="n">
        <v>2800</v>
      </c>
      <c r="P355" s="12" t="n">
        <v>25200</v>
      </c>
      <c r="Q355" s="12" t="n">
        <v>2800</v>
      </c>
      <c r="R355" s="12" t="n">
        <v>18472</v>
      </c>
      <c r="S355" s="12" t="n">
        <f aca="false">SUM(O355:R355)</f>
        <v>49272</v>
      </c>
      <c r="U355" s="12" t="n">
        <v>2800</v>
      </c>
      <c r="V355" s="12" t="n">
        <v>23625</v>
      </c>
      <c r="W355" s="12" t="n">
        <v>2800</v>
      </c>
      <c r="X355" s="12" t="n">
        <v>19654</v>
      </c>
      <c r="Y355" s="12" t="n">
        <f aca="false">SUM(U355:X355)</f>
        <v>48879</v>
      </c>
      <c r="AA355" s="12" t="n">
        <v>2888</v>
      </c>
      <c r="AB355" s="12" t="n">
        <v>22425</v>
      </c>
      <c r="AC355" s="12" t="n">
        <v>2800</v>
      </c>
      <c r="AD355" s="12" t="n">
        <v>22723</v>
      </c>
      <c r="AE355" s="12" t="n">
        <f aca="false">SUM(AA355:AD355)</f>
        <v>50836</v>
      </c>
      <c r="AG355" s="12" t="n">
        <v>2975</v>
      </c>
      <c r="AH355" s="12" t="n">
        <v>61650</v>
      </c>
      <c r="AI355" s="12" t="n">
        <v>2800</v>
      </c>
      <c r="AJ355" s="12" t="n">
        <v>43300</v>
      </c>
      <c r="AK355" s="12" t="n">
        <f aca="false">SUM(AG355:AJ355)</f>
        <v>110725</v>
      </c>
      <c r="AM355" s="13" t="n">
        <v>2625</v>
      </c>
      <c r="AN355" s="13" t="n">
        <v>59850</v>
      </c>
      <c r="AO355" s="13" t="n">
        <v>2800</v>
      </c>
      <c r="AP355" s="13" t="n">
        <v>47175</v>
      </c>
      <c r="AQ355" s="13" t="n">
        <v>0</v>
      </c>
      <c r="AR355" s="12" t="n">
        <f aca="false">SUM(AM355:AP355)-AQ355</f>
        <v>112450</v>
      </c>
      <c r="AT355" s="12" t="n">
        <v>2713</v>
      </c>
      <c r="AU355" s="12" t="n">
        <v>59850</v>
      </c>
      <c r="AV355" s="12" t="n">
        <v>2800</v>
      </c>
      <c r="AW355" s="12" t="n">
        <v>48750</v>
      </c>
      <c r="AX355" s="12" t="n">
        <f aca="false">SUM(AT355:AW355)</f>
        <v>114113</v>
      </c>
      <c r="AZ355" s="12" t="n">
        <v>2712.5</v>
      </c>
      <c r="BA355" s="12" t="n">
        <v>59400</v>
      </c>
      <c r="BB355" s="12" t="n">
        <v>2800</v>
      </c>
      <c r="BC355" s="12" t="n">
        <v>44300</v>
      </c>
      <c r="BD355" s="14"/>
      <c r="BE355" s="12" t="n">
        <f aca="false">ROUND(SUM(AZ355:BD355),0)</f>
        <v>109213</v>
      </c>
      <c r="BG355" s="12"/>
      <c r="BH355" s="12"/>
      <c r="BI355" s="12"/>
      <c r="BJ355" s="12"/>
      <c r="BK355" s="14"/>
      <c r="BL355" s="12" t="n">
        <f aca="false">ROUND(SUM(BG355:BK355),0)</f>
        <v>0</v>
      </c>
    </row>
    <row r="356" customFormat="false" ht="12.75" hidden="false" customHeight="false" outlineLevel="0" collapsed="false">
      <c r="A356" s="10" t="n">
        <v>348</v>
      </c>
      <c r="B356" s="11" t="s">
        <v>381</v>
      </c>
      <c r="C356" s="12" t="n">
        <v>13563</v>
      </c>
      <c r="D356" s="12" t="n">
        <v>69600</v>
      </c>
      <c r="E356" s="12" t="n">
        <v>103204</v>
      </c>
      <c r="F356" s="12" t="n">
        <v>45639</v>
      </c>
      <c r="G356" s="12" t="n">
        <f aca="false">SUM(C356:F356)</f>
        <v>232006</v>
      </c>
      <c r="I356" s="12" t="n">
        <v>12513</v>
      </c>
      <c r="J356" s="12" t="n">
        <v>65400</v>
      </c>
      <c r="K356" s="12" t="n">
        <v>103204</v>
      </c>
      <c r="L356" s="12" t="n">
        <v>43628</v>
      </c>
      <c r="M356" s="12" t="n">
        <f aca="false">SUM(I356:L356)</f>
        <v>224745</v>
      </c>
      <c r="O356" s="12" t="n">
        <v>12513</v>
      </c>
      <c r="P356" s="12" t="n">
        <v>61200</v>
      </c>
      <c r="Q356" s="12" t="n">
        <v>103204</v>
      </c>
      <c r="R356" s="12" t="n">
        <v>47902</v>
      </c>
      <c r="S356" s="12" t="n">
        <f aca="false">SUM(O356:R356)</f>
        <v>224819</v>
      </c>
      <c r="U356" s="12" t="n">
        <v>11638</v>
      </c>
      <c r="V356" s="12" t="n">
        <v>58350</v>
      </c>
      <c r="W356" s="12" t="n">
        <v>103204</v>
      </c>
      <c r="X356" s="12" t="n">
        <v>55552</v>
      </c>
      <c r="Y356" s="12" t="n">
        <f aca="false">SUM(U356:X356)</f>
        <v>228744</v>
      </c>
      <c r="AA356" s="12" t="n">
        <v>11638</v>
      </c>
      <c r="AB356" s="12" t="n">
        <v>56100</v>
      </c>
      <c r="AC356" s="12" t="n">
        <v>103204</v>
      </c>
      <c r="AD356" s="12" t="n">
        <v>58646</v>
      </c>
      <c r="AE356" s="12" t="n">
        <f aca="false">SUM(AA356:AD356)</f>
        <v>229588</v>
      </c>
      <c r="AG356" s="12" t="n">
        <v>11288</v>
      </c>
      <c r="AH356" s="12" t="n">
        <v>159975</v>
      </c>
      <c r="AI356" s="12" t="n">
        <v>103204</v>
      </c>
      <c r="AJ356" s="12" t="n">
        <v>123067</v>
      </c>
      <c r="AK356" s="12" t="n">
        <f aca="false">SUM(AG356:AJ356)</f>
        <v>397534</v>
      </c>
      <c r="AM356" s="13" t="n">
        <v>10588</v>
      </c>
      <c r="AN356" s="13" t="n">
        <v>148050</v>
      </c>
      <c r="AO356" s="13" t="n">
        <v>103204</v>
      </c>
      <c r="AP356" s="13" t="n">
        <v>119967</v>
      </c>
      <c r="AQ356" s="13" t="n">
        <v>0</v>
      </c>
      <c r="AR356" s="12" t="n">
        <f aca="false">SUM(AM356:AP356)-AQ356</f>
        <v>381809</v>
      </c>
      <c r="AT356" s="12" t="n">
        <v>10938</v>
      </c>
      <c r="AU356" s="12" t="n">
        <v>144675</v>
      </c>
      <c r="AV356" s="12" t="n">
        <v>103204</v>
      </c>
      <c r="AW356" s="12" t="n">
        <v>124867</v>
      </c>
      <c r="AX356" s="12" t="n">
        <f aca="false">SUM(AT356:AW356)</f>
        <v>383684</v>
      </c>
      <c r="AZ356" s="12" t="n">
        <v>10850</v>
      </c>
      <c r="BA356" s="12" t="n">
        <v>141300</v>
      </c>
      <c r="BB356" s="12" t="n">
        <v>103204</v>
      </c>
      <c r="BC356" s="12" t="n">
        <v>123790</v>
      </c>
      <c r="BD356" s="14"/>
      <c r="BE356" s="12" t="n">
        <f aca="false">ROUND(SUM(AZ356:BD356),0)</f>
        <v>379144</v>
      </c>
      <c r="BG356" s="12"/>
      <c r="BH356" s="12"/>
      <c r="BI356" s="12"/>
      <c r="BJ356" s="12"/>
      <c r="BK356" s="14"/>
      <c r="BL356" s="12" t="n">
        <f aca="false">ROUND(SUM(BG356:BK356),0)</f>
        <v>0</v>
      </c>
    </row>
    <row r="357" customFormat="false" ht="12.75" hidden="false" customHeight="false" outlineLevel="0" collapsed="false">
      <c r="A357" s="10" t="n">
        <v>349</v>
      </c>
      <c r="B357" s="11" t="s">
        <v>382</v>
      </c>
      <c r="C357" s="12" t="n">
        <v>88</v>
      </c>
      <c r="D357" s="12" t="n">
        <v>525</v>
      </c>
      <c r="E357" s="12" t="n">
        <v>0</v>
      </c>
      <c r="F357" s="12" t="n">
        <v>850</v>
      </c>
      <c r="G357" s="12" t="n">
        <f aca="false">SUM(C357:F357)</f>
        <v>1463</v>
      </c>
      <c r="I357" s="12" t="n">
        <v>175</v>
      </c>
      <c r="J357" s="12" t="n">
        <v>525</v>
      </c>
      <c r="K357" s="12" t="n">
        <v>0</v>
      </c>
      <c r="L357" s="12" t="n">
        <v>850</v>
      </c>
      <c r="M357" s="12" t="n">
        <f aca="false">SUM(I357:L357)</f>
        <v>1550</v>
      </c>
      <c r="O357" s="12" t="n">
        <v>175</v>
      </c>
      <c r="P357" s="12" t="n">
        <v>525</v>
      </c>
      <c r="Q357" s="12" t="n">
        <v>0</v>
      </c>
      <c r="R357" s="12" t="n">
        <v>850</v>
      </c>
      <c r="S357" s="12" t="n">
        <f aca="false">SUM(O357:R357)</f>
        <v>1550</v>
      </c>
      <c r="U357" s="12" t="n">
        <v>175</v>
      </c>
      <c r="V357" s="12" t="n">
        <v>525</v>
      </c>
      <c r="W357" s="12" t="n">
        <v>0</v>
      </c>
      <c r="X357" s="12" t="n">
        <v>0</v>
      </c>
      <c r="Y357" s="12" t="n">
        <f aca="false">SUM(U357:X357)</f>
        <v>700</v>
      </c>
      <c r="AA357" s="12" t="n">
        <v>88</v>
      </c>
      <c r="AB357" s="12" t="n">
        <v>375</v>
      </c>
      <c r="AC357" s="12" t="n">
        <v>0</v>
      </c>
      <c r="AD357" s="12" t="n">
        <v>425</v>
      </c>
      <c r="AE357" s="12" t="n">
        <f aca="false">SUM(AA357:AD357)</f>
        <v>888</v>
      </c>
      <c r="AG357" s="12" t="n">
        <v>88</v>
      </c>
      <c r="AH357" s="12" t="n">
        <v>1350</v>
      </c>
      <c r="AI357" s="12" t="n">
        <v>0</v>
      </c>
      <c r="AJ357" s="12" t="n">
        <v>2475</v>
      </c>
      <c r="AK357" s="12" t="n">
        <f aca="false">SUM(AG357:AJ357)</f>
        <v>3913</v>
      </c>
      <c r="AM357" s="13" t="n">
        <v>0</v>
      </c>
      <c r="AN357" s="13" t="n">
        <v>1350</v>
      </c>
      <c r="AO357" s="13" t="n">
        <v>0</v>
      </c>
      <c r="AP357" s="13" t="n">
        <v>2475</v>
      </c>
      <c r="AQ357" s="13" t="n">
        <v>0</v>
      </c>
      <c r="AR357" s="12" t="n">
        <f aca="false">SUM(AM357:AP357)-AQ357</f>
        <v>3825</v>
      </c>
      <c r="AT357" s="12" t="n">
        <v>0</v>
      </c>
      <c r="AU357" s="12" t="n">
        <v>1350</v>
      </c>
      <c r="AV357" s="12" t="n">
        <v>0</v>
      </c>
      <c r="AW357" s="12" t="n">
        <v>2475</v>
      </c>
      <c r="AX357" s="12" t="n">
        <f aca="false">SUM(AT357:AW357)</f>
        <v>3825</v>
      </c>
      <c r="AZ357" s="12" t="n">
        <v>0</v>
      </c>
      <c r="BA357" s="12" t="n">
        <v>1125</v>
      </c>
      <c r="BB357" s="12" t="n">
        <v>0</v>
      </c>
      <c r="BC357" s="12" t="n">
        <v>2475</v>
      </c>
      <c r="BD357" s="14"/>
      <c r="BE357" s="12" t="n">
        <f aca="false">ROUND(SUM(AZ357:BD357),0)</f>
        <v>3600</v>
      </c>
      <c r="BG357" s="12"/>
      <c r="BH357" s="12"/>
      <c r="BI357" s="12"/>
      <c r="BJ357" s="12"/>
      <c r="BK357" s="14"/>
      <c r="BL357" s="12" t="n">
        <f aca="false">ROUND(SUM(BG357:BK357),0)</f>
        <v>0</v>
      </c>
    </row>
    <row r="358" customFormat="false" ht="12.75" hidden="false" customHeight="false" outlineLevel="0" collapsed="false">
      <c r="A358" s="10" t="n">
        <v>350</v>
      </c>
      <c r="B358" s="11" t="s">
        <v>383</v>
      </c>
      <c r="C358" s="12" t="n">
        <v>438</v>
      </c>
      <c r="D358" s="12" t="n">
        <v>3225</v>
      </c>
      <c r="E358" s="12" t="n">
        <v>175</v>
      </c>
      <c r="F358" s="12" t="n">
        <v>2450</v>
      </c>
      <c r="G358" s="12" t="n">
        <f aca="false">SUM(C358:F358)</f>
        <v>6288</v>
      </c>
      <c r="I358" s="12" t="n">
        <v>350</v>
      </c>
      <c r="J358" s="12" t="n">
        <v>3150</v>
      </c>
      <c r="K358" s="12" t="n">
        <v>175</v>
      </c>
      <c r="L358" s="12" t="n">
        <v>3300</v>
      </c>
      <c r="M358" s="12" t="n">
        <f aca="false">SUM(I358:L358)</f>
        <v>6975</v>
      </c>
      <c r="O358" s="12" t="n">
        <v>350</v>
      </c>
      <c r="P358" s="12" t="n">
        <v>2925</v>
      </c>
      <c r="Q358" s="12" t="n">
        <v>175</v>
      </c>
      <c r="R358" s="12" t="n">
        <v>3300</v>
      </c>
      <c r="S358" s="12" t="n">
        <f aca="false">SUM(O358:R358)</f>
        <v>6750</v>
      </c>
      <c r="U358" s="12" t="n">
        <v>350</v>
      </c>
      <c r="V358" s="12" t="n">
        <v>2700</v>
      </c>
      <c r="W358" s="12" t="n">
        <v>175</v>
      </c>
      <c r="X358" s="12" t="n">
        <v>2200</v>
      </c>
      <c r="Y358" s="12" t="n">
        <f aca="false">SUM(U358:X358)</f>
        <v>5425</v>
      </c>
      <c r="AA358" s="12" t="n">
        <v>350</v>
      </c>
      <c r="AB358" s="12" t="n">
        <v>2475</v>
      </c>
      <c r="AC358" s="12" t="n">
        <v>175</v>
      </c>
      <c r="AD358" s="12" t="n">
        <v>2625</v>
      </c>
      <c r="AE358" s="12" t="n">
        <f aca="false">SUM(AA358:AD358)</f>
        <v>5625</v>
      </c>
      <c r="AG358" s="12" t="n">
        <v>438</v>
      </c>
      <c r="AH358" s="12" t="n">
        <v>7200</v>
      </c>
      <c r="AI358" s="12" t="n">
        <v>175</v>
      </c>
      <c r="AJ358" s="12" t="n">
        <v>6100</v>
      </c>
      <c r="AK358" s="12" t="n">
        <f aca="false">SUM(AG358:AJ358)</f>
        <v>13913</v>
      </c>
      <c r="AM358" s="13" t="n">
        <v>525</v>
      </c>
      <c r="AN358" s="13" t="n">
        <v>7200</v>
      </c>
      <c r="AO358" s="13" t="n">
        <v>175</v>
      </c>
      <c r="AP358" s="13" t="n">
        <v>6100</v>
      </c>
      <c r="AQ358" s="13" t="n">
        <v>0</v>
      </c>
      <c r="AR358" s="12" t="n">
        <f aca="false">SUM(AM358:AP358)-AQ358</f>
        <v>14000</v>
      </c>
      <c r="AT358" s="12" t="n">
        <v>525</v>
      </c>
      <c r="AU358" s="12" t="n">
        <v>7200</v>
      </c>
      <c r="AV358" s="12" t="n">
        <v>175</v>
      </c>
      <c r="AW358" s="12" t="n">
        <v>8000</v>
      </c>
      <c r="AX358" s="12" t="n">
        <f aca="false">SUM(AT358:AW358)</f>
        <v>15900</v>
      </c>
      <c r="AZ358" s="12" t="n">
        <v>525</v>
      </c>
      <c r="BA358" s="12" t="n">
        <v>6975</v>
      </c>
      <c r="BB358" s="12" t="n">
        <v>175</v>
      </c>
      <c r="BC358" s="12" t="n">
        <v>8825</v>
      </c>
      <c r="BD358" s="14"/>
      <c r="BE358" s="12" t="n">
        <f aca="false">ROUND(SUM(AZ358:BD358),0)</f>
        <v>16500</v>
      </c>
      <c r="BG358" s="12" t="n">
        <v>612.5</v>
      </c>
      <c r="BH358" s="12" t="n">
        <v>8325</v>
      </c>
      <c r="BI358" s="12" t="n">
        <v>175</v>
      </c>
      <c r="BJ358" s="12" t="n">
        <v>8575</v>
      </c>
      <c r="BK358" s="14"/>
      <c r="BL358" s="12" t="n">
        <f aca="false">ROUND(SUM(BG358:BK358),0)</f>
        <v>17688</v>
      </c>
    </row>
    <row r="359" customFormat="false" ht="12.75" hidden="false" customHeight="false" outlineLevel="0" collapsed="false">
      <c r="A359" s="10" t="n">
        <v>351</v>
      </c>
      <c r="B359" s="11" t="s">
        <v>384</v>
      </c>
      <c r="C359" s="12" t="n">
        <v>4813</v>
      </c>
      <c r="D359" s="12" t="n">
        <v>27300</v>
      </c>
      <c r="E359" s="12" t="n">
        <v>1400</v>
      </c>
      <c r="F359" s="12" t="n">
        <v>23511</v>
      </c>
      <c r="G359" s="12" t="n">
        <f aca="false">SUM(C359:F359)</f>
        <v>57024</v>
      </c>
      <c r="I359" s="12" t="n">
        <v>5513</v>
      </c>
      <c r="J359" s="12" t="n">
        <v>26775</v>
      </c>
      <c r="K359" s="12" t="n">
        <v>1400</v>
      </c>
      <c r="L359" s="12" t="n">
        <v>26299</v>
      </c>
      <c r="M359" s="12" t="n">
        <f aca="false">SUM(I359:L359)</f>
        <v>59987</v>
      </c>
      <c r="O359" s="12" t="n">
        <v>4638</v>
      </c>
      <c r="P359" s="12" t="n">
        <v>22650</v>
      </c>
      <c r="Q359" s="12" t="n">
        <v>1400</v>
      </c>
      <c r="R359" s="12" t="n">
        <v>26668</v>
      </c>
      <c r="S359" s="12" t="n">
        <f aca="false">SUM(O359:R359)</f>
        <v>55356</v>
      </c>
      <c r="U359" s="12" t="n">
        <v>6125</v>
      </c>
      <c r="V359" s="12" t="n">
        <v>23250</v>
      </c>
      <c r="W359" s="12" t="n">
        <v>1400</v>
      </c>
      <c r="X359" s="12" t="n">
        <v>31359</v>
      </c>
      <c r="Y359" s="12" t="n">
        <f aca="false">SUM(U359:X359)</f>
        <v>62134</v>
      </c>
      <c r="AA359" s="12" t="n">
        <v>5950</v>
      </c>
      <c r="AB359" s="12" t="n">
        <v>22500</v>
      </c>
      <c r="AC359" s="12" t="n">
        <v>1400</v>
      </c>
      <c r="AD359" s="12" t="n">
        <v>33632</v>
      </c>
      <c r="AE359" s="12" t="n">
        <f aca="false">SUM(AA359:AD359)</f>
        <v>63482</v>
      </c>
      <c r="AG359" s="12" t="n">
        <v>5863</v>
      </c>
      <c r="AH359" s="12" t="n">
        <v>66375</v>
      </c>
      <c r="AI359" s="12" t="n">
        <v>1400</v>
      </c>
      <c r="AJ359" s="12" t="n">
        <v>56580</v>
      </c>
      <c r="AK359" s="12" t="n">
        <f aca="false">SUM(AG359:AJ359)</f>
        <v>130218</v>
      </c>
      <c r="AM359" s="13" t="n">
        <v>5425</v>
      </c>
      <c r="AN359" s="13" t="n">
        <v>65475</v>
      </c>
      <c r="AO359" s="13" t="n">
        <v>1400</v>
      </c>
      <c r="AP359" s="13" t="n">
        <v>56408</v>
      </c>
      <c r="AQ359" s="13" t="n">
        <v>0</v>
      </c>
      <c r="AR359" s="12" t="n">
        <f aca="false">SUM(AM359:AP359)-AQ359</f>
        <v>128708</v>
      </c>
      <c r="AT359" s="12" t="n">
        <v>4900</v>
      </c>
      <c r="AU359" s="12" t="n">
        <v>64125</v>
      </c>
      <c r="AV359" s="12" t="n">
        <v>1400</v>
      </c>
      <c r="AW359" s="12" t="n">
        <v>59293</v>
      </c>
      <c r="AX359" s="12" t="n">
        <f aca="false">SUM(AT359:AW359)</f>
        <v>129718</v>
      </c>
      <c r="AZ359" s="12" t="n">
        <v>4987.5</v>
      </c>
      <c r="BA359" s="12" t="n">
        <v>61875</v>
      </c>
      <c r="BB359" s="12" t="n">
        <v>1400</v>
      </c>
      <c r="BC359" s="12" t="n">
        <v>65639</v>
      </c>
      <c r="BD359" s="14" t="n">
        <v>-900</v>
      </c>
      <c r="BE359" s="12" t="n">
        <f aca="false">ROUND(SUM(AZ359:BD359),0)</f>
        <v>133002</v>
      </c>
      <c r="BG359" s="12" t="n">
        <v>4637.5</v>
      </c>
      <c r="BH359" s="12" t="n">
        <v>59400</v>
      </c>
      <c r="BI359" s="12" t="n">
        <v>1400</v>
      </c>
      <c r="BJ359" s="12" t="n">
        <v>64824</v>
      </c>
      <c r="BK359" s="14"/>
      <c r="BL359" s="12" t="n">
        <f aca="false">ROUND(SUM(BG359:BK359),0)</f>
        <v>130262</v>
      </c>
    </row>
    <row r="360" customFormat="false" ht="12.75" hidden="false" customHeight="false" outlineLevel="0" collapsed="false">
      <c r="A360" s="10"/>
      <c r="B360" s="11" t="s">
        <v>385</v>
      </c>
      <c r="C360" s="12" t="n">
        <v>0</v>
      </c>
      <c r="D360" s="12" t="n">
        <v>0</v>
      </c>
      <c r="E360" s="12" t="n">
        <v>0</v>
      </c>
      <c r="F360" s="12" t="n">
        <v>0</v>
      </c>
      <c r="G360" s="12" t="n">
        <f aca="false">SUM(C360:F360)</f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f aca="false">SUM(I360:L360)</f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f aca="false">SUM(O360:R360)</f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f aca="false">SUM(U360:X360)</f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f aca="false">SUM(AA360:AD360)</f>
        <v>0</v>
      </c>
      <c r="AG360" s="13" t="n">
        <v>0</v>
      </c>
      <c r="AH360" s="13" t="n">
        <v>225</v>
      </c>
      <c r="AI360" s="13" t="n">
        <v>0</v>
      </c>
      <c r="AJ360" s="13" t="n">
        <v>0</v>
      </c>
      <c r="AK360" s="12" t="n">
        <f aca="false">SUM(AG360:AJ360)</f>
        <v>225</v>
      </c>
      <c r="AM360" s="13" t="n">
        <v>0</v>
      </c>
      <c r="AN360" s="13" t="n">
        <v>225</v>
      </c>
      <c r="AO360" s="13" t="n">
        <v>0</v>
      </c>
      <c r="AP360" s="13" t="n">
        <v>825</v>
      </c>
      <c r="AQ360" s="13" t="n">
        <v>0</v>
      </c>
      <c r="AR360" s="12" t="n">
        <f aca="false">SUM(AM360:AP360)-AQ360</f>
        <v>1050</v>
      </c>
      <c r="AT360" s="12" t="n">
        <v>0</v>
      </c>
      <c r="AU360" s="12" t="n">
        <v>0</v>
      </c>
      <c r="AV360" s="12" t="n">
        <v>0</v>
      </c>
      <c r="AW360" s="12" t="n">
        <v>825</v>
      </c>
      <c r="AX360" s="12" t="n">
        <f aca="false">SUM(AT360:AW360)</f>
        <v>825</v>
      </c>
      <c r="AZ360" s="12" t="n">
        <v>0</v>
      </c>
      <c r="BA360" s="12" t="n">
        <v>0</v>
      </c>
      <c r="BB360" s="12" t="n">
        <v>0</v>
      </c>
      <c r="BC360" s="12" t="n">
        <v>825</v>
      </c>
      <c r="BD360" s="14"/>
      <c r="BE360" s="12" t="n">
        <f aca="false">ROUND(SUM(AZ360:BD360),0)</f>
        <v>825</v>
      </c>
      <c r="BG360" s="12"/>
      <c r="BH360" s="12"/>
      <c r="BI360" s="12"/>
      <c r="BJ360" s="12"/>
      <c r="BK360" s="14"/>
      <c r="BL360" s="12" t="n">
        <f aca="false">ROUND(SUM(BG360:BK360),0)</f>
        <v>0</v>
      </c>
    </row>
    <row r="361" customFormat="false" ht="12.75" hidden="false" customHeight="false" outlineLevel="0" collapsed="false">
      <c r="A361" s="10"/>
      <c r="B361" s="11"/>
      <c r="C361" s="12"/>
      <c r="D361" s="12"/>
      <c r="E361" s="12"/>
      <c r="F361" s="12"/>
      <c r="G361" s="12"/>
      <c r="AM361" s="13"/>
      <c r="AN361" s="13"/>
      <c r="AO361" s="13"/>
      <c r="AP361" s="13"/>
      <c r="AQ361" s="13"/>
      <c r="BD361" s="14"/>
      <c r="BE361" s="12"/>
      <c r="BK361" s="14"/>
      <c r="BL361" s="12"/>
    </row>
    <row r="362" s="2" customFormat="true" ht="12.75" hidden="false" customHeight="false" outlineLevel="0" collapsed="false">
      <c r="A362" s="16"/>
      <c r="B362" s="2" t="s">
        <v>32</v>
      </c>
      <c r="C362" s="17" t="n">
        <f aca="false">SUM(C9:C360)</f>
        <v>479656.51</v>
      </c>
      <c r="D362" s="17" t="n">
        <f aca="false">SUM(D9:D360)</f>
        <v>2785725</v>
      </c>
      <c r="E362" s="17" t="n">
        <f aca="false">SUM(E9:E360)</f>
        <v>2373973.34</v>
      </c>
      <c r="F362" s="17" t="n">
        <f aca="false">SUM(F9:F360)</f>
        <v>2594656</v>
      </c>
      <c r="G362" s="17" t="n">
        <f aca="false">SUM(G9:G360)</f>
        <v>8234010.85</v>
      </c>
      <c r="H362" s="17"/>
      <c r="I362" s="17" t="n">
        <f aca="false">SUM(I9:I360)</f>
        <v>476794</v>
      </c>
      <c r="J362" s="17" t="n">
        <f aca="false">SUM(J9:J360)</f>
        <v>2663400</v>
      </c>
      <c r="K362" s="17" t="n">
        <f aca="false">SUM(K9:K360)</f>
        <v>2368192</v>
      </c>
      <c r="L362" s="17" t="n">
        <f aca="false">SUM(L9:L360)</f>
        <v>2721475</v>
      </c>
      <c r="M362" s="17" t="n">
        <f aca="false">SUM(M9:M360)</f>
        <v>8229861</v>
      </c>
      <c r="N362" s="17"/>
      <c r="O362" s="17" t="n">
        <f aca="false">SUM(O9:O360)</f>
        <v>476920</v>
      </c>
      <c r="P362" s="17" t="n">
        <f aca="false">SUM(P9:P360)</f>
        <v>2533800</v>
      </c>
      <c r="Q362" s="17" t="n">
        <f aca="false">SUM(Q9:Q360)</f>
        <v>2365849</v>
      </c>
      <c r="R362" s="17" t="n">
        <f aca="false">SUM(R9:R360)</f>
        <v>2926214</v>
      </c>
      <c r="S362" s="17" t="n">
        <f aca="false">SUM(S9:S360)</f>
        <v>8302783</v>
      </c>
      <c r="T362" s="17"/>
      <c r="U362" s="17" t="n">
        <f aca="false">SUM(U9:U360)</f>
        <v>466388</v>
      </c>
      <c r="V362" s="17" t="n">
        <f aca="false">SUM(V9:V360)</f>
        <v>2403675</v>
      </c>
      <c r="W362" s="17" t="n">
        <f aca="false">SUM(W9:W360)</f>
        <v>2367504</v>
      </c>
      <c r="X362" s="17" t="n">
        <f aca="false">SUM(X9:X360)</f>
        <v>3125920</v>
      </c>
      <c r="Y362" s="17" t="n">
        <f aca="false">SUM(Y9:Y360)</f>
        <v>8363487</v>
      </c>
      <c r="Z362" s="17"/>
      <c r="AA362" s="17" t="n">
        <f aca="false">SUM(AA9:AA360)</f>
        <v>459491</v>
      </c>
      <c r="AB362" s="17" t="n">
        <f aca="false">SUM(AB9:AB360)</f>
        <v>2303250</v>
      </c>
      <c r="AC362" s="17" t="n">
        <f aca="false">SUM(AC9:AC360)</f>
        <v>2366843</v>
      </c>
      <c r="AD362" s="17" t="n">
        <f aca="false">SUM(AD9:AD360)</f>
        <v>3225488</v>
      </c>
      <c r="AE362" s="17" t="n">
        <f aca="false">SUM(AE9:AE360)</f>
        <v>8355072</v>
      </c>
      <c r="AF362" s="17"/>
      <c r="AG362" s="17" t="n">
        <f aca="false">SUM(AG9:AG360)</f>
        <v>453466</v>
      </c>
      <c r="AH362" s="17" t="n">
        <f aca="false">SUM(AH9:AH360)</f>
        <v>6684075</v>
      </c>
      <c r="AI362" s="17" t="n">
        <f aca="false">SUM(AI9:AI360)</f>
        <v>2369989</v>
      </c>
      <c r="AJ362" s="17" t="n">
        <f aca="false">SUM(AJ9:AJ360)</f>
        <v>5857174</v>
      </c>
      <c r="AK362" s="17" t="n">
        <f aca="false">SUM(AK9:AK360)</f>
        <v>15364704</v>
      </c>
      <c r="AL362" s="17"/>
      <c r="AM362" s="17" t="n">
        <f aca="false">SUM(AM9:AM360)</f>
        <v>441992</v>
      </c>
      <c r="AN362" s="17" t="n">
        <f aca="false">SUM(AN9:AN360)</f>
        <v>6485400</v>
      </c>
      <c r="AO362" s="17" t="n">
        <f aca="false">SUM(AO9:AO360)</f>
        <v>2371053</v>
      </c>
      <c r="AP362" s="17" t="n">
        <f aca="false">SUM(AP9:AP360)</f>
        <v>6209824</v>
      </c>
      <c r="AQ362" s="17" t="n">
        <f aca="false">SUM(AQ9:AQ360)</f>
        <v>959</v>
      </c>
      <c r="AR362" s="17" t="n">
        <f aca="false">SUM(AR9:AR360)</f>
        <v>15507310</v>
      </c>
      <c r="AS362" s="17"/>
      <c r="AT362" s="17" t="n">
        <f aca="false">SUM(AT9:AT360)</f>
        <v>435550</v>
      </c>
      <c r="AU362" s="17" t="n">
        <f aca="false">SUM(AU9:AU360)</f>
        <v>6346800</v>
      </c>
      <c r="AV362" s="17" t="n">
        <f aca="false">SUM(AV9:AV360)</f>
        <v>2369294</v>
      </c>
      <c r="AW362" s="17" t="n">
        <f aca="false">SUM(AW9:AW360)</f>
        <v>6541888.29859333</v>
      </c>
      <c r="AX362" s="17" t="n">
        <f aca="false">SUM(AX9:AX360)</f>
        <v>15693532.2985933</v>
      </c>
      <c r="AY362" s="17"/>
      <c r="AZ362" s="17" t="n">
        <f aca="false">SUM(AZ9:AZ360)</f>
        <v>423150</v>
      </c>
      <c r="BA362" s="17" t="n">
        <f aca="false">SUM(BA9:BA360)</f>
        <v>6314625</v>
      </c>
      <c r="BB362" s="17" t="n">
        <f aca="false">SUM(BB9:BB360)</f>
        <v>2367711</v>
      </c>
      <c r="BC362" s="17" t="n">
        <f aca="false">SUM(BC9:BC360)</f>
        <v>6875453.49</v>
      </c>
      <c r="BD362" s="18" t="n">
        <f aca="false">SUM(BD9:BD360)</f>
        <v>-243</v>
      </c>
      <c r="BE362" s="12" t="n">
        <f aca="false">ROUND(SUM(AZ362:BD362),0)</f>
        <v>15980696</v>
      </c>
      <c r="BF362" s="17"/>
      <c r="BG362" s="17" t="n">
        <f aca="false">SUM(BG9:BG360)</f>
        <v>231350</v>
      </c>
      <c r="BH362" s="17" t="n">
        <f aca="false">SUM(BH9:BH360)</f>
        <v>3484575</v>
      </c>
      <c r="BI362" s="17" t="n">
        <f aca="false">SUM(BI9:BI360)</f>
        <v>1392424</v>
      </c>
      <c r="BJ362" s="17" t="n">
        <f aca="false">SUM(BJ9:BJ360)</f>
        <v>4049002.77</v>
      </c>
      <c r="BK362" s="18" t="n">
        <f aca="false">SUM(BK9:BK360)</f>
        <v>0</v>
      </c>
      <c r="BL362" s="12" t="n">
        <f aca="false">ROUND(SUM(BG362:BK362),0)</f>
        <v>9157352</v>
      </c>
    </row>
    <row r="364" customFormat="false" ht="12.75" hidden="false" customHeight="false" outlineLevel="0" collapsed="false">
      <c r="G364" s="12"/>
    </row>
  </sheetData>
  <mergeCells count="10">
    <mergeCell ref="C7:G7"/>
    <mergeCell ref="I7:M7"/>
    <mergeCell ref="O7:S7"/>
    <mergeCell ref="U7:Y7"/>
    <mergeCell ref="AA7:AE7"/>
    <mergeCell ref="AG7:AK7"/>
    <mergeCell ref="AM7:AR7"/>
    <mergeCell ref="AT7:AX7"/>
    <mergeCell ref="AZ7:BE7"/>
    <mergeCell ref="BG7:BL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57:02Z</dcterms:created>
  <dc:creator>dor</dc:creator>
  <dc:description/>
  <dc:language>en-US</dc:language>
  <cp:lastModifiedBy>Jared Curtis</cp:lastModifiedBy>
  <cp:lastPrinted>2008-10-10T14:54:26Z</cp:lastPrinted>
  <dcterms:modified xsi:type="dcterms:W3CDTF">2011-06-14T18:34:23Z</dcterms:modified>
  <cp:revision>0</cp:revision>
  <dc:subject/>
  <dc:title/>
</cp:coreProperties>
</file>