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Registered Voters" sheetId="2" state="visible" r:id="rId3"/>
  </sheets>
  <definedNames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72">
  <si>
    <t xml:space="preserve">Massachusetts Department of Revenue</t>
  </si>
  <si>
    <t xml:space="preserve">Division of Local Services</t>
  </si>
  <si>
    <t xml:space="preserve">Municipal Databank/Local Aid Section</t>
  </si>
  <si>
    <t xml:space="preserve">Registered Voters</t>
  </si>
  <si>
    <t xml:space="preserve">Number Registered for Biennial State Primary Election</t>
  </si>
  <si>
    <t xml:space="preserve">Data in this file are compiled from the Office of the Secretary of the Commonwealth's, Elections </t>
  </si>
  <si>
    <t xml:space="preserve">Division. For more information on vote data, please visit the following link:</t>
  </si>
  <si>
    <t xml:space="preserve">Elections Division - Vote Data</t>
  </si>
  <si>
    <t xml:space="preserve">Key Terms</t>
  </si>
  <si>
    <t xml:space="preserve">How to Register to Vote</t>
  </si>
  <si>
    <t xml:space="preserve">Voting on Election Day</t>
  </si>
  <si>
    <t xml:space="preserve">The Electoral College in Massachusetts</t>
  </si>
  <si>
    <t xml:space="preserve">1982 - 2006 Registered Voters</t>
  </si>
  <si>
    <t xml:space="preserve">Municipality</t>
  </si>
  <si>
    <t xml:space="preserve">DOR Code</t>
  </si>
  <si>
    <t xml:space="preserve">Year</t>
  </si>
  <si>
    <t xml:space="preserve">Registered Voters Total</t>
  </si>
  <si>
    <t xml:space="preserve">Registered Voters Democrat</t>
  </si>
  <si>
    <t xml:space="preserve">Registered Voters Republican</t>
  </si>
  <si>
    <t xml:space="preserve">Registered Voters Unenrolled/Other</t>
  </si>
  <si>
    <t xml:space="preserve">ABINGTON        </t>
  </si>
  <si>
    <t xml:space="preserve">ACTON           </t>
  </si>
  <si>
    <t xml:space="preserve">ACUSHNET        </t>
  </si>
  <si>
    <t xml:space="preserve">ADAMS           </t>
  </si>
  <si>
    <t xml:space="preserve">AGAWAM          </t>
  </si>
  <si>
    <t xml:space="preserve">ALFORD          </t>
  </si>
  <si>
    <t xml:space="preserve">AMESBURY        </t>
  </si>
  <si>
    <t xml:space="preserve">AMHERST         </t>
  </si>
  <si>
    <t xml:space="preserve">ANDOVER         </t>
  </si>
  <si>
    <t xml:space="preserve">ARLINGTON       </t>
  </si>
  <si>
    <t xml:space="preserve">ASHBURNHAM      </t>
  </si>
  <si>
    <t xml:space="preserve">ASHBY           </t>
  </si>
  <si>
    <t xml:space="preserve">ASHFIELD        </t>
  </si>
  <si>
    <t xml:space="preserve">ASHLAND         </t>
  </si>
  <si>
    <t xml:space="preserve">ATHOL           </t>
  </si>
  <si>
    <t xml:space="preserve">ATTLEBORO       </t>
  </si>
  <si>
    <t xml:space="preserve">AUBURN          </t>
  </si>
  <si>
    <t xml:space="preserve">AVON            </t>
  </si>
  <si>
    <t xml:space="preserve">AYER            </t>
  </si>
  <si>
    <t xml:space="preserve">BARNSTABLE      </t>
  </si>
  <si>
    <t xml:space="preserve">BARRE           </t>
  </si>
  <si>
    <t xml:space="preserve">BECKET          </t>
  </si>
  <si>
    <t xml:space="preserve">BEDFORD         </t>
  </si>
  <si>
    <t xml:space="preserve">BELCHERTOWN     </t>
  </si>
  <si>
    <t xml:space="preserve">BELLINGHAM      </t>
  </si>
  <si>
    <t xml:space="preserve">BELMONT         </t>
  </si>
  <si>
    <t xml:space="preserve">BERKLEY         </t>
  </si>
  <si>
    <t xml:space="preserve">BERLIN          </t>
  </si>
  <si>
    <t xml:space="preserve">BERNARDSTON     </t>
  </si>
  <si>
    <t xml:space="preserve">BEVERLY         </t>
  </si>
  <si>
    <t xml:space="preserve">BILLERICA       </t>
  </si>
  <si>
    <t xml:space="preserve">BLACKSTONE      </t>
  </si>
  <si>
    <t xml:space="preserve">BLANDFORD       </t>
  </si>
  <si>
    <t xml:space="preserve">BOLTON          </t>
  </si>
  <si>
    <t xml:space="preserve">BOSTON          </t>
  </si>
  <si>
    <t xml:space="preserve">BOURNE          </t>
  </si>
  <si>
    <t xml:space="preserve">BOXBOROUGH      </t>
  </si>
  <si>
    <t xml:space="preserve">BOXFORD         </t>
  </si>
  <si>
    <t xml:space="preserve">BOYLSTON        </t>
  </si>
  <si>
    <t xml:space="preserve">BRAINTREE       </t>
  </si>
  <si>
    <t xml:space="preserve">BREWSTER        </t>
  </si>
  <si>
    <t xml:space="preserve">BRIDGEWATER     </t>
  </si>
  <si>
    <t xml:space="preserve">BRIMFIELD       </t>
  </si>
  <si>
    <t xml:space="preserve">BROCKTON        </t>
  </si>
  <si>
    <t xml:space="preserve">BROOKFIELD      </t>
  </si>
  <si>
    <t xml:space="preserve">BROOKLINE       </t>
  </si>
  <si>
    <t xml:space="preserve">BUCKLAND        </t>
  </si>
  <si>
    <t xml:space="preserve">BURLINGTON      </t>
  </si>
  <si>
    <t xml:space="preserve">CAMBRIDGE       </t>
  </si>
  <si>
    <t xml:space="preserve">CANTON          </t>
  </si>
  <si>
    <t xml:space="preserve">CARLISLE        </t>
  </si>
  <si>
    <t xml:space="preserve">CARVER          </t>
  </si>
  <si>
    <t xml:space="preserve">CHARLEMONT      </t>
  </si>
  <si>
    <t xml:space="preserve">CHARLTON        </t>
  </si>
  <si>
    <t xml:space="preserve">CHATHAM         </t>
  </si>
  <si>
    <t xml:space="preserve">CHELMSFORD      </t>
  </si>
  <si>
    <t xml:space="preserve">CHELSEA         </t>
  </si>
  <si>
    <t xml:space="preserve">CHESHIRE        </t>
  </si>
  <si>
    <t xml:space="preserve">CHESTER         </t>
  </si>
  <si>
    <t xml:space="preserve">CHESTERFIELD    </t>
  </si>
  <si>
    <t xml:space="preserve">CHICOPEE        </t>
  </si>
  <si>
    <t xml:space="preserve">CHILMARK        </t>
  </si>
  <si>
    <t xml:space="preserve">CLARKSBURG      </t>
  </si>
  <si>
    <t xml:space="preserve">CLINTON         </t>
  </si>
  <si>
    <t xml:space="preserve">COHASSET        </t>
  </si>
  <si>
    <t xml:space="preserve">COLRAIN         </t>
  </si>
  <si>
    <t xml:space="preserve">CONCORD         </t>
  </si>
  <si>
    <t xml:space="preserve">CONWAY          </t>
  </si>
  <si>
    <t xml:space="preserve">CUMMINGTON      </t>
  </si>
  <si>
    <t xml:space="preserve">DALTON          </t>
  </si>
  <si>
    <t xml:space="preserve">DANVERS         </t>
  </si>
  <si>
    <t xml:space="preserve">DARTMOUTH       </t>
  </si>
  <si>
    <t xml:space="preserve">DEDHAM          </t>
  </si>
  <si>
    <t xml:space="preserve">DEERFIELD       </t>
  </si>
  <si>
    <t xml:space="preserve">DENNIS          </t>
  </si>
  <si>
    <t xml:space="preserve">DIGHTON         </t>
  </si>
  <si>
    <t xml:space="preserve">DOUGLAS         </t>
  </si>
  <si>
    <t xml:space="preserve">DOVER           </t>
  </si>
  <si>
    <t xml:space="preserve">DRACUT          </t>
  </si>
  <si>
    <t xml:space="preserve">DUDLEY          </t>
  </si>
  <si>
    <t xml:space="preserve">DUNSTABLE       </t>
  </si>
  <si>
    <t xml:space="preserve">DUXBURY         </t>
  </si>
  <si>
    <t xml:space="preserve">EAST BRIDGEWATER</t>
  </si>
  <si>
    <t xml:space="preserve">EAST BROOKFIELD</t>
  </si>
  <si>
    <t xml:space="preserve">EAST LONGMEADOW</t>
  </si>
  <si>
    <t xml:space="preserve">EASTHAM         </t>
  </si>
  <si>
    <t xml:space="preserve">EASTHAMPTON     </t>
  </si>
  <si>
    <t xml:space="preserve">EASTON          </t>
  </si>
  <si>
    <t xml:space="preserve">EDGARTOWN       </t>
  </si>
  <si>
    <t xml:space="preserve">EGREMONT        </t>
  </si>
  <si>
    <t xml:space="preserve">ERVING          </t>
  </si>
  <si>
    <t xml:space="preserve">ESSEX           </t>
  </si>
  <si>
    <t xml:space="preserve">EVERETT         </t>
  </si>
  <si>
    <t xml:space="preserve">FAIRHAVEN       </t>
  </si>
  <si>
    <t xml:space="preserve">FALL RIVER      </t>
  </si>
  <si>
    <t xml:space="preserve">FALMOUTH        </t>
  </si>
  <si>
    <t xml:space="preserve">FITCHBURG       </t>
  </si>
  <si>
    <t xml:space="preserve">FLORIDA         </t>
  </si>
  <si>
    <t xml:space="preserve">FOXBOROUGH      </t>
  </si>
  <si>
    <t xml:space="preserve">FRAMINGHAM      </t>
  </si>
  <si>
    <t xml:space="preserve">FRANKLIN        </t>
  </si>
  <si>
    <t xml:space="preserve">FREETOWN        </t>
  </si>
  <si>
    <t xml:space="preserve">GARDNER         </t>
  </si>
  <si>
    <t xml:space="preserve">GAY HEAD        </t>
  </si>
  <si>
    <t xml:space="preserve">GEORGETOWN      </t>
  </si>
  <si>
    <t xml:space="preserve">GILL            </t>
  </si>
  <si>
    <t xml:space="preserve">GLOUCESTER      </t>
  </si>
  <si>
    <t xml:space="preserve">GOSHEN          </t>
  </si>
  <si>
    <t xml:space="preserve">GOSNOLD         </t>
  </si>
  <si>
    <t xml:space="preserve">GRAFTON         </t>
  </si>
  <si>
    <t xml:space="preserve">GRANBY          </t>
  </si>
  <si>
    <t xml:space="preserve">GRANVILLE       </t>
  </si>
  <si>
    <t xml:space="preserve">GREAT BARRINGTON</t>
  </si>
  <si>
    <t xml:space="preserve">GREENFIELD      </t>
  </si>
  <si>
    <t xml:space="preserve">GROTON          </t>
  </si>
  <si>
    <t xml:space="preserve">GROVELAND       </t>
  </si>
  <si>
    <t xml:space="preserve">HADLEY          </t>
  </si>
  <si>
    <t xml:space="preserve">HALIFAX         </t>
  </si>
  <si>
    <t xml:space="preserve">HAMILTON        </t>
  </si>
  <si>
    <t xml:space="preserve">HAMPDEN         </t>
  </si>
  <si>
    <t xml:space="preserve">HANCOCK         </t>
  </si>
  <si>
    <t xml:space="preserve">HANOVER         </t>
  </si>
  <si>
    <t xml:space="preserve">HANSON          </t>
  </si>
  <si>
    <t xml:space="preserve">HARDWICK        </t>
  </si>
  <si>
    <t xml:space="preserve">HARVARD         </t>
  </si>
  <si>
    <t xml:space="preserve">HARWICH         </t>
  </si>
  <si>
    <t xml:space="preserve">HATFIELD        </t>
  </si>
  <si>
    <t xml:space="preserve">HAVERHILL       </t>
  </si>
  <si>
    <t xml:space="preserve">HAWLEY          </t>
  </si>
  <si>
    <t xml:space="preserve">HEATH           </t>
  </si>
  <si>
    <t xml:space="preserve">HINGHAM         </t>
  </si>
  <si>
    <t xml:space="preserve">HINSDALE        </t>
  </si>
  <si>
    <t xml:space="preserve">HOLBROOK        </t>
  </si>
  <si>
    <t xml:space="preserve">HOLDEN          </t>
  </si>
  <si>
    <t xml:space="preserve">HOLLAND         </t>
  </si>
  <si>
    <t xml:space="preserve">HOLLISTON       </t>
  </si>
  <si>
    <t xml:space="preserve">HOLYOKE         </t>
  </si>
  <si>
    <t xml:space="preserve">HOPEDALE        </t>
  </si>
  <si>
    <t xml:space="preserve">HOPKINTON       </t>
  </si>
  <si>
    <t xml:space="preserve">HUBBARDSTON     </t>
  </si>
  <si>
    <t xml:space="preserve">HUDSON          </t>
  </si>
  <si>
    <t xml:space="preserve">HULL            </t>
  </si>
  <si>
    <t xml:space="preserve">HUNTINGTON      </t>
  </si>
  <si>
    <t xml:space="preserve">IPSWICH         </t>
  </si>
  <si>
    <t xml:space="preserve">KINGSTON        </t>
  </si>
  <si>
    <t xml:space="preserve">LAKEVILLE       </t>
  </si>
  <si>
    <t xml:space="preserve">LANCASTER       </t>
  </si>
  <si>
    <t xml:space="preserve">LANESBOROUGH    </t>
  </si>
  <si>
    <t xml:space="preserve">LAWRENCE        </t>
  </si>
  <si>
    <t xml:space="preserve">LEE             </t>
  </si>
  <si>
    <t xml:space="preserve">LEICESTER       </t>
  </si>
  <si>
    <t xml:space="preserve">LENOX           </t>
  </si>
  <si>
    <t xml:space="preserve">LEOMINSTER      </t>
  </si>
  <si>
    <t xml:space="preserve">LEVERETT        </t>
  </si>
  <si>
    <t xml:space="preserve">LEXINGTON       </t>
  </si>
  <si>
    <t xml:space="preserve">LEYDEN          </t>
  </si>
  <si>
    <t xml:space="preserve">LINCOLN         </t>
  </si>
  <si>
    <t xml:space="preserve">LITTLETON       </t>
  </si>
  <si>
    <t xml:space="preserve">LONGMEADOW      </t>
  </si>
  <si>
    <t xml:space="preserve">LOWELL          </t>
  </si>
  <si>
    <t xml:space="preserve">LUDLOW          </t>
  </si>
  <si>
    <t xml:space="preserve">LUNENBURG       </t>
  </si>
  <si>
    <t xml:space="preserve">LYNN            </t>
  </si>
  <si>
    <t xml:space="preserve">LYNNFIELD       </t>
  </si>
  <si>
    <t xml:space="preserve">MALDEN          </t>
  </si>
  <si>
    <t xml:space="preserve">MANCHESTER      </t>
  </si>
  <si>
    <t xml:space="preserve">MANSFIELD       </t>
  </si>
  <si>
    <t xml:space="preserve">MARBLEHEAD      </t>
  </si>
  <si>
    <t xml:space="preserve">MARION          </t>
  </si>
  <si>
    <t xml:space="preserve">MARLBOROUGH     </t>
  </si>
  <si>
    <t xml:space="preserve">MARSHFIELD      </t>
  </si>
  <si>
    <t xml:space="preserve">MASHPEE         </t>
  </si>
  <si>
    <t xml:space="preserve">MATTAPOISETT    </t>
  </si>
  <si>
    <t xml:space="preserve">MAYNARD         </t>
  </si>
  <si>
    <t xml:space="preserve">MEDFIELD        </t>
  </si>
  <si>
    <t xml:space="preserve">MEDFORD         </t>
  </si>
  <si>
    <t xml:space="preserve">MEDWAY          </t>
  </si>
  <si>
    <t xml:space="preserve">MELROSE         </t>
  </si>
  <si>
    <t xml:space="preserve">MENDON          </t>
  </si>
  <si>
    <t xml:space="preserve">MERRIMAC        </t>
  </si>
  <si>
    <t xml:space="preserve">METHUEN         </t>
  </si>
  <si>
    <t xml:space="preserve">MIDDLEBOROUGH   </t>
  </si>
  <si>
    <t xml:space="preserve">MIDDLEFIELD     </t>
  </si>
  <si>
    <t xml:space="preserve">MIDDLETON       </t>
  </si>
  <si>
    <t xml:space="preserve">MILFORD         </t>
  </si>
  <si>
    <t xml:space="preserve">MILLBURY        </t>
  </si>
  <si>
    <t xml:space="preserve">MILLIS          </t>
  </si>
  <si>
    <t xml:space="preserve">MILLVILLE       </t>
  </si>
  <si>
    <t xml:space="preserve">MILTON          </t>
  </si>
  <si>
    <t xml:space="preserve">MONROE          </t>
  </si>
  <si>
    <t xml:space="preserve">MONSON          </t>
  </si>
  <si>
    <t xml:space="preserve">MONTAGUE        </t>
  </si>
  <si>
    <t xml:space="preserve">MONTEREY        </t>
  </si>
  <si>
    <t xml:space="preserve">MONTGOMERY      </t>
  </si>
  <si>
    <t xml:space="preserve">MOUNT WASHINGTON</t>
  </si>
  <si>
    <t xml:space="preserve">NAHANT          </t>
  </si>
  <si>
    <t xml:space="preserve">NANTUCKET       </t>
  </si>
  <si>
    <t xml:space="preserve">NATICK          </t>
  </si>
  <si>
    <t xml:space="preserve">NEEDHAM         </t>
  </si>
  <si>
    <t xml:space="preserve">NEW ASHFORD     </t>
  </si>
  <si>
    <t xml:space="preserve">NEW BEDFORD     </t>
  </si>
  <si>
    <t xml:space="preserve">NEW BRAINTREE   </t>
  </si>
  <si>
    <t xml:space="preserve">NEW MARLBOROUGH</t>
  </si>
  <si>
    <t xml:space="preserve">NEW SALEM       </t>
  </si>
  <si>
    <t xml:space="preserve">NEWBURY         </t>
  </si>
  <si>
    <t xml:space="preserve">NEWBURYPORT     </t>
  </si>
  <si>
    <t xml:space="preserve">NEWTON          </t>
  </si>
  <si>
    <t xml:space="preserve">NORFOLK         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     </t>
  </si>
  <si>
    <t xml:space="preserve">NORTHBOROUGH    </t>
  </si>
  <si>
    <t xml:space="preserve">NORTHBRIDGE     </t>
  </si>
  <si>
    <t xml:space="preserve">NORTHFIELD      </t>
  </si>
  <si>
    <t xml:space="preserve">NORTON          </t>
  </si>
  <si>
    <t xml:space="preserve">NORWELL         </t>
  </si>
  <si>
    <t xml:space="preserve">NORWOOD         </t>
  </si>
  <si>
    <t xml:space="preserve">OAK BLUFFS      </t>
  </si>
  <si>
    <t xml:space="preserve">OAKHAM          </t>
  </si>
  <si>
    <t xml:space="preserve">ORANGE          </t>
  </si>
  <si>
    <t xml:space="preserve">ORLEANS         </t>
  </si>
  <si>
    <t xml:space="preserve">OTIS            </t>
  </si>
  <si>
    <t xml:space="preserve">OXFORD          </t>
  </si>
  <si>
    <t xml:space="preserve">PALMER          </t>
  </si>
  <si>
    <t xml:space="preserve">PAXTON          </t>
  </si>
  <si>
    <t xml:space="preserve">PEABODY         </t>
  </si>
  <si>
    <t xml:space="preserve">PELHAM          </t>
  </si>
  <si>
    <t xml:space="preserve">PEMBROKE        </t>
  </si>
  <si>
    <t xml:space="preserve">PEPPERELL       </t>
  </si>
  <si>
    <t xml:space="preserve">PERU            </t>
  </si>
  <si>
    <t xml:space="preserve">PETERSHAM       </t>
  </si>
  <si>
    <t xml:space="preserve">PHILLIPSTON     </t>
  </si>
  <si>
    <t xml:space="preserve">PITTSFIELD      </t>
  </si>
  <si>
    <t xml:space="preserve">PLAINFIELD      </t>
  </si>
  <si>
    <t xml:space="preserve">PLAINVILLE      </t>
  </si>
  <si>
    <t xml:space="preserve">PLYMOUTH        </t>
  </si>
  <si>
    <t xml:space="preserve">PLYMPTON        </t>
  </si>
  <si>
    <t xml:space="preserve">PRINCETON       </t>
  </si>
  <si>
    <t xml:space="preserve">PROVINCETOWN    </t>
  </si>
  <si>
    <t xml:space="preserve">QUINCY          </t>
  </si>
  <si>
    <t xml:space="preserve">RANDOLPH        </t>
  </si>
  <si>
    <t xml:space="preserve">RAYNHAM         </t>
  </si>
  <si>
    <t xml:space="preserve">READING         </t>
  </si>
  <si>
    <t xml:space="preserve">REHOBOTH        </t>
  </si>
  <si>
    <t xml:space="preserve">REVERE          </t>
  </si>
  <si>
    <t xml:space="preserve">RICHMOND        </t>
  </si>
  <si>
    <t xml:space="preserve">ROCHESTER       </t>
  </si>
  <si>
    <t xml:space="preserve">ROCKLAND        </t>
  </si>
  <si>
    <t xml:space="preserve">ROCKPORT        </t>
  </si>
  <si>
    <t xml:space="preserve">ROWE            </t>
  </si>
  <si>
    <t xml:space="preserve">ROWLEY          </t>
  </si>
  <si>
    <t xml:space="preserve">ROYALSTON       </t>
  </si>
  <si>
    <t xml:space="preserve">RUSSELL         </t>
  </si>
  <si>
    <t xml:space="preserve">RUTLAND         </t>
  </si>
  <si>
    <t xml:space="preserve">SALEM           </t>
  </si>
  <si>
    <t xml:space="preserve">SALISBURY       </t>
  </si>
  <si>
    <t xml:space="preserve">SANDISFIELD     </t>
  </si>
  <si>
    <t xml:space="preserve">SANDWICH        </t>
  </si>
  <si>
    <t xml:space="preserve">SAUGUS          </t>
  </si>
  <si>
    <t xml:space="preserve">SAVOY           </t>
  </si>
  <si>
    <t xml:space="preserve">SCITUATE        </t>
  </si>
  <si>
    <t xml:space="preserve">SEEKONK         </t>
  </si>
  <si>
    <t xml:space="preserve">SHARON          </t>
  </si>
  <si>
    <t xml:space="preserve">SHEFFIELD       </t>
  </si>
  <si>
    <t xml:space="preserve">SHELBURNE       </t>
  </si>
  <si>
    <t xml:space="preserve">SHERBORN        </t>
  </si>
  <si>
    <t xml:space="preserve">SHIRLEY         </t>
  </si>
  <si>
    <t xml:space="preserve">SHREWSBURY      </t>
  </si>
  <si>
    <t xml:space="preserve">SHUTESBURY      </t>
  </si>
  <si>
    <t xml:space="preserve">SOMERSET        </t>
  </si>
  <si>
    <t xml:space="preserve">SOMERVILLE      </t>
  </si>
  <si>
    <t xml:space="preserve">SOUTH HADLEY    </t>
  </si>
  <si>
    <t xml:space="preserve">SOUTHAMPTON     </t>
  </si>
  <si>
    <t xml:space="preserve">SOUTHBOROUGH    </t>
  </si>
  <si>
    <t xml:space="preserve">SOUTHBRIDGE     </t>
  </si>
  <si>
    <t xml:space="preserve">SOUTHWICK       </t>
  </si>
  <si>
    <t xml:space="preserve">SPENCER         </t>
  </si>
  <si>
    <t xml:space="preserve">SPRINGFIELD     </t>
  </si>
  <si>
    <t xml:space="preserve">STERLING        </t>
  </si>
  <si>
    <t xml:space="preserve">STOCKBRIDGE     </t>
  </si>
  <si>
    <t xml:space="preserve">STONEHAM        </t>
  </si>
  <si>
    <t xml:space="preserve">STOUGHTON       </t>
  </si>
  <si>
    <t xml:space="preserve">STOW            </t>
  </si>
  <si>
    <t xml:space="preserve">STURBRIDGE      </t>
  </si>
  <si>
    <t xml:space="preserve">SUDBURY         </t>
  </si>
  <si>
    <t xml:space="preserve">SUNDERLAND      </t>
  </si>
  <si>
    <t xml:space="preserve">SUTTON          </t>
  </si>
  <si>
    <t xml:space="preserve">SWAMPSCOTT      </t>
  </si>
  <si>
    <t xml:space="preserve">SWANSEA         </t>
  </si>
  <si>
    <t xml:space="preserve">TAUNTON         </t>
  </si>
  <si>
    <t xml:space="preserve">TEMPLETON       </t>
  </si>
  <si>
    <t xml:space="preserve">TEWKSBURY       </t>
  </si>
  <si>
    <t xml:space="preserve">TISBURY         </t>
  </si>
  <si>
    <t xml:space="preserve">TOLLAND         </t>
  </si>
  <si>
    <t xml:space="preserve">TOPSFIELD       </t>
  </si>
  <si>
    <t xml:space="preserve">TOWNSEND        </t>
  </si>
  <si>
    <t xml:space="preserve">TRURO           </t>
  </si>
  <si>
    <t xml:space="preserve">TYNGSBOROUGH    </t>
  </si>
  <si>
    <t xml:space="preserve">TYRINGHAM       </t>
  </si>
  <si>
    <t xml:space="preserve">UPTON           </t>
  </si>
  <si>
    <t xml:space="preserve">UXBRIDGE        </t>
  </si>
  <si>
    <t xml:space="preserve">WAKEFIELD       </t>
  </si>
  <si>
    <t xml:space="preserve">WALES           </t>
  </si>
  <si>
    <t xml:space="preserve">WALPOLE         </t>
  </si>
  <si>
    <t xml:space="preserve">WALTHAM         </t>
  </si>
  <si>
    <t xml:space="preserve">WARE            </t>
  </si>
  <si>
    <t xml:space="preserve">WAREHAM         </t>
  </si>
  <si>
    <t xml:space="preserve">WARREN          </t>
  </si>
  <si>
    <t xml:space="preserve">WARWICK         </t>
  </si>
  <si>
    <t xml:space="preserve">WASHINGTON      </t>
  </si>
  <si>
    <t xml:space="preserve">WATERTOWN       </t>
  </si>
  <si>
    <t xml:space="preserve">WAYLAND         </t>
  </si>
  <si>
    <t xml:space="preserve">WEBSTER         </t>
  </si>
  <si>
    <t xml:space="preserve">WELLESLEY       </t>
  </si>
  <si>
    <t xml:space="preserve">WELLFLEET       </t>
  </si>
  <si>
    <t xml:space="preserve">WENDELL         </t>
  </si>
  <si>
    <t xml:space="preserve">WENHAM          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     </t>
  </si>
  <si>
    <t xml:space="preserve">WESTFIELD       </t>
  </si>
  <si>
    <t xml:space="preserve">WESTFORD        </t>
  </si>
  <si>
    <t xml:space="preserve">WESTHAMPTON     </t>
  </si>
  <si>
    <t xml:space="preserve">WESTMINSTER     </t>
  </si>
  <si>
    <t xml:space="preserve">WESTON          </t>
  </si>
  <si>
    <t xml:space="preserve">WESTPORT        </t>
  </si>
  <si>
    <t xml:space="preserve">WESTWOOD        </t>
  </si>
  <si>
    <t xml:space="preserve">WEYMOUTH        </t>
  </si>
  <si>
    <t xml:space="preserve">WHATELY         </t>
  </si>
  <si>
    <t xml:space="preserve">WHITMAN         </t>
  </si>
  <si>
    <t xml:space="preserve">WILBRAHAM       </t>
  </si>
  <si>
    <t xml:space="preserve">WILLIAMSBURG    </t>
  </si>
  <si>
    <t xml:space="preserve">WILLIAMSTOWN    </t>
  </si>
  <si>
    <t xml:space="preserve">WILMINGTON      </t>
  </si>
  <si>
    <t xml:space="preserve">WINCHENDON      </t>
  </si>
  <si>
    <t xml:space="preserve">WINCHESTER      </t>
  </si>
  <si>
    <t xml:space="preserve">WINDSOR         </t>
  </si>
  <si>
    <t xml:space="preserve">WINTHROP        </t>
  </si>
  <si>
    <t xml:space="preserve">WOBURN          </t>
  </si>
  <si>
    <t xml:space="preserve">WORCESTER       </t>
  </si>
  <si>
    <t xml:space="preserve">WORTHINGTON     </t>
  </si>
  <si>
    <t xml:space="preserve">WRENTHAM        </t>
  </si>
  <si>
    <t xml:space="preserve">YARMOUTH        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[RED]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.state.ma.us/ele/eleidx.htm" TargetMode="External"/><Relationship Id="rId2" Type="http://schemas.openxmlformats.org/officeDocument/2006/relationships/hyperlink" Target="http://www.sec.state.ma.us/ele/eleifv/howreg.htm" TargetMode="External"/><Relationship Id="rId3" Type="http://schemas.openxmlformats.org/officeDocument/2006/relationships/hyperlink" Target="http://www.sec.state.ma.us/ele/eleifv/howvote.htm" TargetMode="External"/><Relationship Id="rId4" Type="http://schemas.openxmlformats.org/officeDocument/2006/relationships/hyperlink" Target="http://www.sec.state.ma.us/ele/elecoll/collid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0.74"/>
    <col collapsed="false" customWidth="false" hidden="false" outlineLevel="0" max="257" min="2" style="1" width="8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5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5" t="s">
        <v>9</v>
      </c>
    </row>
    <row r="14" customFormat="false" ht="12.75" hidden="false" customHeight="false" outlineLevel="0" collapsed="false">
      <c r="A14" s="5" t="s">
        <v>10</v>
      </c>
    </row>
    <row r="15" customFormat="false" ht="12.75" hidden="false" customHeight="false" outlineLevel="0" collapsed="false">
      <c r="A15" s="5" t="s">
        <v>11</v>
      </c>
    </row>
  </sheetData>
  <hyperlinks>
    <hyperlink ref="A10" r:id="rId1" display="Elections Division - Vote Data"/>
    <hyperlink ref="A13" r:id="rId2" display="How to Register to Vote"/>
    <hyperlink ref="A14" r:id="rId3" display="Voting on Election Day"/>
    <hyperlink ref="A15" r:id="rId4" display="The Electoral College in Massachuset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4.99"/>
    <col collapsed="false" customWidth="true" hidden="false" outlineLevel="0" max="3" min="3" style="1" width="4.49"/>
    <col collapsed="false" customWidth="true" hidden="false" outlineLevel="0" max="5" min="4" style="7" width="9.37"/>
    <col collapsed="false" customWidth="true" hidden="false" outlineLevel="0" max="6" min="6" style="7" width="9.86"/>
    <col collapsed="false" customWidth="false" hidden="false" outlineLevel="0" max="7" min="7" style="7" width="9.62"/>
    <col collapsed="false" customWidth="false" hidden="false" outlineLevel="0" max="257" min="8" style="1" width="9.6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12</v>
      </c>
    </row>
    <row r="6" customFormat="false" ht="15" hidden="false" customHeight="true" outlineLevel="0" collapsed="false">
      <c r="A6" s="3" t="s">
        <v>4</v>
      </c>
    </row>
    <row r="7" customFormat="false" ht="15" hidden="false" customHeight="true" outlineLevel="0" collapsed="false">
      <c r="A7" s="3"/>
    </row>
    <row r="8" s="11" customFormat="true" ht="51" hidden="false" customHeight="false" outlineLevel="0" collapsed="false">
      <c r="A8" s="8" t="s">
        <v>13</v>
      </c>
      <c r="B8" s="9" t="s">
        <v>14</v>
      </c>
      <c r="C8" s="9" t="s">
        <v>15</v>
      </c>
      <c r="D8" s="10" t="s">
        <v>16</v>
      </c>
      <c r="E8" s="10" t="s">
        <v>17</v>
      </c>
      <c r="F8" s="10" t="s">
        <v>18</v>
      </c>
      <c r="G8" s="10" t="s">
        <v>19</v>
      </c>
    </row>
    <row r="10" customFormat="false" ht="12.75" hidden="false" customHeight="false" outlineLevel="0" collapsed="false">
      <c r="A10" s="12" t="s">
        <v>20</v>
      </c>
      <c r="B10" s="13" t="n">
        <v>1</v>
      </c>
      <c r="C10" s="13" t="n">
        <v>1982</v>
      </c>
      <c r="D10" s="7" t="n">
        <f aca="false">SUM(E10:G10)</f>
        <v>7040</v>
      </c>
      <c r="E10" s="7" t="n">
        <v>2829</v>
      </c>
      <c r="F10" s="7" t="n">
        <v>879</v>
      </c>
      <c r="G10" s="7" t="n">
        <v>3332</v>
      </c>
    </row>
    <row r="11" customFormat="false" ht="12.75" hidden="false" customHeight="false" outlineLevel="0" collapsed="false">
      <c r="B11" s="13" t="n">
        <v>1</v>
      </c>
      <c r="C11" s="13" t="n">
        <v>1984</v>
      </c>
      <c r="D11" s="7" t="n">
        <f aca="false">SUM(E11:G11)</f>
        <v>7220</v>
      </c>
      <c r="E11" s="7" t="n">
        <v>3438</v>
      </c>
      <c r="F11" s="7" t="n">
        <v>913</v>
      </c>
      <c r="G11" s="7" t="n">
        <v>2869</v>
      </c>
    </row>
    <row r="12" customFormat="false" ht="12.75" hidden="false" customHeight="false" outlineLevel="0" collapsed="false">
      <c r="B12" s="13" t="n">
        <v>1</v>
      </c>
      <c r="C12" s="13" t="n">
        <v>1986</v>
      </c>
      <c r="D12" s="7" t="n">
        <f aca="false">SUM(E12:G12)</f>
        <v>7014</v>
      </c>
      <c r="E12" s="7" t="n">
        <v>3114</v>
      </c>
      <c r="F12" s="7" t="n">
        <v>903</v>
      </c>
      <c r="G12" s="7" t="n">
        <v>2997</v>
      </c>
    </row>
    <row r="13" customFormat="false" ht="12.75" hidden="false" customHeight="false" outlineLevel="0" collapsed="false">
      <c r="B13" s="13" t="n">
        <v>1</v>
      </c>
      <c r="C13" s="13" t="n">
        <v>1988</v>
      </c>
      <c r="D13" s="7" t="n">
        <f aca="false">SUM(E13:G13)</f>
        <v>7320</v>
      </c>
      <c r="E13" s="7" t="n">
        <v>3062</v>
      </c>
      <c r="F13" s="7" t="n">
        <v>895</v>
      </c>
      <c r="G13" s="7" t="n">
        <v>3363</v>
      </c>
    </row>
    <row r="14" customFormat="false" ht="12.75" hidden="false" customHeight="false" outlineLevel="0" collapsed="false">
      <c r="B14" s="13" t="n">
        <v>1</v>
      </c>
      <c r="C14" s="13" t="n">
        <v>1990</v>
      </c>
      <c r="D14" s="7" t="n">
        <f aca="false">SUM(E14:G14)</f>
        <v>7623</v>
      </c>
      <c r="E14" s="7" t="n">
        <v>2836</v>
      </c>
      <c r="F14" s="7" t="n">
        <v>904</v>
      </c>
      <c r="G14" s="7" t="n">
        <v>3883</v>
      </c>
    </row>
    <row r="15" customFormat="false" ht="12.75" hidden="false" customHeight="false" outlineLevel="0" collapsed="false">
      <c r="B15" s="13" t="n">
        <v>1</v>
      </c>
      <c r="C15" s="13" t="n">
        <v>1992</v>
      </c>
      <c r="D15" s="7" t="n">
        <f aca="false">SUM(E15:G15)</f>
        <v>7686</v>
      </c>
      <c r="E15" s="7" t="n">
        <v>2779</v>
      </c>
      <c r="F15" s="7" t="n">
        <v>987</v>
      </c>
      <c r="G15" s="7" t="n">
        <v>3920</v>
      </c>
    </row>
    <row r="16" customFormat="false" ht="12.75" hidden="false" customHeight="false" outlineLevel="0" collapsed="false">
      <c r="B16" s="1" t="n">
        <v>1</v>
      </c>
      <c r="C16" s="1" t="n">
        <v>1994</v>
      </c>
      <c r="D16" s="7" t="n">
        <f aca="false">SUM(E16:G16)</f>
        <v>7802</v>
      </c>
      <c r="E16" s="7" t="n">
        <v>2675</v>
      </c>
      <c r="F16" s="7" t="n">
        <v>932</v>
      </c>
      <c r="G16" s="7" t="n">
        <v>4195</v>
      </c>
    </row>
    <row r="17" customFormat="false" ht="12.75" hidden="false" customHeight="false" outlineLevel="0" collapsed="false">
      <c r="B17" s="1" t="n">
        <v>1</v>
      </c>
      <c r="C17" s="1" t="n">
        <v>1996</v>
      </c>
      <c r="D17" s="7" t="n">
        <f aca="false">SUM(E17:G17)</f>
        <v>8023</v>
      </c>
      <c r="E17" s="7" t="n">
        <v>2562</v>
      </c>
      <c r="F17" s="7" t="n">
        <v>944</v>
      </c>
      <c r="G17" s="7" t="n">
        <v>4517</v>
      </c>
    </row>
    <row r="18" customFormat="false" ht="12.75" hidden="false" customHeight="false" outlineLevel="0" collapsed="false">
      <c r="B18" s="1" t="n">
        <v>1</v>
      </c>
      <c r="C18" s="1" t="n">
        <v>1998</v>
      </c>
      <c r="D18" s="7" t="n">
        <f aca="false">SUM(E18:G18)</f>
        <v>8924</v>
      </c>
      <c r="E18" s="7" t="n">
        <v>2734</v>
      </c>
      <c r="F18" s="7" t="n">
        <v>1051</v>
      </c>
      <c r="G18" s="7" t="n">
        <v>5139</v>
      </c>
    </row>
    <row r="19" customFormat="false" ht="12.75" hidden="false" customHeight="false" outlineLevel="0" collapsed="false">
      <c r="B19" s="1" t="n">
        <v>1</v>
      </c>
      <c r="C19" s="1" t="n">
        <v>2000</v>
      </c>
      <c r="D19" s="7" t="n">
        <f aca="false">SUM(E19:G19)</f>
        <v>9580</v>
      </c>
      <c r="E19" s="7" t="n">
        <v>2792</v>
      </c>
      <c r="F19" s="7" t="n">
        <v>1156</v>
      </c>
      <c r="G19" s="7" t="n">
        <v>5632</v>
      </c>
    </row>
    <row r="20" customFormat="false" ht="12.75" hidden="false" customHeight="false" outlineLevel="0" collapsed="false">
      <c r="B20" s="1" t="n">
        <v>1</v>
      </c>
      <c r="C20" s="1" t="n">
        <v>2002</v>
      </c>
      <c r="D20" s="7" t="n">
        <v>9473</v>
      </c>
      <c r="E20" s="7" t="n">
        <v>2801</v>
      </c>
      <c r="F20" s="7" t="n">
        <v>1094</v>
      </c>
      <c r="G20" s="7" t="n">
        <v>5578</v>
      </c>
    </row>
    <row r="21" customFormat="false" ht="12.75" hidden="false" customHeight="false" outlineLevel="0" collapsed="false">
      <c r="B21" s="1" t="n">
        <v>1</v>
      </c>
      <c r="C21" s="1" t="n">
        <v>2004</v>
      </c>
      <c r="D21" s="14" t="n">
        <v>10085</v>
      </c>
      <c r="E21" s="14" t="n">
        <v>3031</v>
      </c>
      <c r="F21" s="14" t="n">
        <v>1202</v>
      </c>
      <c r="G21" s="7" t="n">
        <v>5852</v>
      </c>
    </row>
    <row r="22" customFormat="false" ht="12.75" hidden="false" customHeight="false" outlineLevel="0" collapsed="false">
      <c r="B22" s="1" t="n">
        <v>1</v>
      </c>
      <c r="C22" s="1" t="n">
        <v>2006</v>
      </c>
      <c r="D22" s="14" t="n">
        <v>9941</v>
      </c>
      <c r="E22" s="14" t="n">
        <v>3018</v>
      </c>
      <c r="F22" s="14" t="n">
        <v>1146</v>
      </c>
      <c r="G22" s="14" t="n">
        <v>5687</v>
      </c>
    </row>
    <row r="23" customFormat="false" ht="12.75" hidden="false" customHeight="false" outlineLevel="0" collapsed="false">
      <c r="A23" s="12" t="s">
        <v>21</v>
      </c>
      <c r="B23" s="13" t="n">
        <v>2</v>
      </c>
      <c r="C23" s="13" t="n">
        <v>1982</v>
      </c>
      <c r="D23" s="7" t="n">
        <f aca="false">SUM(E23:G23)</f>
        <v>10002</v>
      </c>
      <c r="E23" s="7" t="n">
        <v>1974</v>
      </c>
      <c r="F23" s="7" t="n">
        <v>1732</v>
      </c>
      <c r="G23" s="7" t="n">
        <v>6296</v>
      </c>
    </row>
    <row r="24" customFormat="false" ht="12.75" hidden="false" customHeight="false" outlineLevel="0" collapsed="false">
      <c r="B24" s="13" t="n">
        <v>2</v>
      </c>
      <c r="C24" s="13" t="n">
        <v>1984</v>
      </c>
      <c r="D24" s="7" t="n">
        <f aca="false">SUM(E24:G24)</f>
        <v>9793</v>
      </c>
      <c r="E24" s="7" t="n">
        <v>1964</v>
      </c>
      <c r="F24" s="7" t="n">
        <v>1523</v>
      </c>
      <c r="G24" s="7" t="n">
        <v>6306</v>
      </c>
    </row>
    <row r="25" customFormat="false" ht="12.75" hidden="false" customHeight="false" outlineLevel="0" collapsed="false">
      <c r="B25" s="13" t="n">
        <v>2</v>
      </c>
      <c r="C25" s="13" t="n">
        <v>1986</v>
      </c>
      <c r="D25" s="7" t="n">
        <f aca="false">SUM(E25:G25)</f>
        <v>9385</v>
      </c>
      <c r="E25" s="7" t="n">
        <v>1802</v>
      </c>
      <c r="F25" s="7" t="n">
        <v>1563</v>
      </c>
      <c r="G25" s="7" t="n">
        <v>6020</v>
      </c>
    </row>
    <row r="26" customFormat="false" ht="12.75" hidden="false" customHeight="false" outlineLevel="0" collapsed="false">
      <c r="B26" s="13" t="n">
        <v>2</v>
      </c>
      <c r="C26" s="13" t="n">
        <v>1988</v>
      </c>
      <c r="D26" s="7" t="n">
        <f aca="false">SUM(E26:G26)</f>
        <v>9608</v>
      </c>
      <c r="E26" s="7" t="n">
        <v>1870</v>
      </c>
      <c r="F26" s="7" t="n">
        <v>1513</v>
      </c>
      <c r="G26" s="7" t="n">
        <v>6225</v>
      </c>
    </row>
    <row r="27" customFormat="false" ht="12.75" hidden="false" customHeight="false" outlineLevel="0" collapsed="false">
      <c r="B27" s="13" t="n">
        <v>2</v>
      </c>
      <c r="C27" s="13" t="n">
        <v>1990</v>
      </c>
      <c r="D27" s="7" t="n">
        <f aca="false">SUM(E27:G27)</f>
        <v>10366</v>
      </c>
      <c r="E27" s="7" t="n">
        <v>1985</v>
      </c>
      <c r="F27" s="7" t="n">
        <v>1653</v>
      </c>
      <c r="G27" s="7" t="n">
        <v>6728</v>
      </c>
    </row>
    <row r="28" customFormat="false" ht="12.75" hidden="false" customHeight="false" outlineLevel="0" collapsed="false">
      <c r="B28" s="13" t="n">
        <v>2</v>
      </c>
      <c r="C28" s="13" t="n">
        <v>1992</v>
      </c>
      <c r="D28" s="7" t="n">
        <f aca="false">SUM(E28:G28)</f>
        <v>10575</v>
      </c>
      <c r="E28" s="7" t="n">
        <v>1802</v>
      </c>
      <c r="F28" s="7" t="n">
        <v>1455</v>
      </c>
      <c r="G28" s="7" t="n">
        <v>7318</v>
      </c>
    </row>
    <row r="29" customFormat="false" ht="12.75" hidden="false" customHeight="false" outlineLevel="0" collapsed="false">
      <c r="B29" s="1" t="n">
        <v>2</v>
      </c>
      <c r="C29" s="1" t="n">
        <v>1994</v>
      </c>
      <c r="D29" s="7" t="n">
        <f aca="false">SUM(E29:G29)</f>
        <v>10535</v>
      </c>
      <c r="E29" s="7" t="n">
        <v>1905</v>
      </c>
      <c r="F29" s="7" t="n">
        <v>1411</v>
      </c>
      <c r="G29" s="7" t="n">
        <v>7219</v>
      </c>
    </row>
    <row r="30" customFormat="false" ht="12.75" hidden="false" customHeight="false" outlineLevel="0" collapsed="false">
      <c r="B30" s="1" t="n">
        <v>2</v>
      </c>
      <c r="C30" s="1" t="n">
        <v>1996</v>
      </c>
      <c r="D30" s="7" t="n">
        <f aca="false">SUM(E30:G30)</f>
        <v>10731</v>
      </c>
      <c r="E30" s="7" t="n">
        <v>2149</v>
      </c>
      <c r="F30" s="7" t="n">
        <v>1617</v>
      </c>
      <c r="G30" s="7" t="n">
        <v>6965</v>
      </c>
    </row>
    <row r="31" customFormat="false" ht="12.75" hidden="false" customHeight="false" outlineLevel="0" collapsed="false">
      <c r="B31" s="1" t="n">
        <v>2</v>
      </c>
      <c r="C31" s="1" t="n">
        <v>1998</v>
      </c>
      <c r="D31" s="7" t="n">
        <f aca="false">SUM(E31:G31)</f>
        <v>11352</v>
      </c>
      <c r="E31" s="7" t="n">
        <v>2457</v>
      </c>
      <c r="F31" s="7" t="n">
        <v>1703</v>
      </c>
      <c r="G31" s="7" t="n">
        <v>7192</v>
      </c>
    </row>
    <row r="32" customFormat="false" ht="12.75" hidden="false" customHeight="false" outlineLevel="0" collapsed="false">
      <c r="B32" s="1" t="n">
        <v>2</v>
      </c>
      <c r="C32" s="1" t="n">
        <v>2000</v>
      </c>
      <c r="D32" s="7" t="n">
        <f aca="false">SUM(E32:G32)</f>
        <v>12408</v>
      </c>
      <c r="E32" s="7" t="n">
        <v>2850</v>
      </c>
      <c r="F32" s="7" t="n">
        <v>1852</v>
      </c>
      <c r="G32" s="7" t="n">
        <v>7706</v>
      </c>
    </row>
    <row r="33" customFormat="false" ht="12.75" hidden="false" customHeight="false" outlineLevel="0" collapsed="false">
      <c r="B33" s="1" t="n">
        <v>2</v>
      </c>
      <c r="C33" s="1" t="n">
        <v>2002</v>
      </c>
      <c r="D33" s="7" t="n">
        <v>12033</v>
      </c>
      <c r="E33" s="7" t="n">
        <v>2842</v>
      </c>
      <c r="F33" s="7" t="n">
        <v>1738</v>
      </c>
      <c r="G33" s="7" t="n">
        <v>7453</v>
      </c>
    </row>
    <row r="34" customFormat="false" ht="12.75" hidden="false" customHeight="false" outlineLevel="0" collapsed="false">
      <c r="B34" s="1" t="n">
        <v>2</v>
      </c>
      <c r="C34" s="1" t="n">
        <v>2004</v>
      </c>
      <c r="D34" s="14" t="n">
        <v>12587</v>
      </c>
      <c r="E34" s="14" t="n">
        <v>3365</v>
      </c>
      <c r="F34" s="14" t="n">
        <v>1714</v>
      </c>
      <c r="G34" s="7" t="n">
        <v>7508</v>
      </c>
    </row>
    <row r="35" customFormat="false" ht="12.75" hidden="false" customHeight="false" outlineLevel="0" collapsed="false">
      <c r="B35" s="1" t="n">
        <v>2</v>
      </c>
      <c r="C35" s="1" t="n">
        <v>2006</v>
      </c>
      <c r="D35" s="14" t="n">
        <v>12350</v>
      </c>
      <c r="E35" s="14" t="n">
        <v>3385</v>
      </c>
      <c r="F35" s="14" t="n">
        <v>1630</v>
      </c>
      <c r="G35" s="14" t="n">
        <v>7286</v>
      </c>
    </row>
    <row r="36" customFormat="false" ht="12.75" hidden="false" customHeight="false" outlineLevel="0" collapsed="false">
      <c r="A36" s="12" t="s">
        <v>22</v>
      </c>
      <c r="B36" s="13" t="n">
        <v>3</v>
      </c>
      <c r="C36" s="13" t="n">
        <v>1982</v>
      </c>
      <c r="D36" s="7" t="n">
        <f aca="false">SUM(E36:G36)</f>
        <v>5042</v>
      </c>
      <c r="E36" s="7" t="n">
        <v>2620</v>
      </c>
      <c r="F36" s="7" t="n">
        <v>315</v>
      </c>
      <c r="G36" s="7" t="n">
        <v>2107</v>
      </c>
    </row>
    <row r="37" customFormat="false" ht="12.75" hidden="false" customHeight="false" outlineLevel="0" collapsed="false">
      <c r="B37" s="13" t="n">
        <v>3</v>
      </c>
      <c r="C37" s="13" t="n">
        <v>1984</v>
      </c>
      <c r="D37" s="7" t="n">
        <f aca="false">SUM(E37:G37)</f>
        <v>5126</v>
      </c>
      <c r="E37" s="7" t="n">
        <v>2661</v>
      </c>
      <c r="F37" s="7" t="n">
        <v>286</v>
      </c>
      <c r="G37" s="7" t="n">
        <v>2179</v>
      </c>
    </row>
    <row r="38" customFormat="false" ht="12.75" hidden="false" customHeight="false" outlineLevel="0" collapsed="false">
      <c r="B38" s="13" t="n">
        <v>3</v>
      </c>
      <c r="C38" s="13" t="n">
        <v>1986</v>
      </c>
      <c r="D38" s="7" t="n">
        <f aca="false">SUM(E38:G38)</f>
        <v>5127</v>
      </c>
      <c r="E38" s="7" t="n">
        <v>2628</v>
      </c>
      <c r="F38" s="7" t="n">
        <v>290</v>
      </c>
      <c r="G38" s="7" t="n">
        <v>2209</v>
      </c>
    </row>
    <row r="39" customFormat="false" ht="12.75" hidden="false" customHeight="false" outlineLevel="0" collapsed="false">
      <c r="B39" s="13" t="n">
        <v>3</v>
      </c>
      <c r="C39" s="13" t="n">
        <v>1988</v>
      </c>
      <c r="D39" s="7" t="n">
        <f aca="false">SUM(E39:G39)</f>
        <v>5200</v>
      </c>
      <c r="E39" s="7" t="n">
        <v>2581</v>
      </c>
      <c r="F39" s="7" t="n">
        <v>310</v>
      </c>
      <c r="G39" s="7" t="n">
        <v>2309</v>
      </c>
    </row>
    <row r="40" customFormat="false" ht="12.75" hidden="false" customHeight="false" outlineLevel="0" collapsed="false">
      <c r="B40" s="13" t="n">
        <v>3</v>
      </c>
      <c r="C40" s="13" t="n">
        <v>1990</v>
      </c>
      <c r="D40" s="7" t="n">
        <f aca="false">SUM(E40:G40)</f>
        <v>4495</v>
      </c>
      <c r="E40" s="7" t="n">
        <v>2466</v>
      </c>
      <c r="F40" s="7" t="n">
        <v>312</v>
      </c>
      <c r="G40" s="7" t="n">
        <v>1717</v>
      </c>
    </row>
    <row r="41" customFormat="false" ht="12.75" hidden="false" customHeight="false" outlineLevel="0" collapsed="false">
      <c r="B41" s="13" t="n">
        <v>3</v>
      </c>
      <c r="C41" s="13" t="n">
        <v>1992</v>
      </c>
      <c r="D41" s="7" t="n">
        <f aca="false">SUM(E41:G41)</f>
        <v>5398</v>
      </c>
      <c r="E41" s="7" t="n">
        <v>2540</v>
      </c>
      <c r="F41" s="7" t="n">
        <v>319</v>
      </c>
      <c r="G41" s="7" t="n">
        <v>2539</v>
      </c>
    </row>
    <row r="42" customFormat="false" ht="12.75" hidden="false" customHeight="false" outlineLevel="0" collapsed="false">
      <c r="B42" s="1" t="n">
        <v>3</v>
      </c>
      <c r="C42" s="1" t="n">
        <v>1994</v>
      </c>
      <c r="D42" s="7" t="n">
        <f aca="false">SUM(E42:G42)</f>
        <v>5395</v>
      </c>
      <c r="E42" s="7" t="n">
        <v>2563</v>
      </c>
      <c r="F42" s="7" t="n">
        <v>297</v>
      </c>
      <c r="G42" s="7" t="n">
        <v>2535</v>
      </c>
    </row>
    <row r="43" customFormat="false" ht="12.75" hidden="false" customHeight="false" outlineLevel="0" collapsed="false">
      <c r="B43" s="1" t="n">
        <v>3</v>
      </c>
      <c r="C43" s="1" t="n">
        <v>1996</v>
      </c>
      <c r="D43" s="7" t="n">
        <f aca="false">SUM(E43:G43)</f>
        <v>5553</v>
      </c>
      <c r="E43" s="7" t="n">
        <v>2556</v>
      </c>
      <c r="F43" s="7" t="n">
        <v>324</v>
      </c>
      <c r="G43" s="7" t="n">
        <v>2673</v>
      </c>
    </row>
    <row r="44" customFormat="false" ht="12.75" hidden="false" customHeight="false" outlineLevel="0" collapsed="false">
      <c r="B44" s="1" t="n">
        <v>3</v>
      </c>
      <c r="C44" s="1" t="n">
        <v>1998</v>
      </c>
      <c r="D44" s="7" t="n">
        <f aca="false">SUM(E44:G44)</f>
        <v>6021</v>
      </c>
      <c r="E44" s="7" t="n">
        <v>2599</v>
      </c>
      <c r="F44" s="7" t="n">
        <v>336</v>
      </c>
      <c r="G44" s="7" t="n">
        <v>3086</v>
      </c>
    </row>
    <row r="45" customFormat="false" ht="12.75" hidden="false" customHeight="false" outlineLevel="0" collapsed="false">
      <c r="B45" s="1" t="n">
        <v>3</v>
      </c>
      <c r="C45" s="1" t="n">
        <v>2000</v>
      </c>
      <c r="D45" s="7" t="n">
        <f aca="false">SUM(E45:G45)</f>
        <v>6735</v>
      </c>
      <c r="E45" s="7" t="n">
        <v>2735</v>
      </c>
      <c r="F45" s="7" t="n">
        <v>447</v>
      </c>
      <c r="G45" s="7" t="n">
        <v>3553</v>
      </c>
    </row>
    <row r="46" customFormat="false" ht="12.75" hidden="false" customHeight="false" outlineLevel="0" collapsed="false">
      <c r="B46" s="1" t="n">
        <v>3</v>
      </c>
      <c r="C46" s="1" t="n">
        <v>2002</v>
      </c>
      <c r="D46" s="7" t="n">
        <v>6942</v>
      </c>
      <c r="E46" s="7" t="n">
        <v>2797</v>
      </c>
      <c r="F46" s="7" t="n">
        <v>498</v>
      </c>
      <c r="G46" s="7" t="n">
        <v>3647</v>
      </c>
    </row>
    <row r="47" customFormat="false" ht="12.75" hidden="false" customHeight="false" outlineLevel="0" collapsed="false">
      <c r="B47" s="1" t="n">
        <v>3</v>
      </c>
      <c r="C47" s="1" t="n">
        <v>2004</v>
      </c>
      <c r="D47" s="14" t="n">
        <v>7482</v>
      </c>
      <c r="E47" s="14" t="n">
        <v>3005</v>
      </c>
      <c r="F47" s="14" t="n">
        <v>560</v>
      </c>
      <c r="G47" s="7" t="n">
        <v>3917</v>
      </c>
    </row>
    <row r="48" customFormat="false" ht="12.75" hidden="false" customHeight="false" outlineLevel="0" collapsed="false">
      <c r="B48" s="1" t="n">
        <v>3</v>
      </c>
      <c r="C48" s="1" t="n">
        <v>2006</v>
      </c>
      <c r="D48" s="14" t="n">
        <v>7592</v>
      </c>
      <c r="E48" s="14" t="n">
        <v>2950</v>
      </c>
      <c r="F48" s="14" t="n">
        <v>557</v>
      </c>
      <c r="G48" s="14" t="n">
        <v>4040</v>
      </c>
    </row>
    <row r="49" customFormat="false" ht="12.75" hidden="false" customHeight="false" outlineLevel="0" collapsed="false">
      <c r="A49" s="12" t="s">
        <v>23</v>
      </c>
      <c r="B49" s="13" t="n">
        <v>4</v>
      </c>
      <c r="C49" s="13" t="n">
        <v>1982</v>
      </c>
      <c r="D49" s="7" t="n">
        <f aca="false">SUM(E49:G49)</f>
        <v>5984</v>
      </c>
      <c r="E49" s="7" t="n">
        <v>2500</v>
      </c>
      <c r="F49" s="7" t="n">
        <v>601</v>
      </c>
      <c r="G49" s="7" t="n">
        <v>2883</v>
      </c>
    </row>
    <row r="50" customFormat="false" ht="12.75" hidden="false" customHeight="false" outlineLevel="0" collapsed="false">
      <c r="B50" s="13" t="n">
        <v>4</v>
      </c>
      <c r="C50" s="13" t="n">
        <v>1984</v>
      </c>
      <c r="D50" s="7" t="n">
        <f aca="false">SUM(E50:G50)</f>
        <v>5895</v>
      </c>
      <c r="E50" s="7" t="n">
        <v>2623</v>
      </c>
      <c r="F50" s="7" t="n">
        <v>555</v>
      </c>
      <c r="G50" s="7" t="n">
        <v>2717</v>
      </c>
    </row>
    <row r="51" customFormat="false" ht="12.75" hidden="false" customHeight="false" outlineLevel="0" collapsed="false">
      <c r="B51" s="13" t="n">
        <v>4</v>
      </c>
      <c r="C51" s="13" t="n">
        <v>1986</v>
      </c>
      <c r="D51" s="7" t="n">
        <f aca="false">SUM(E51:G51)</f>
        <v>5725</v>
      </c>
      <c r="E51" s="7" t="n">
        <v>2568</v>
      </c>
      <c r="F51" s="7" t="n">
        <v>542</v>
      </c>
      <c r="G51" s="7" t="n">
        <v>2615</v>
      </c>
    </row>
    <row r="52" customFormat="false" ht="12.75" hidden="false" customHeight="false" outlineLevel="0" collapsed="false">
      <c r="B52" s="13" t="n">
        <v>4</v>
      </c>
      <c r="C52" s="13" t="n">
        <v>1988</v>
      </c>
      <c r="D52" s="7" t="n">
        <f aca="false">SUM(E52:G52)</f>
        <v>5653</v>
      </c>
      <c r="E52" s="7" t="n">
        <v>2648</v>
      </c>
      <c r="F52" s="7" t="n">
        <v>525</v>
      </c>
      <c r="G52" s="7" t="n">
        <v>2480</v>
      </c>
    </row>
    <row r="53" customFormat="false" ht="12.75" hidden="false" customHeight="false" outlineLevel="0" collapsed="false">
      <c r="B53" s="13" t="n">
        <v>4</v>
      </c>
      <c r="C53" s="13" t="n">
        <v>1990</v>
      </c>
      <c r="D53" s="7" t="n">
        <f aca="false">SUM(E53:G53)</f>
        <v>5549</v>
      </c>
      <c r="E53" s="7" t="n">
        <v>2462</v>
      </c>
      <c r="F53" s="7" t="n">
        <v>504</v>
      </c>
      <c r="G53" s="7" t="n">
        <v>2583</v>
      </c>
    </row>
    <row r="54" customFormat="false" ht="12.75" hidden="false" customHeight="false" outlineLevel="0" collapsed="false">
      <c r="B54" s="13" t="n">
        <v>4</v>
      </c>
      <c r="C54" s="13" t="n">
        <v>1992</v>
      </c>
      <c r="D54" s="7" t="n">
        <f aca="false">SUM(E54:G54)</f>
        <v>5520</v>
      </c>
      <c r="E54" s="7" t="n">
        <v>2348</v>
      </c>
      <c r="F54" s="7" t="n">
        <v>571</v>
      </c>
      <c r="G54" s="7" t="n">
        <v>2601</v>
      </c>
    </row>
    <row r="55" customFormat="false" ht="12.75" hidden="false" customHeight="false" outlineLevel="0" collapsed="false">
      <c r="B55" s="1" t="n">
        <v>4</v>
      </c>
      <c r="C55" s="1" t="n">
        <v>1994</v>
      </c>
      <c r="D55" s="7" t="n">
        <f aca="false">SUM(E55:G55)</f>
        <v>5428</v>
      </c>
      <c r="E55" s="7" t="n">
        <v>2312</v>
      </c>
      <c r="F55" s="7" t="n">
        <v>516</v>
      </c>
      <c r="G55" s="7" t="n">
        <v>2600</v>
      </c>
    </row>
    <row r="56" customFormat="false" ht="12.75" hidden="false" customHeight="false" outlineLevel="0" collapsed="false">
      <c r="B56" s="1" t="n">
        <v>4</v>
      </c>
      <c r="C56" s="1" t="n">
        <v>1996</v>
      </c>
      <c r="D56" s="7" t="n">
        <f aca="false">SUM(E56:G56)</f>
        <v>5244</v>
      </c>
      <c r="E56" s="7" t="n">
        <v>2316</v>
      </c>
      <c r="F56" s="7" t="n">
        <v>508</v>
      </c>
      <c r="G56" s="7" t="n">
        <v>2420</v>
      </c>
    </row>
    <row r="57" customFormat="false" ht="12.75" hidden="false" customHeight="false" outlineLevel="0" collapsed="false">
      <c r="B57" s="1" t="n">
        <v>4</v>
      </c>
      <c r="C57" s="1" t="n">
        <v>1998</v>
      </c>
      <c r="D57" s="7" t="n">
        <f aca="false">SUM(E57:G57)</f>
        <v>5701</v>
      </c>
      <c r="E57" s="7" t="n">
        <v>2345</v>
      </c>
      <c r="F57" s="7" t="n">
        <v>553</v>
      </c>
      <c r="G57" s="7" t="n">
        <v>2803</v>
      </c>
    </row>
    <row r="58" customFormat="false" ht="12.75" hidden="false" customHeight="false" outlineLevel="0" collapsed="false">
      <c r="B58" s="1" t="n">
        <v>4</v>
      </c>
      <c r="C58" s="1" t="n">
        <v>2000</v>
      </c>
      <c r="D58" s="7" t="n">
        <f aca="false">SUM(E58:G58)</f>
        <v>5971</v>
      </c>
      <c r="E58" s="7" t="n">
        <v>2302</v>
      </c>
      <c r="F58" s="7" t="n">
        <v>595</v>
      </c>
      <c r="G58" s="7" t="n">
        <v>3074</v>
      </c>
    </row>
    <row r="59" customFormat="false" ht="12.75" hidden="false" customHeight="false" outlineLevel="0" collapsed="false">
      <c r="B59" s="1" t="n">
        <v>4</v>
      </c>
      <c r="C59" s="1" t="n">
        <v>2002</v>
      </c>
      <c r="D59" s="7" t="n">
        <v>5913</v>
      </c>
      <c r="E59" s="7" t="n">
        <v>2166</v>
      </c>
      <c r="F59" s="7" t="n">
        <v>568</v>
      </c>
      <c r="G59" s="7" t="n">
        <v>3179</v>
      </c>
    </row>
    <row r="60" customFormat="false" ht="12.75" hidden="false" customHeight="false" outlineLevel="0" collapsed="false">
      <c r="B60" s="1" t="n">
        <v>4</v>
      </c>
      <c r="C60" s="1" t="n">
        <v>2004</v>
      </c>
      <c r="D60" s="14" t="n">
        <v>6054</v>
      </c>
      <c r="E60" s="14" t="n">
        <v>2278</v>
      </c>
      <c r="F60" s="14" t="n">
        <v>497</v>
      </c>
      <c r="G60" s="7" t="n">
        <v>3279</v>
      </c>
    </row>
    <row r="61" customFormat="false" ht="12.75" hidden="false" customHeight="false" outlineLevel="0" collapsed="false">
      <c r="B61" s="1" t="n">
        <v>4</v>
      </c>
      <c r="C61" s="1" t="n">
        <v>2006</v>
      </c>
      <c r="D61" s="14" t="n">
        <v>5945</v>
      </c>
      <c r="E61" s="14" t="n">
        <v>2202</v>
      </c>
      <c r="F61" s="14" t="n">
        <v>479</v>
      </c>
      <c r="G61" s="14" t="n">
        <v>3210</v>
      </c>
    </row>
    <row r="62" customFormat="false" ht="12.75" hidden="false" customHeight="false" outlineLevel="0" collapsed="false">
      <c r="A62" s="12" t="s">
        <v>24</v>
      </c>
      <c r="B62" s="13" t="n">
        <v>5</v>
      </c>
      <c r="C62" s="13" t="n">
        <v>1982</v>
      </c>
      <c r="D62" s="7" t="n">
        <f aca="false">SUM(E62:G62)</f>
        <v>12737</v>
      </c>
      <c r="E62" s="7" t="n">
        <v>5026</v>
      </c>
      <c r="F62" s="7" t="n">
        <v>1478</v>
      </c>
      <c r="G62" s="7" t="n">
        <v>6233</v>
      </c>
    </row>
    <row r="63" customFormat="false" ht="12.75" hidden="false" customHeight="false" outlineLevel="0" collapsed="false">
      <c r="B63" s="13" t="n">
        <v>5</v>
      </c>
      <c r="C63" s="13" t="n">
        <v>1984</v>
      </c>
      <c r="D63" s="7" t="n">
        <f aca="false">SUM(E63:G63)</f>
        <v>12861</v>
      </c>
      <c r="E63" s="7" t="n">
        <v>5646</v>
      </c>
      <c r="F63" s="7" t="n">
        <v>1527</v>
      </c>
      <c r="G63" s="7" t="n">
        <v>5688</v>
      </c>
    </row>
    <row r="64" customFormat="false" ht="12.75" hidden="false" customHeight="false" outlineLevel="0" collapsed="false">
      <c r="B64" s="13" t="n">
        <v>5</v>
      </c>
      <c r="C64" s="13" t="n">
        <v>1986</v>
      </c>
      <c r="D64" s="7" t="n">
        <f aca="false">SUM(E64:G64)</f>
        <v>13073</v>
      </c>
      <c r="E64" s="7" t="n">
        <v>5561</v>
      </c>
      <c r="F64" s="7" t="n">
        <v>1650</v>
      </c>
      <c r="G64" s="7" t="n">
        <v>5862</v>
      </c>
    </row>
    <row r="65" customFormat="false" ht="12.75" hidden="false" customHeight="false" outlineLevel="0" collapsed="false">
      <c r="B65" s="13" t="n">
        <v>5</v>
      </c>
      <c r="C65" s="13" t="n">
        <v>1988</v>
      </c>
      <c r="D65" s="7" t="n">
        <f aca="false">SUM(E65:G65)</f>
        <v>13039</v>
      </c>
      <c r="E65" s="7" t="n">
        <v>5509</v>
      </c>
      <c r="F65" s="7" t="n">
        <v>1687</v>
      </c>
      <c r="G65" s="7" t="n">
        <v>5843</v>
      </c>
    </row>
    <row r="66" customFormat="false" ht="12.75" hidden="false" customHeight="false" outlineLevel="0" collapsed="false">
      <c r="B66" s="13" t="n">
        <v>5</v>
      </c>
      <c r="C66" s="13" t="n">
        <v>1990</v>
      </c>
      <c r="D66" s="7" t="n">
        <f aca="false">SUM(E66:G66)</f>
        <v>14211</v>
      </c>
      <c r="E66" s="7" t="n">
        <v>5494</v>
      </c>
      <c r="F66" s="7" t="n">
        <v>1923</v>
      </c>
      <c r="G66" s="7" t="n">
        <v>6794</v>
      </c>
    </row>
    <row r="67" customFormat="false" ht="12.75" hidden="false" customHeight="false" outlineLevel="0" collapsed="false">
      <c r="B67" s="13" t="n">
        <v>5</v>
      </c>
      <c r="C67" s="13" t="n">
        <v>1992</v>
      </c>
      <c r="D67" s="7" t="n">
        <f aca="false">SUM(E67:G67)</f>
        <v>14404</v>
      </c>
      <c r="E67" s="7" t="n">
        <v>5504</v>
      </c>
      <c r="F67" s="7" t="n">
        <v>2085</v>
      </c>
      <c r="G67" s="7" t="n">
        <v>6815</v>
      </c>
    </row>
    <row r="68" customFormat="false" ht="12.75" hidden="false" customHeight="false" outlineLevel="0" collapsed="false">
      <c r="B68" s="1" t="n">
        <v>5</v>
      </c>
      <c r="C68" s="1" t="n">
        <v>1994</v>
      </c>
      <c r="D68" s="7" t="n">
        <f aca="false">SUM(E68:G68)</f>
        <v>14822</v>
      </c>
      <c r="E68" s="7" t="n">
        <v>5472</v>
      </c>
      <c r="F68" s="7" t="n">
        <v>2025</v>
      </c>
      <c r="G68" s="7" t="n">
        <v>7325</v>
      </c>
    </row>
    <row r="69" customFormat="false" ht="12.75" hidden="false" customHeight="false" outlineLevel="0" collapsed="false">
      <c r="B69" s="1" t="n">
        <v>5</v>
      </c>
      <c r="C69" s="1" t="n">
        <v>1996</v>
      </c>
      <c r="D69" s="7" t="n">
        <f aca="false">SUM(E69:G69)</f>
        <v>14980</v>
      </c>
      <c r="E69" s="7" t="n">
        <v>5437</v>
      </c>
      <c r="F69" s="7" t="n">
        <v>2156</v>
      </c>
      <c r="G69" s="7" t="n">
        <v>7387</v>
      </c>
    </row>
    <row r="70" customFormat="false" ht="12.75" hidden="false" customHeight="false" outlineLevel="0" collapsed="false">
      <c r="B70" s="1" t="n">
        <v>5</v>
      </c>
      <c r="C70" s="1" t="n">
        <v>1998</v>
      </c>
      <c r="D70" s="7" t="n">
        <f aca="false">SUM(E70:G70)</f>
        <v>17245</v>
      </c>
      <c r="E70" s="7" t="n">
        <v>5851</v>
      </c>
      <c r="F70" s="7" t="n">
        <v>2589</v>
      </c>
      <c r="G70" s="7" t="n">
        <v>8805</v>
      </c>
    </row>
    <row r="71" customFormat="false" ht="12.75" hidden="false" customHeight="false" outlineLevel="0" collapsed="false">
      <c r="B71" s="1" t="n">
        <v>5</v>
      </c>
      <c r="C71" s="1" t="n">
        <v>2000</v>
      </c>
      <c r="D71" s="7" t="n">
        <f aca="false">SUM(E71:G71)</f>
        <v>19706</v>
      </c>
      <c r="E71" s="7" t="n">
        <v>6392</v>
      </c>
      <c r="F71" s="7" t="n">
        <v>3048</v>
      </c>
      <c r="G71" s="7" t="n">
        <v>10266</v>
      </c>
    </row>
    <row r="72" customFormat="false" ht="12.75" hidden="false" customHeight="false" outlineLevel="0" collapsed="false">
      <c r="B72" s="1" t="n">
        <v>5</v>
      </c>
      <c r="C72" s="1" t="n">
        <v>2002</v>
      </c>
      <c r="D72" s="7" t="n">
        <v>19212</v>
      </c>
      <c r="E72" s="7" t="n">
        <v>6174</v>
      </c>
      <c r="F72" s="7" t="n">
        <v>3038</v>
      </c>
      <c r="G72" s="7" t="n">
        <v>10000</v>
      </c>
    </row>
    <row r="73" customFormat="false" ht="12.75" hidden="false" customHeight="false" outlineLevel="0" collapsed="false">
      <c r="B73" s="1" t="n">
        <v>5</v>
      </c>
      <c r="C73" s="1" t="n">
        <v>2004</v>
      </c>
      <c r="D73" s="14" t="n">
        <v>20481</v>
      </c>
      <c r="E73" s="14" t="n">
        <v>6530</v>
      </c>
      <c r="F73" s="14" t="n">
        <v>3331</v>
      </c>
      <c r="G73" s="7" t="n">
        <v>10620</v>
      </c>
    </row>
    <row r="74" customFormat="false" ht="12.75" hidden="false" customHeight="false" outlineLevel="0" collapsed="false">
      <c r="B74" s="1" t="n">
        <v>5</v>
      </c>
      <c r="C74" s="1" t="n">
        <v>2006</v>
      </c>
      <c r="D74" s="14" t="n">
        <v>20914</v>
      </c>
      <c r="E74" s="14" t="n">
        <v>6440</v>
      </c>
      <c r="F74" s="14" t="n">
        <v>3384</v>
      </c>
      <c r="G74" s="14" t="n">
        <v>10912</v>
      </c>
    </row>
    <row r="75" customFormat="false" ht="12.75" hidden="false" customHeight="false" outlineLevel="0" collapsed="false">
      <c r="A75" s="12" t="s">
        <v>25</v>
      </c>
      <c r="B75" s="13" t="n">
        <v>6</v>
      </c>
      <c r="C75" s="13" t="n">
        <v>1982</v>
      </c>
      <c r="D75" s="7" t="n">
        <f aca="false">SUM(E75:G75)</f>
        <v>247</v>
      </c>
      <c r="E75" s="7" t="n">
        <v>40</v>
      </c>
      <c r="F75" s="7" t="n">
        <v>50</v>
      </c>
      <c r="G75" s="7" t="n">
        <v>157</v>
      </c>
    </row>
    <row r="76" customFormat="false" ht="12.75" hidden="false" customHeight="false" outlineLevel="0" collapsed="false">
      <c r="B76" s="13" t="n">
        <v>6</v>
      </c>
      <c r="C76" s="13" t="n">
        <v>1984</v>
      </c>
      <c r="D76" s="7" t="n">
        <f aca="false">SUM(E76:G76)</f>
        <v>252</v>
      </c>
      <c r="E76" s="7" t="n">
        <v>40</v>
      </c>
      <c r="F76" s="7" t="n">
        <v>56</v>
      </c>
      <c r="G76" s="7" t="n">
        <v>156</v>
      </c>
    </row>
    <row r="77" customFormat="false" ht="12.75" hidden="false" customHeight="false" outlineLevel="0" collapsed="false">
      <c r="B77" s="13" t="n">
        <v>6</v>
      </c>
      <c r="C77" s="13" t="n">
        <v>1986</v>
      </c>
      <c r="D77" s="7" t="n">
        <f aca="false">SUM(E77:G77)</f>
        <v>253</v>
      </c>
      <c r="E77" s="7" t="n">
        <v>35</v>
      </c>
      <c r="F77" s="7" t="n">
        <v>52</v>
      </c>
      <c r="G77" s="7" t="n">
        <v>166</v>
      </c>
    </row>
    <row r="78" customFormat="false" ht="12.75" hidden="false" customHeight="false" outlineLevel="0" collapsed="false">
      <c r="B78" s="13" t="n">
        <v>6</v>
      </c>
      <c r="C78" s="13" t="n">
        <v>1988</v>
      </c>
      <c r="D78" s="7" t="n">
        <f aca="false">SUM(E78:G78)</f>
        <v>239</v>
      </c>
      <c r="E78" s="7" t="n">
        <v>19</v>
      </c>
      <c r="F78" s="7" t="n">
        <v>19</v>
      </c>
      <c r="G78" s="7" t="n">
        <v>201</v>
      </c>
    </row>
    <row r="79" customFormat="false" ht="12.75" hidden="false" customHeight="false" outlineLevel="0" collapsed="false">
      <c r="B79" s="13" t="n">
        <v>6</v>
      </c>
      <c r="C79" s="13" t="n">
        <v>1990</v>
      </c>
      <c r="D79" s="7" t="n">
        <f aca="false">SUM(E79:G79)</f>
        <v>245</v>
      </c>
      <c r="E79" s="7" t="n">
        <v>34</v>
      </c>
      <c r="F79" s="7" t="n">
        <v>55</v>
      </c>
      <c r="G79" s="7" t="n">
        <v>156</v>
      </c>
    </row>
    <row r="80" customFormat="false" ht="12.75" hidden="false" customHeight="false" outlineLevel="0" collapsed="false">
      <c r="B80" s="13" t="n">
        <v>6</v>
      </c>
      <c r="C80" s="13" t="n">
        <v>1992</v>
      </c>
      <c r="D80" s="7" t="n">
        <f aca="false">SUM(E80:G80)</f>
        <v>267</v>
      </c>
      <c r="E80" s="7" t="n">
        <v>39</v>
      </c>
      <c r="F80" s="7" t="n">
        <v>58</v>
      </c>
      <c r="G80" s="7" t="n">
        <v>170</v>
      </c>
    </row>
    <row r="81" customFormat="false" ht="12.75" hidden="false" customHeight="false" outlineLevel="0" collapsed="false">
      <c r="B81" s="1" t="n">
        <v>6</v>
      </c>
      <c r="C81" s="1" t="n">
        <v>1994</v>
      </c>
      <c r="D81" s="7" t="n">
        <f aca="false">SUM(E81:G81)</f>
        <v>285</v>
      </c>
      <c r="E81" s="7" t="n">
        <v>53</v>
      </c>
      <c r="F81" s="7" t="n">
        <v>54</v>
      </c>
      <c r="G81" s="7" t="n">
        <v>178</v>
      </c>
    </row>
    <row r="82" customFormat="false" ht="12.75" hidden="false" customHeight="false" outlineLevel="0" collapsed="false">
      <c r="B82" s="1" t="n">
        <v>6</v>
      </c>
      <c r="C82" s="1" t="n">
        <v>1996</v>
      </c>
      <c r="D82" s="7" t="n">
        <f aca="false">SUM(E82:G82)</f>
        <v>265</v>
      </c>
      <c r="E82" s="7" t="n">
        <v>50</v>
      </c>
      <c r="F82" s="7" t="n">
        <v>52</v>
      </c>
      <c r="G82" s="7" t="n">
        <v>163</v>
      </c>
    </row>
    <row r="83" customFormat="false" ht="12.75" hidden="false" customHeight="false" outlineLevel="0" collapsed="false">
      <c r="B83" s="1" t="n">
        <v>6</v>
      </c>
      <c r="C83" s="1" t="n">
        <v>1998</v>
      </c>
      <c r="D83" s="7" t="n">
        <f aca="false">SUM(E83:G83)</f>
        <v>285</v>
      </c>
      <c r="E83" s="7" t="n">
        <v>51</v>
      </c>
      <c r="F83" s="7" t="n">
        <v>59</v>
      </c>
      <c r="G83" s="7" t="n">
        <v>175</v>
      </c>
    </row>
    <row r="84" customFormat="false" ht="12.75" hidden="false" customHeight="false" outlineLevel="0" collapsed="false">
      <c r="B84" s="1" t="n">
        <v>6</v>
      </c>
      <c r="C84" s="1" t="n">
        <v>2000</v>
      </c>
      <c r="D84" s="7" t="n">
        <f aca="false">SUM(E84:G84)</f>
        <v>319</v>
      </c>
      <c r="E84" s="7" t="n">
        <v>65</v>
      </c>
      <c r="F84" s="7" t="n">
        <v>54</v>
      </c>
      <c r="G84" s="7" t="n">
        <v>200</v>
      </c>
    </row>
    <row r="85" customFormat="false" ht="12.75" hidden="false" customHeight="false" outlineLevel="0" collapsed="false">
      <c r="B85" s="1" t="n">
        <v>6</v>
      </c>
      <c r="C85" s="1" t="n">
        <v>2002</v>
      </c>
      <c r="D85" s="7" t="n">
        <v>321</v>
      </c>
      <c r="E85" s="7" t="n">
        <v>82</v>
      </c>
      <c r="F85" s="7" t="n">
        <v>52</v>
      </c>
      <c r="G85" s="7" t="n">
        <v>187</v>
      </c>
    </row>
    <row r="86" customFormat="false" ht="12.75" hidden="false" customHeight="false" outlineLevel="0" collapsed="false">
      <c r="B86" s="1" t="n">
        <v>6</v>
      </c>
      <c r="C86" s="1" t="n">
        <v>2004</v>
      </c>
      <c r="D86" s="14" t="n">
        <v>371</v>
      </c>
      <c r="E86" s="14" t="n">
        <v>111</v>
      </c>
      <c r="F86" s="14" t="n">
        <v>56</v>
      </c>
      <c r="G86" s="7" t="n">
        <v>204</v>
      </c>
    </row>
    <row r="87" customFormat="false" ht="12.75" hidden="false" customHeight="false" outlineLevel="0" collapsed="false">
      <c r="B87" s="1" t="n">
        <v>6</v>
      </c>
      <c r="C87" s="1" t="n">
        <v>2006</v>
      </c>
      <c r="D87" s="14" t="n">
        <v>381</v>
      </c>
      <c r="E87" s="14" t="n">
        <v>127</v>
      </c>
      <c r="F87" s="14" t="n">
        <v>54</v>
      </c>
      <c r="G87" s="14" t="n">
        <v>198</v>
      </c>
    </row>
    <row r="88" customFormat="false" ht="12.75" hidden="false" customHeight="false" outlineLevel="0" collapsed="false">
      <c r="A88" s="12" t="s">
        <v>26</v>
      </c>
      <c r="B88" s="13" t="n">
        <v>7</v>
      </c>
      <c r="C88" s="13" t="n">
        <v>1982</v>
      </c>
      <c r="D88" s="7" t="n">
        <f aca="false">SUM(E88:G88)</f>
        <v>6600</v>
      </c>
      <c r="E88" s="7" t="n">
        <v>1935</v>
      </c>
      <c r="F88" s="7" t="n">
        <v>1157</v>
      </c>
      <c r="G88" s="7" t="n">
        <v>3508</v>
      </c>
    </row>
    <row r="89" customFormat="false" ht="12.75" hidden="false" customHeight="false" outlineLevel="0" collapsed="false">
      <c r="B89" s="13" t="n">
        <v>7</v>
      </c>
      <c r="C89" s="13" t="n">
        <v>1984</v>
      </c>
      <c r="D89" s="7" t="n">
        <f aca="false">SUM(E89:G89)</f>
        <v>6907</v>
      </c>
      <c r="E89" s="7" t="n">
        <v>2744</v>
      </c>
      <c r="F89" s="7" t="n">
        <v>1017</v>
      </c>
      <c r="G89" s="7" t="n">
        <v>3146</v>
      </c>
    </row>
    <row r="90" customFormat="false" ht="12.75" hidden="false" customHeight="false" outlineLevel="0" collapsed="false">
      <c r="B90" s="13" t="n">
        <v>7</v>
      </c>
      <c r="C90" s="13" t="n">
        <v>1986</v>
      </c>
      <c r="D90" s="7" t="n">
        <f aca="false">SUM(E90:G90)</f>
        <v>6566</v>
      </c>
      <c r="E90" s="7" t="n">
        <v>2469</v>
      </c>
      <c r="F90" s="7" t="n">
        <v>982</v>
      </c>
      <c r="G90" s="7" t="n">
        <v>3115</v>
      </c>
    </row>
    <row r="91" customFormat="false" ht="12.75" hidden="false" customHeight="false" outlineLevel="0" collapsed="false">
      <c r="B91" s="13" t="n">
        <v>7</v>
      </c>
      <c r="C91" s="13" t="n">
        <v>1988</v>
      </c>
      <c r="D91" s="7" t="n">
        <f aca="false">SUM(E91:G91)</f>
        <v>6674</v>
      </c>
      <c r="E91" s="7" t="n">
        <v>2577</v>
      </c>
      <c r="F91" s="7" t="n">
        <v>1026</v>
      </c>
      <c r="G91" s="7" t="n">
        <v>3071</v>
      </c>
    </row>
    <row r="92" customFormat="false" ht="12.75" hidden="false" customHeight="false" outlineLevel="0" collapsed="false">
      <c r="B92" s="13" t="n">
        <v>7</v>
      </c>
      <c r="C92" s="13" t="n">
        <v>1990</v>
      </c>
      <c r="D92" s="7" t="n">
        <f aca="false">SUM(E92:G92)</f>
        <v>7246</v>
      </c>
      <c r="E92" s="7" t="n">
        <v>2444</v>
      </c>
      <c r="F92" s="7" t="n">
        <v>1086</v>
      </c>
      <c r="G92" s="7" t="n">
        <v>3716</v>
      </c>
    </row>
    <row r="93" customFormat="false" ht="12.75" hidden="false" customHeight="false" outlineLevel="0" collapsed="false">
      <c r="B93" s="13" t="n">
        <v>7</v>
      </c>
      <c r="C93" s="13" t="n">
        <v>1992</v>
      </c>
      <c r="D93" s="7" t="n">
        <f aca="false">SUM(E93:G93)</f>
        <v>7565</v>
      </c>
      <c r="E93" s="7" t="n">
        <v>2563</v>
      </c>
      <c r="F93" s="7" t="n">
        <v>1204</v>
      </c>
      <c r="G93" s="7" t="n">
        <v>3798</v>
      </c>
    </row>
    <row r="94" customFormat="false" ht="12.75" hidden="false" customHeight="false" outlineLevel="0" collapsed="false">
      <c r="B94" s="1" t="n">
        <v>7</v>
      </c>
      <c r="C94" s="1" t="n">
        <v>1994</v>
      </c>
      <c r="D94" s="7" t="n">
        <f aca="false">SUM(E94:G94)</f>
        <v>7542</v>
      </c>
      <c r="E94" s="7" t="n">
        <v>2505</v>
      </c>
      <c r="F94" s="7" t="n">
        <v>1180</v>
      </c>
      <c r="G94" s="7" t="n">
        <v>3857</v>
      </c>
    </row>
    <row r="95" customFormat="false" ht="12.75" hidden="false" customHeight="false" outlineLevel="0" collapsed="false">
      <c r="B95" s="1" t="n">
        <v>7</v>
      </c>
      <c r="C95" s="1" t="n">
        <v>1996</v>
      </c>
      <c r="D95" s="7" t="n">
        <f aca="false">SUM(E95:G95)</f>
        <v>7608</v>
      </c>
      <c r="E95" s="7" t="n">
        <v>2469</v>
      </c>
      <c r="F95" s="7" t="n">
        <v>1216</v>
      </c>
      <c r="G95" s="7" t="n">
        <v>3923</v>
      </c>
    </row>
    <row r="96" customFormat="false" ht="12.75" hidden="false" customHeight="false" outlineLevel="0" collapsed="false">
      <c r="B96" s="1" t="n">
        <v>7</v>
      </c>
      <c r="C96" s="1" t="n">
        <v>1998</v>
      </c>
      <c r="D96" s="7" t="n">
        <f aca="false">SUM(E96:G96)</f>
        <v>9645</v>
      </c>
      <c r="E96" s="7" t="n">
        <v>2926</v>
      </c>
      <c r="F96" s="7" t="n">
        <v>1626</v>
      </c>
      <c r="G96" s="7" t="n">
        <v>5093</v>
      </c>
    </row>
    <row r="97" customFormat="false" ht="12.75" hidden="false" customHeight="false" outlineLevel="0" collapsed="false">
      <c r="B97" s="1" t="n">
        <v>7</v>
      </c>
      <c r="C97" s="1" t="n">
        <v>2000</v>
      </c>
      <c r="D97" s="7" t="n">
        <f aca="false">SUM(E97:G97)</f>
        <v>9243</v>
      </c>
      <c r="E97" s="7" t="n">
        <v>2686</v>
      </c>
      <c r="F97" s="7" t="n">
        <v>1602</v>
      </c>
      <c r="G97" s="7" t="n">
        <v>4955</v>
      </c>
    </row>
    <row r="98" customFormat="false" ht="12.75" hidden="false" customHeight="false" outlineLevel="0" collapsed="false">
      <c r="B98" s="1" t="n">
        <v>7</v>
      </c>
      <c r="C98" s="1" t="n">
        <v>2002</v>
      </c>
      <c r="D98" s="7" t="n">
        <v>9702</v>
      </c>
      <c r="E98" s="7" t="n">
        <v>2775</v>
      </c>
      <c r="F98" s="7" t="n">
        <v>1596</v>
      </c>
      <c r="G98" s="7" t="n">
        <v>5331</v>
      </c>
    </row>
    <row r="99" customFormat="false" ht="12.75" hidden="false" customHeight="false" outlineLevel="0" collapsed="false">
      <c r="B99" s="1" t="n">
        <v>7</v>
      </c>
      <c r="C99" s="1" t="n">
        <v>2004</v>
      </c>
      <c r="D99" s="14" t="n">
        <v>10821</v>
      </c>
      <c r="E99" s="14" t="n">
        <v>3172</v>
      </c>
      <c r="F99" s="14" t="n">
        <v>1696</v>
      </c>
      <c r="G99" s="7" t="n">
        <v>5953</v>
      </c>
    </row>
    <row r="100" customFormat="false" ht="12.75" hidden="false" customHeight="false" outlineLevel="0" collapsed="false">
      <c r="B100" s="1" t="n">
        <v>7</v>
      </c>
      <c r="C100" s="1" t="n">
        <v>2006</v>
      </c>
      <c r="D100" s="14" t="n">
        <v>10941</v>
      </c>
      <c r="E100" s="14" t="n">
        <v>3140</v>
      </c>
      <c r="F100" s="14" t="n">
        <v>1614</v>
      </c>
      <c r="G100" s="14" t="n">
        <v>6069</v>
      </c>
    </row>
    <row r="101" customFormat="false" ht="12.75" hidden="false" customHeight="false" outlineLevel="0" collapsed="false">
      <c r="A101" s="12" t="s">
        <v>27</v>
      </c>
      <c r="B101" s="13" t="n">
        <v>8</v>
      </c>
      <c r="C101" s="13" t="n">
        <v>1982</v>
      </c>
      <c r="D101" s="7" t="n">
        <f aca="false">SUM(E101:G101)</f>
        <v>10566</v>
      </c>
      <c r="E101" s="7" t="n">
        <v>3842</v>
      </c>
      <c r="F101" s="7" t="n">
        <v>1613</v>
      </c>
      <c r="G101" s="7" t="n">
        <v>5111</v>
      </c>
    </row>
    <row r="102" customFormat="false" ht="12.75" hidden="false" customHeight="false" outlineLevel="0" collapsed="false">
      <c r="B102" s="13" t="n">
        <v>8</v>
      </c>
      <c r="C102" s="13" t="n">
        <v>1984</v>
      </c>
      <c r="D102" s="7" t="n">
        <f aca="false">SUM(E102:G102)</f>
        <v>13381</v>
      </c>
      <c r="E102" s="7" t="n">
        <v>6813</v>
      </c>
      <c r="F102" s="7" t="n">
        <v>1523</v>
      </c>
      <c r="G102" s="7" t="n">
        <v>5045</v>
      </c>
    </row>
    <row r="103" customFormat="false" ht="12.75" hidden="false" customHeight="false" outlineLevel="0" collapsed="false">
      <c r="B103" s="13" t="n">
        <v>8</v>
      </c>
      <c r="C103" s="13" t="n">
        <v>1986</v>
      </c>
      <c r="D103" s="7" t="n">
        <f aca="false">SUM(E103:G103)</f>
        <v>11089</v>
      </c>
      <c r="E103" s="7" t="n">
        <v>5048</v>
      </c>
      <c r="F103" s="7" t="n">
        <v>1476</v>
      </c>
      <c r="G103" s="7" t="n">
        <v>4565</v>
      </c>
    </row>
    <row r="104" customFormat="false" ht="12.75" hidden="false" customHeight="false" outlineLevel="0" collapsed="false">
      <c r="B104" s="13" t="n">
        <v>8</v>
      </c>
      <c r="C104" s="13" t="n">
        <v>1988</v>
      </c>
      <c r="D104" s="7" t="n">
        <f aca="false">SUM(E104:G104)</f>
        <v>10883</v>
      </c>
      <c r="E104" s="7" t="n">
        <v>5809</v>
      </c>
      <c r="F104" s="7" t="n">
        <v>1478</v>
      </c>
      <c r="G104" s="7" t="n">
        <v>3596</v>
      </c>
    </row>
    <row r="105" customFormat="false" ht="12.75" hidden="false" customHeight="false" outlineLevel="0" collapsed="false">
      <c r="B105" s="13" t="n">
        <v>8</v>
      </c>
      <c r="C105" s="13" t="n">
        <v>1990</v>
      </c>
      <c r="D105" s="7" t="n">
        <f aca="false">SUM(E105:G105)</f>
        <v>10465</v>
      </c>
      <c r="E105" s="7" t="n">
        <v>4980</v>
      </c>
      <c r="F105" s="7" t="n">
        <v>1296</v>
      </c>
      <c r="G105" s="7" t="n">
        <v>4189</v>
      </c>
    </row>
    <row r="106" customFormat="false" ht="12.75" hidden="false" customHeight="false" outlineLevel="0" collapsed="false">
      <c r="B106" s="13" t="n">
        <v>8</v>
      </c>
      <c r="C106" s="13" t="n">
        <v>1992</v>
      </c>
      <c r="D106" s="7" t="n">
        <f aca="false">SUM(E106:G106)</f>
        <v>10091</v>
      </c>
      <c r="E106" s="7" t="n">
        <v>5829</v>
      </c>
      <c r="F106" s="7" t="n">
        <v>1180</v>
      </c>
      <c r="G106" s="7" t="n">
        <v>3082</v>
      </c>
    </row>
    <row r="107" customFormat="false" ht="12.75" hidden="false" customHeight="false" outlineLevel="0" collapsed="false">
      <c r="B107" s="1" t="n">
        <v>8</v>
      </c>
      <c r="C107" s="1" t="n">
        <v>1994</v>
      </c>
      <c r="D107" s="7" t="n">
        <f aca="false">SUM(E107:G107)</f>
        <v>9237</v>
      </c>
      <c r="E107" s="7" t="n">
        <v>5134</v>
      </c>
      <c r="F107" s="7" t="n">
        <v>993</v>
      </c>
      <c r="G107" s="7" t="n">
        <v>3110</v>
      </c>
    </row>
    <row r="108" customFormat="false" ht="12.75" hidden="false" customHeight="false" outlineLevel="0" collapsed="false">
      <c r="B108" s="1" t="n">
        <v>8</v>
      </c>
      <c r="C108" s="1" t="n">
        <v>1996</v>
      </c>
      <c r="D108" s="7" t="n">
        <f aca="false">SUM(E108:G108)</f>
        <v>12063</v>
      </c>
      <c r="E108" s="7" t="n">
        <v>6025</v>
      </c>
      <c r="F108" s="7" t="n">
        <v>1277</v>
      </c>
      <c r="G108" s="7" t="n">
        <v>4761</v>
      </c>
    </row>
    <row r="109" customFormat="false" ht="12.75" hidden="false" customHeight="false" outlineLevel="0" collapsed="false">
      <c r="B109" s="1" t="n">
        <v>8</v>
      </c>
      <c r="C109" s="1" t="n">
        <v>1998</v>
      </c>
      <c r="D109" s="7" t="n">
        <f aca="false">SUM(E109:G109)</f>
        <v>15567</v>
      </c>
      <c r="E109" s="7" t="n">
        <v>7160</v>
      </c>
      <c r="F109" s="7" t="n">
        <v>1463</v>
      </c>
      <c r="G109" s="7" t="n">
        <v>6944</v>
      </c>
    </row>
    <row r="110" customFormat="false" ht="12.75" hidden="false" customHeight="false" outlineLevel="0" collapsed="false">
      <c r="B110" s="1" t="n">
        <v>8</v>
      </c>
      <c r="C110" s="1" t="n">
        <v>2000</v>
      </c>
      <c r="D110" s="7" t="n">
        <f aca="false">SUM(E110:G110)</f>
        <v>20003</v>
      </c>
      <c r="E110" s="7" t="n">
        <v>8576</v>
      </c>
      <c r="F110" s="7" t="n">
        <v>1781</v>
      </c>
      <c r="G110" s="7" t="n">
        <v>9646</v>
      </c>
    </row>
    <row r="111" customFormat="false" ht="12.75" hidden="false" customHeight="false" outlineLevel="0" collapsed="false">
      <c r="B111" s="1" t="n">
        <v>8</v>
      </c>
      <c r="C111" s="1" t="n">
        <v>2002</v>
      </c>
      <c r="D111" s="7" t="n">
        <v>17761</v>
      </c>
      <c r="E111" s="7" t="n">
        <v>7643</v>
      </c>
      <c r="F111" s="7" t="n">
        <v>1383</v>
      </c>
      <c r="G111" s="7" t="n">
        <v>8735</v>
      </c>
    </row>
    <row r="112" customFormat="false" ht="12.75" hidden="false" customHeight="false" outlineLevel="0" collapsed="false">
      <c r="B112" s="1" t="n">
        <v>8</v>
      </c>
      <c r="C112" s="1" t="n">
        <v>2004</v>
      </c>
      <c r="D112" s="14" t="n">
        <v>17816</v>
      </c>
      <c r="E112" s="14" t="n">
        <v>8522</v>
      </c>
      <c r="F112" s="14" t="n">
        <v>1231</v>
      </c>
      <c r="G112" s="7" t="n">
        <v>8063</v>
      </c>
    </row>
    <row r="113" customFormat="false" ht="12.75" hidden="false" customHeight="false" outlineLevel="0" collapsed="false">
      <c r="B113" s="1" t="n">
        <v>8</v>
      </c>
      <c r="C113" s="1" t="n">
        <v>2006</v>
      </c>
      <c r="D113" s="14" t="n">
        <v>16980</v>
      </c>
      <c r="E113" s="14" t="n">
        <v>8350</v>
      </c>
      <c r="F113" s="14" t="n">
        <v>1076</v>
      </c>
      <c r="G113" s="14" t="n">
        <v>7228</v>
      </c>
    </row>
    <row r="114" customFormat="false" ht="12.75" hidden="false" customHeight="false" outlineLevel="0" collapsed="false">
      <c r="A114" s="12" t="s">
        <v>28</v>
      </c>
      <c r="B114" s="13" t="n">
        <v>9</v>
      </c>
      <c r="C114" s="13" t="n">
        <v>1982</v>
      </c>
      <c r="D114" s="7" t="n">
        <f aca="false">SUM(E114:G114)</f>
        <v>15849</v>
      </c>
      <c r="E114" s="7" t="n">
        <v>5426</v>
      </c>
      <c r="F114" s="7" t="n">
        <v>3650</v>
      </c>
      <c r="G114" s="7" t="n">
        <v>6773</v>
      </c>
    </row>
    <row r="115" customFormat="false" ht="12.75" hidden="false" customHeight="false" outlineLevel="0" collapsed="false">
      <c r="B115" s="13" t="n">
        <v>9</v>
      </c>
      <c r="C115" s="13" t="n">
        <v>1984</v>
      </c>
      <c r="D115" s="7" t="n">
        <f aca="false">SUM(E115:G115)</f>
        <v>15766</v>
      </c>
      <c r="E115" s="7" t="n">
        <v>6100</v>
      </c>
      <c r="F115" s="7" t="n">
        <v>3477</v>
      </c>
      <c r="G115" s="7" t="n">
        <v>6189</v>
      </c>
    </row>
    <row r="116" customFormat="false" ht="12.75" hidden="false" customHeight="false" outlineLevel="0" collapsed="false">
      <c r="B116" s="13" t="n">
        <v>9</v>
      </c>
      <c r="C116" s="13" t="n">
        <v>1986</v>
      </c>
      <c r="D116" s="7" t="n">
        <f aca="false">SUM(E116:G116)</f>
        <v>15492</v>
      </c>
      <c r="E116" s="7" t="n">
        <v>5508</v>
      </c>
      <c r="F116" s="7" t="n">
        <v>3573</v>
      </c>
      <c r="G116" s="7" t="n">
        <v>6411</v>
      </c>
    </row>
    <row r="117" customFormat="false" ht="12.75" hidden="false" customHeight="false" outlineLevel="0" collapsed="false">
      <c r="B117" s="13" t="n">
        <v>9</v>
      </c>
      <c r="C117" s="13" t="n">
        <v>1988</v>
      </c>
      <c r="D117" s="7" t="n">
        <f aca="false">SUM(E117:G117)</f>
        <v>16131</v>
      </c>
      <c r="E117" s="7" t="n">
        <v>5629</v>
      </c>
      <c r="F117" s="7" t="n">
        <v>3742</v>
      </c>
      <c r="G117" s="7" t="n">
        <v>6760</v>
      </c>
    </row>
    <row r="118" customFormat="false" ht="12.75" hidden="false" customHeight="false" outlineLevel="0" collapsed="false">
      <c r="B118" s="13" t="n">
        <v>9</v>
      </c>
      <c r="C118" s="13" t="n">
        <v>1990</v>
      </c>
      <c r="D118" s="7" t="n">
        <f aca="false">SUM(E118:G118)</f>
        <v>17099</v>
      </c>
      <c r="E118" s="7" t="n">
        <v>5467</v>
      </c>
      <c r="F118" s="7" t="n">
        <v>3742</v>
      </c>
      <c r="G118" s="7" t="n">
        <v>7890</v>
      </c>
    </row>
    <row r="119" customFormat="false" ht="12.75" hidden="false" customHeight="false" outlineLevel="0" collapsed="false">
      <c r="B119" s="13" t="n">
        <v>9</v>
      </c>
      <c r="C119" s="13" t="n">
        <v>1992</v>
      </c>
      <c r="D119" s="7" t="n">
        <f aca="false">SUM(E119:G119)</f>
        <v>17842</v>
      </c>
      <c r="E119" s="7" t="n">
        <v>5545</v>
      </c>
      <c r="F119" s="7" t="n">
        <v>3971</v>
      </c>
      <c r="G119" s="7" t="n">
        <v>8326</v>
      </c>
    </row>
    <row r="120" customFormat="false" ht="12.75" hidden="false" customHeight="false" outlineLevel="0" collapsed="false">
      <c r="B120" s="1" t="n">
        <v>9</v>
      </c>
      <c r="C120" s="1" t="n">
        <v>1994</v>
      </c>
      <c r="D120" s="7" t="n">
        <f aca="false">SUM(E120:G120)</f>
        <v>18006</v>
      </c>
      <c r="E120" s="7" t="n">
        <v>5327</v>
      </c>
      <c r="F120" s="7" t="n">
        <v>3803</v>
      </c>
      <c r="G120" s="7" t="n">
        <v>8876</v>
      </c>
    </row>
    <row r="121" customFormat="false" ht="12.75" hidden="false" customHeight="false" outlineLevel="0" collapsed="false">
      <c r="B121" s="1" t="n">
        <v>9</v>
      </c>
      <c r="C121" s="1" t="n">
        <v>1996</v>
      </c>
      <c r="D121" s="7" t="n">
        <f aca="false">SUM(E121:G121)</f>
        <v>18810</v>
      </c>
      <c r="E121" s="7" t="n">
        <v>5321</v>
      </c>
      <c r="F121" s="7" t="n">
        <v>4157</v>
      </c>
      <c r="G121" s="7" t="n">
        <v>9332</v>
      </c>
    </row>
    <row r="122" customFormat="false" ht="12.75" hidden="false" customHeight="false" outlineLevel="0" collapsed="false">
      <c r="B122" s="1" t="n">
        <v>9</v>
      </c>
      <c r="C122" s="1" t="n">
        <v>1998</v>
      </c>
      <c r="D122" s="7" t="n">
        <f aca="false">SUM(E122:G122)</f>
        <v>20919</v>
      </c>
      <c r="E122" s="7" t="n">
        <v>5767</v>
      </c>
      <c r="F122" s="7" t="n">
        <v>4476</v>
      </c>
      <c r="G122" s="7" t="n">
        <v>10676</v>
      </c>
    </row>
    <row r="123" customFormat="false" ht="12.75" hidden="false" customHeight="false" outlineLevel="0" collapsed="false">
      <c r="B123" s="1" t="n">
        <v>9</v>
      </c>
      <c r="C123" s="1" t="n">
        <v>2000</v>
      </c>
      <c r="D123" s="7" t="n">
        <f aca="false">SUM(E123:G123)</f>
        <v>21519</v>
      </c>
      <c r="E123" s="7" t="n">
        <v>5666</v>
      </c>
      <c r="F123" s="7" t="n">
        <v>4431</v>
      </c>
      <c r="G123" s="7" t="n">
        <v>11422</v>
      </c>
    </row>
    <row r="124" customFormat="false" ht="12.75" hidden="false" customHeight="false" outlineLevel="0" collapsed="false">
      <c r="B124" s="1" t="n">
        <v>9</v>
      </c>
      <c r="C124" s="1" t="n">
        <v>2002</v>
      </c>
      <c r="D124" s="7" t="n">
        <v>21186</v>
      </c>
      <c r="E124" s="7" t="n">
        <v>5599</v>
      </c>
      <c r="F124" s="7" t="n">
        <v>4324</v>
      </c>
      <c r="G124" s="7" t="n">
        <v>11263</v>
      </c>
    </row>
    <row r="125" customFormat="false" ht="12.75" hidden="false" customHeight="false" outlineLevel="0" collapsed="false">
      <c r="B125" s="1" t="n">
        <v>9</v>
      </c>
      <c r="C125" s="1" t="n">
        <v>2004</v>
      </c>
      <c r="D125" s="14" t="n">
        <v>21845</v>
      </c>
      <c r="E125" s="14" t="n">
        <v>5908</v>
      </c>
      <c r="F125" s="14" t="n">
        <v>4267</v>
      </c>
      <c r="G125" s="7" t="n">
        <v>11670</v>
      </c>
    </row>
    <row r="126" customFormat="false" ht="12.75" hidden="false" customHeight="false" outlineLevel="0" collapsed="false">
      <c r="B126" s="1" t="n">
        <v>9</v>
      </c>
      <c r="C126" s="1" t="n">
        <v>2006</v>
      </c>
      <c r="D126" s="14" t="n">
        <v>21610</v>
      </c>
      <c r="E126" s="14" t="n">
        <v>5882</v>
      </c>
      <c r="F126" s="14" t="n">
        <v>4047</v>
      </c>
      <c r="G126" s="14" t="n">
        <v>11584</v>
      </c>
    </row>
    <row r="127" customFormat="false" ht="12.75" hidden="false" customHeight="false" outlineLevel="0" collapsed="false">
      <c r="A127" s="12" t="s">
        <v>29</v>
      </c>
      <c r="B127" s="13" t="n">
        <v>10</v>
      </c>
      <c r="C127" s="13" t="n">
        <v>1982</v>
      </c>
      <c r="D127" s="7" t="n">
        <f aca="false">SUM(E127:G127)</f>
        <v>28567</v>
      </c>
      <c r="E127" s="7" t="n">
        <v>16889</v>
      </c>
      <c r="F127" s="7" t="n">
        <v>3767</v>
      </c>
      <c r="G127" s="7" t="n">
        <v>7911</v>
      </c>
    </row>
    <row r="128" customFormat="false" ht="12.75" hidden="false" customHeight="false" outlineLevel="0" collapsed="false">
      <c r="B128" s="13" t="n">
        <v>10</v>
      </c>
      <c r="C128" s="13" t="n">
        <v>1984</v>
      </c>
      <c r="D128" s="7" t="n">
        <f aca="false">SUM(E128:G128)</f>
        <v>27958</v>
      </c>
      <c r="E128" s="7" t="n">
        <v>18496</v>
      </c>
      <c r="F128" s="7" t="n">
        <v>3380</v>
      </c>
      <c r="G128" s="7" t="n">
        <v>6082</v>
      </c>
    </row>
    <row r="129" customFormat="false" ht="12.75" hidden="false" customHeight="false" outlineLevel="0" collapsed="false">
      <c r="B129" s="13" t="n">
        <v>10</v>
      </c>
      <c r="C129" s="13" t="n">
        <v>1986</v>
      </c>
      <c r="D129" s="7" t="n">
        <f aca="false">SUM(E129:G129)</f>
        <v>26282</v>
      </c>
      <c r="E129" s="7" t="n">
        <v>16779</v>
      </c>
      <c r="F129" s="7" t="n">
        <v>3306</v>
      </c>
      <c r="G129" s="7" t="n">
        <v>6197</v>
      </c>
    </row>
    <row r="130" customFormat="false" ht="12.75" hidden="false" customHeight="false" outlineLevel="0" collapsed="false">
      <c r="B130" s="13" t="n">
        <v>10</v>
      </c>
      <c r="C130" s="13" t="n">
        <v>1988</v>
      </c>
      <c r="D130" s="7" t="n">
        <f aca="false">SUM(E130:G130)</f>
        <v>27174</v>
      </c>
      <c r="E130" s="7" t="n">
        <v>18261</v>
      </c>
      <c r="F130" s="7" t="n">
        <v>3355</v>
      </c>
      <c r="G130" s="7" t="n">
        <v>5558</v>
      </c>
    </row>
    <row r="131" customFormat="false" ht="12.75" hidden="false" customHeight="false" outlineLevel="0" collapsed="false">
      <c r="B131" s="13" t="n">
        <v>10</v>
      </c>
      <c r="C131" s="13" t="n">
        <v>1990</v>
      </c>
      <c r="D131" s="7" t="n">
        <f aca="false">SUM(E131:G131)</f>
        <v>28680</v>
      </c>
      <c r="E131" s="7" t="n">
        <v>16958</v>
      </c>
      <c r="F131" s="7" t="n">
        <v>3521</v>
      </c>
      <c r="G131" s="7" t="n">
        <v>8201</v>
      </c>
    </row>
    <row r="132" customFormat="false" ht="12.75" hidden="false" customHeight="false" outlineLevel="0" collapsed="false">
      <c r="B132" s="13" t="n">
        <v>10</v>
      </c>
      <c r="C132" s="13" t="n">
        <v>1992</v>
      </c>
      <c r="D132" s="7" t="n">
        <f aca="false">SUM(E132:G132)</f>
        <v>27153</v>
      </c>
      <c r="E132" s="7" t="n">
        <v>15666</v>
      </c>
      <c r="F132" s="7" t="n">
        <v>3389</v>
      </c>
      <c r="G132" s="7" t="n">
        <v>8098</v>
      </c>
    </row>
    <row r="133" customFormat="false" ht="12.75" hidden="false" customHeight="false" outlineLevel="0" collapsed="false">
      <c r="B133" s="1" t="n">
        <v>10</v>
      </c>
      <c r="C133" s="1" t="n">
        <v>1994</v>
      </c>
      <c r="D133" s="7" t="n">
        <f aca="false">SUM(E133:G133)</f>
        <v>25835</v>
      </c>
      <c r="E133" s="7" t="n">
        <v>14473</v>
      </c>
      <c r="F133" s="7" t="n">
        <v>2976</v>
      </c>
      <c r="G133" s="7" t="n">
        <v>8386</v>
      </c>
    </row>
    <row r="134" customFormat="false" ht="12.75" hidden="false" customHeight="false" outlineLevel="0" collapsed="false">
      <c r="B134" s="1" t="n">
        <v>10</v>
      </c>
      <c r="C134" s="1" t="n">
        <v>1996</v>
      </c>
      <c r="D134" s="7" t="n">
        <f aca="false">SUM(E134:G134)</f>
        <v>25124</v>
      </c>
      <c r="E134" s="7" t="n">
        <v>13599</v>
      </c>
      <c r="F134" s="7" t="n">
        <v>2936</v>
      </c>
      <c r="G134" s="7" t="n">
        <v>8589</v>
      </c>
    </row>
    <row r="135" customFormat="false" ht="12.75" hidden="false" customHeight="false" outlineLevel="0" collapsed="false">
      <c r="B135" s="1" t="n">
        <v>10</v>
      </c>
      <c r="C135" s="1" t="n">
        <v>1998</v>
      </c>
      <c r="D135" s="7" t="n">
        <f aca="false">SUM(E135:G135)</f>
        <v>27668</v>
      </c>
      <c r="E135" s="7" t="n">
        <v>14038</v>
      </c>
      <c r="F135" s="7" t="n">
        <v>3058</v>
      </c>
      <c r="G135" s="7" t="n">
        <v>10572</v>
      </c>
    </row>
    <row r="136" customFormat="false" ht="12.75" hidden="false" customHeight="false" outlineLevel="0" collapsed="false">
      <c r="B136" s="1" t="n">
        <v>10</v>
      </c>
      <c r="C136" s="1" t="n">
        <v>2000</v>
      </c>
      <c r="D136" s="7" t="n">
        <f aca="false">SUM(E136:G136)</f>
        <v>29488</v>
      </c>
      <c r="E136" s="7" t="n">
        <v>14500</v>
      </c>
      <c r="F136" s="7" t="n">
        <v>3349</v>
      </c>
      <c r="G136" s="7" t="n">
        <v>11639</v>
      </c>
    </row>
    <row r="137" customFormat="false" ht="12.75" hidden="false" customHeight="false" outlineLevel="0" collapsed="false">
      <c r="B137" s="1" t="n">
        <v>10</v>
      </c>
      <c r="C137" s="1" t="n">
        <v>2002</v>
      </c>
      <c r="D137" s="7" t="n">
        <v>27898</v>
      </c>
      <c r="E137" s="7" t="n">
        <v>13564</v>
      </c>
      <c r="F137" s="7" t="n">
        <v>2882</v>
      </c>
      <c r="G137" s="7" t="n">
        <v>11452</v>
      </c>
    </row>
    <row r="138" customFormat="false" ht="12.75" hidden="false" customHeight="false" outlineLevel="0" collapsed="false">
      <c r="B138" s="1" t="n">
        <v>10</v>
      </c>
      <c r="C138" s="1" t="n">
        <v>2004</v>
      </c>
      <c r="D138" s="14" t="n">
        <v>29744</v>
      </c>
      <c r="E138" s="14" t="n">
        <v>14846</v>
      </c>
      <c r="F138" s="14" t="n">
        <v>2881</v>
      </c>
      <c r="G138" s="7" t="n">
        <v>12017</v>
      </c>
    </row>
    <row r="139" customFormat="false" ht="12.75" hidden="false" customHeight="false" outlineLevel="0" collapsed="false">
      <c r="B139" s="1" t="n">
        <v>10</v>
      </c>
      <c r="C139" s="1" t="n">
        <v>2006</v>
      </c>
      <c r="D139" s="14" t="n">
        <v>27987</v>
      </c>
      <c r="E139" s="14" t="n">
        <v>13889</v>
      </c>
      <c r="F139" s="14" t="n">
        <v>2464</v>
      </c>
      <c r="G139" s="14" t="n">
        <v>11442</v>
      </c>
    </row>
    <row r="140" customFormat="false" ht="12.75" hidden="false" customHeight="false" outlineLevel="0" collapsed="false">
      <c r="A140" s="12" t="s">
        <v>30</v>
      </c>
      <c r="B140" s="13" t="n">
        <v>11</v>
      </c>
      <c r="C140" s="13" t="n">
        <v>1982</v>
      </c>
      <c r="D140" s="7" t="n">
        <f aca="false">SUM(E140:G140)</f>
        <v>2032</v>
      </c>
      <c r="E140" s="7" t="n">
        <v>695</v>
      </c>
      <c r="F140" s="7" t="n">
        <v>306</v>
      </c>
      <c r="G140" s="7" t="n">
        <v>1031</v>
      </c>
    </row>
    <row r="141" customFormat="false" ht="12.75" hidden="false" customHeight="false" outlineLevel="0" collapsed="false">
      <c r="B141" s="13" t="n">
        <v>11</v>
      </c>
      <c r="C141" s="13" t="n">
        <v>1984</v>
      </c>
      <c r="D141" s="7" t="n">
        <f aca="false">SUM(E141:G141)</f>
        <v>2253</v>
      </c>
      <c r="E141" s="7" t="n">
        <v>737</v>
      </c>
      <c r="F141" s="7" t="n">
        <v>332</v>
      </c>
      <c r="G141" s="7" t="n">
        <v>1184</v>
      </c>
    </row>
    <row r="142" customFormat="false" ht="12.75" hidden="false" customHeight="false" outlineLevel="0" collapsed="false">
      <c r="B142" s="13" t="n">
        <v>11</v>
      </c>
      <c r="C142" s="13" t="n">
        <v>1986</v>
      </c>
      <c r="D142" s="7" t="n">
        <f aca="false">SUM(E142:G142)</f>
        <v>2438</v>
      </c>
      <c r="E142" s="7" t="n">
        <v>823</v>
      </c>
      <c r="F142" s="7" t="n">
        <v>378</v>
      </c>
      <c r="G142" s="7" t="n">
        <v>1237</v>
      </c>
    </row>
    <row r="143" customFormat="false" ht="12.75" hidden="false" customHeight="false" outlineLevel="0" collapsed="false">
      <c r="B143" s="13" t="n">
        <v>11</v>
      </c>
      <c r="C143" s="13" t="n">
        <v>1988</v>
      </c>
      <c r="D143" s="7" t="n">
        <f aca="false">SUM(E143:G143)</f>
        <v>2488</v>
      </c>
      <c r="E143" s="7" t="n">
        <v>795</v>
      </c>
      <c r="F143" s="7" t="n">
        <v>360</v>
      </c>
      <c r="G143" s="7" t="n">
        <v>1333</v>
      </c>
    </row>
    <row r="144" customFormat="false" ht="12.75" hidden="false" customHeight="false" outlineLevel="0" collapsed="false">
      <c r="B144" s="13" t="n">
        <v>11</v>
      </c>
      <c r="C144" s="13" t="n">
        <v>1990</v>
      </c>
      <c r="D144" s="7" t="n">
        <f aca="false">SUM(E144:G144)</f>
        <v>2663</v>
      </c>
      <c r="E144" s="7" t="n">
        <v>997</v>
      </c>
      <c r="F144" s="7" t="n">
        <v>411</v>
      </c>
      <c r="G144" s="7" t="n">
        <v>1255</v>
      </c>
    </row>
    <row r="145" customFormat="false" ht="12.75" hidden="false" customHeight="false" outlineLevel="0" collapsed="false">
      <c r="B145" s="13" t="n">
        <v>11</v>
      </c>
      <c r="C145" s="13" t="n">
        <v>1992</v>
      </c>
      <c r="D145" s="7" t="n">
        <f aca="false">SUM(E145:G145)</f>
        <v>2771</v>
      </c>
      <c r="E145" s="7" t="n">
        <v>407</v>
      </c>
      <c r="F145" s="7" t="n">
        <v>788</v>
      </c>
      <c r="G145" s="7" t="n">
        <v>1576</v>
      </c>
    </row>
    <row r="146" customFormat="false" ht="12.75" hidden="false" customHeight="false" outlineLevel="0" collapsed="false">
      <c r="B146" s="1" t="n">
        <v>11</v>
      </c>
      <c r="C146" s="1" t="n">
        <v>1994</v>
      </c>
      <c r="D146" s="7" t="n">
        <f aca="false">SUM(E146:G146)</f>
        <v>2842</v>
      </c>
      <c r="E146" s="7" t="n">
        <v>785</v>
      </c>
      <c r="F146" s="7" t="n">
        <v>388</v>
      </c>
      <c r="G146" s="7" t="n">
        <v>1669</v>
      </c>
    </row>
    <row r="147" customFormat="false" ht="12.75" hidden="false" customHeight="false" outlineLevel="0" collapsed="false">
      <c r="B147" s="1" t="n">
        <v>11</v>
      </c>
      <c r="C147" s="1" t="n">
        <v>1996</v>
      </c>
      <c r="D147" s="7" t="n">
        <f aca="false">SUM(E147:G147)</f>
        <v>3096</v>
      </c>
      <c r="E147" s="7" t="n">
        <v>833</v>
      </c>
      <c r="F147" s="7" t="n">
        <v>439</v>
      </c>
      <c r="G147" s="7" t="n">
        <v>1824</v>
      </c>
    </row>
    <row r="148" customFormat="false" ht="12.75" hidden="false" customHeight="false" outlineLevel="0" collapsed="false">
      <c r="B148" s="1" t="n">
        <v>11</v>
      </c>
      <c r="C148" s="1" t="n">
        <v>1998</v>
      </c>
      <c r="D148" s="7" t="n">
        <f aca="false">SUM(E148:G148)</f>
        <v>3337</v>
      </c>
      <c r="E148" s="7" t="n">
        <v>852</v>
      </c>
      <c r="F148" s="7" t="n">
        <v>471</v>
      </c>
      <c r="G148" s="7" t="n">
        <v>2014</v>
      </c>
    </row>
    <row r="149" customFormat="false" ht="12.75" hidden="false" customHeight="false" outlineLevel="0" collapsed="false">
      <c r="B149" s="1" t="n">
        <v>11</v>
      </c>
      <c r="C149" s="1" t="n">
        <v>2000</v>
      </c>
      <c r="D149" s="7" t="n">
        <f aca="false">SUM(E149:G149)</f>
        <v>3781</v>
      </c>
      <c r="E149" s="7" t="n">
        <v>969</v>
      </c>
      <c r="F149" s="7" t="n">
        <v>571</v>
      </c>
      <c r="G149" s="7" t="n">
        <v>2241</v>
      </c>
    </row>
    <row r="150" customFormat="false" ht="12.75" hidden="false" customHeight="false" outlineLevel="0" collapsed="false">
      <c r="B150" s="1" t="n">
        <v>11</v>
      </c>
      <c r="C150" s="1" t="n">
        <v>2002</v>
      </c>
      <c r="D150" s="7" t="n">
        <v>3988</v>
      </c>
      <c r="E150" s="7" t="n">
        <v>998</v>
      </c>
      <c r="F150" s="7" t="n">
        <v>607</v>
      </c>
      <c r="G150" s="7" t="n">
        <v>2383</v>
      </c>
    </row>
    <row r="151" customFormat="false" ht="12.75" hidden="false" customHeight="false" outlineLevel="0" collapsed="false">
      <c r="B151" s="1" t="n">
        <v>11</v>
      </c>
      <c r="C151" s="1" t="n">
        <v>2004</v>
      </c>
      <c r="D151" s="14" t="n">
        <v>4177</v>
      </c>
      <c r="E151" s="14" t="n">
        <v>1054</v>
      </c>
      <c r="F151" s="14" t="n">
        <v>599</v>
      </c>
      <c r="G151" s="7" t="n">
        <v>2524</v>
      </c>
    </row>
    <row r="152" customFormat="false" ht="12.75" hidden="false" customHeight="false" outlineLevel="0" collapsed="false">
      <c r="B152" s="1" t="n">
        <v>11</v>
      </c>
      <c r="C152" s="1" t="n">
        <v>2006</v>
      </c>
      <c r="D152" s="14" t="n">
        <v>4080</v>
      </c>
      <c r="E152" s="14" t="n">
        <v>996</v>
      </c>
      <c r="F152" s="14" t="n">
        <v>604</v>
      </c>
      <c r="G152" s="14" t="n">
        <v>2424</v>
      </c>
    </row>
    <row r="153" customFormat="false" ht="12.75" hidden="false" customHeight="false" outlineLevel="0" collapsed="false">
      <c r="A153" s="12" t="s">
        <v>31</v>
      </c>
      <c r="B153" s="13" t="n">
        <v>12</v>
      </c>
      <c r="C153" s="13" t="n">
        <v>1982</v>
      </c>
      <c r="D153" s="7" t="n">
        <f aca="false">SUM(E153:G153)</f>
        <v>1315</v>
      </c>
      <c r="E153" s="7" t="n">
        <v>230</v>
      </c>
      <c r="F153" s="7" t="n">
        <v>173</v>
      </c>
      <c r="G153" s="7" t="n">
        <v>912</v>
      </c>
    </row>
    <row r="154" customFormat="false" ht="12.75" hidden="false" customHeight="false" outlineLevel="0" collapsed="false">
      <c r="B154" s="13" t="n">
        <v>12</v>
      </c>
      <c r="C154" s="13" t="n">
        <v>1984</v>
      </c>
      <c r="D154" s="7" t="n">
        <f aca="false">SUM(E154:G154)</f>
        <v>1355</v>
      </c>
      <c r="E154" s="7" t="n">
        <v>298</v>
      </c>
      <c r="F154" s="7" t="n">
        <v>200</v>
      </c>
      <c r="G154" s="7" t="n">
        <v>857</v>
      </c>
    </row>
    <row r="155" customFormat="false" ht="12.75" hidden="false" customHeight="false" outlineLevel="0" collapsed="false">
      <c r="B155" s="13" t="n">
        <v>12</v>
      </c>
      <c r="C155" s="13" t="n">
        <v>1986</v>
      </c>
      <c r="D155" s="7" t="n">
        <f aca="false">SUM(E155:G155)</f>
        <v>1264</v>
      </c>
      <c r="E155" s="7" t="n">
        <v>248</v>
      </c>
      <c r="F155" s="7" t="n">
        <v>190</v>
      </c>
      <c r="G155" s="7" t="n">
        <v>826</v>
      </c>
    </row>
    <row r="156" customFormat="false" ht="12.75" hidden="false" customHeight="false" outlineLevel="0" collapsed="false">
      <c r="B156" s="13" t="n">
        <v>12</v>
      </c>
      <c r="C156" s="13" t="n">
        <v>1988</v>
      </c>
      <c r="D156" s="7" t="n">
        <f aca="false">SUM(E156:G156)</f>
        <v>1464</v>
      </c>
      <c r="E156" s="7" t="n">
        <v>274</v>
      </c>
      <c r="F156" s="7" t="n">
        <v>199</v>
      </c>
      <c r="G156" s="7" t="n">
        <v>991</v>
      </c>
    </row>
    <row r="157" customFormat="false" ht="12.75" hidden="false" customHeight="false" outlineLevel="0" collapsed="false">
      <c r="B157" s="13" t="n">
        <v>12</v>
      </c>
      <c r="C157" s="13" t="n">
        <v>1990</v>
      </c>
      <c r="D157" s="7" t="n">
        <f aca="false">SUM(E157:G157)</f>
        <v>1587</v>
      </c>
      <c r="E157" s="7" t="n">
        <v>278</v>
      </c>
      <c r="F157" s="7" t="n">
        <v>234</v>
      </c>
      <c r="G157" s="7" t="n">
        <v>1075</v>
      </c>
    </row>
    <row r="158" customFormat="false" ht="12.75" hidden="false" customHeight="false" outlineLevel="0" collapsed="false">
      <c r="B158" s="13" t="n">
        <v>12</v>
      </c>
      <c r="C158" s="13" t="n">
        <v>1992</v>
      </c>
      <c r="D158" s="7" t="n">
        <f aca="false">SUM(E158:G158)</f>
        <v>1788</v>
      </c>
      <c r="E158" s="7" t="n">
        <v>258</v>
      </c>
      <c r="F158" s="7" t="n">
        <v>218</v>
      </c>
      <c r="G158" s="7" t="n">
        <v>1312</v>
      </c>
    </row>
    <row r="159" customFormat="false" ht="12.75" hidden="false" customHeight="false" outlineLevel="0" collapsed="false">
      <c r="B159" s="1" t="n">
        <v>12</v>
      </c>
      <c r="C159" s="1" t="n">
        <v>1994</v>
      </c>
      <c r="D159" s="7" t="n">
        <f aca="false">SUM(E159:G159)</f>
        <v>1833</v>
      </c>
      <c r="E159" s="7" t="n">
        <v>261</v>
      </c>
      <c r="F159" s="7" t="n">
        <v>214</v>
      </c>
      <c r="G159" s="7" t="n">
        <v>1358</v>
      </c>
    </row>
    <row r="160" customFormat="false" ht="12.75" hidden="false" customHeight="false" outlineLevel="0" collapsed="false">
      <c r="B160" s="1" t="n">
        <v>12</v>
      </c>
      <c r="C160" s="1" t="n">
        <v>1996</v>
      </c>
      <c r="D160" s="7" t="n">
        <f aca="false">SUM(E160:G160)</f>
        <v>1524</v>
      </c>
      <c r="E160" s="7" t="n">
        <v>224</v>
      </c>
      <c r="F160" s="7" t="n">
        <v>166</v>
      </c>
      <c r="G160" s="7" t="n">
        <v>1134</v>
      </c>
    </row>
    <row r="161" customFormat="false" ht="12.75" hidden="false" customHeight="false" outlineLevel="0" collapsed="false">
      <c r="B161" s="1" t="n">
        <v>12</v>
      </c>
      <c r="C161" s="1" t="n">
        <v>1998</v>
      </c>
      <c r="D161" s="7" t="n">
        <f aca="false">SUM(E161:G161)</f>
        <v>1645</v>
      </c>
      <c r="E161" s="7" t="n">
        <v>232</v>
      </c>
      <c r="F161" s="7" t="n">
        <v>198</v>
      </c>
      <c r="G161" s="7" t="n">
        <v>1215</v>
      </c>
    </row>
    <row r="162" customFormat="false" ht="12.75" hidden="false" customHeight="false" outlineLevel="0" collapsed="false">
      <c r="B162" s="1" t="n">
        <v>12</v>
      </c>
      <c r="C162" s="1" t="n">
        <v>2000</v>
      </c>
      <c r="D162" s="7" t="n">
        <f aca="false">SUM(E162:G162)</f>
        <v>1819</v>
      </c>
      <c r="E162" s="7" t="n">
        <v>264</v>
      </c>
      <c r="F162" s="7" t="n">
        <v>237</v>
      </c>
      <c r="G162" s="7" t="n">
        <v>1318</v>
      </c>
    </row>
    <row r="163" customFormat="false" ht="12.75" hidden="false" customHeight="false" outlineLevel="0" collapsed="false">
      <c r="B163" s="1" t="n">
        <v>12</v>
      </c>
      <c r="C163" s="1" t="n">
        <v>2002</v>
      </c>
      <c r="D163" s="7" t="n">
        <v>1829</v>
      </c>
      <c r="E163" s="7" t="n">
        <v>262</v>
      </c>
      <c r="F163" s="7" t="n">
        <v>245</v>
      </c>
      <c r="G163" s="7" t="n">
        <v>1322</v>
      </c>
    </row>
    <row r="164" customFormat="false" ht="12.75" hidden="false" customHeight="false" outlineLevel="0" collapsed="false">
      <c r="B164" s="1" t="n">
        <v>12</v>
      </c>
      <c r="C164" s="1" t="n">
        <v>2004</v>
      </c>
      <c r="D164" s="14" t="n">
        <v>2055</v>
      </c>
      <c r="E164" s="14" t="n">
        <v>351</v>
      </c>
      <c r="F164" s="14" t="n">
        <v>293</v>
      </c>
      <c r="G164" s="7" t="n">
        <v>1411</v>
      </c>
    </row>
    <row r="165" customFormat="false" ht="12.75" hidden="false" customHeight="false" outlineLevel="0" collapsed="false">
      <c r="B165" s="1" t="n">
        <v>12</v>
      </c>
      <c r="C165" s="1" t="n">
        <v>2006</v>
      </c>
      <c r="D165" s="14" t="n">
        <v>2212</v>
      </c>
      <c r="E165" s="14" t="n">
        <v>371</v>
      </c>
      <c r="F165" s="14" t="n">
        <v>308</v>
      </c>
      <c r="G165" s="14" t="n">
        <v>1504</v>
      </c>
    </row>
    <row r="166" customFormat="false" ht="12.75" hidden="false" customHeight="false" outlineLevel="0" collapsed="false">
      <c r="A166" s="12" t="s">
        <v>32</v>
      </c>
      <c r="B166" s="13" t="n">
        <v>13</v>
      </c>
      <c r="C166" s="13" t="n">
        <v>1982</v>
      </c>
      <c r="D166" s="7" t="n">
        <f aca="false">SUM(E166:G166)</f>
        <v>851</v>
      </c>
      <c r="E166" s="7" t="n">
        <v>118</v>
      </c>
      <c r="F166" s="7" t="n">
        <v>195</v>
      </c>
      <c r="G166" s="7" t="n">
        <v>538</v>
      </c>
    </row>
    <row r="167" customFormat="false" ht="12.75" hidden="false" customHeight="false" outlineLevel="0" collapsed="false">
      <c r="B167" s="13" t="n">
        <v>13</v>
      </c>
      <c r="C167" s="13" t="n">
        <v>1984</v>
      </c>
      <c r="D167" s="7" t="n">
        <f aca="false">SUM(E167:G167)</f>
        <v>877</v>
      </c>
      <c r="E167" s="7" t="n">
        <v>171</v>
      </c>
      <c r="F167" s="7" t="n">
        <v>197</v>
      </c>
      <c r="G167" s="7" t="n">
        <v>509</v>
      </c>
    </row>
    <row r="168" customFormat="false" ht="12.75" hidden="false" customHeight="false" outlineLevel="0" collapsed="false">
      <c r="B168" s="13" t="n">
        <v>13</v>
      </c>
      <c r="C168" s="13" t="n">
        <v>1986</v>
      </c>
      <c r="D168" s="7" t="n">
        <f aca="false">SUM(E168:G168)</f>
        <v>966</v>
      </c>
      <c r="E168" s="7" t="n">
        <v>186</v>
      </c>
      <c r="F168" s="7" t="n">
        <v>192</v>
      </c>
      <c r="G168" s="7" t="n">
        <v>588</v>
      </c>
    </row>
    <row r="169" customFormat="false" ht="12.75" hidden="false" customHeight="false" outlineLevel="0" collapsed="false">
      <c r="B169" s="13" t="n">
        <v>13</v>
      </c>
      <c r="C169" s="13" t="n">
        <v>1988</v>
      </c>
      <c r="D169" s="7" t="n">
        <f aca="false">SUM(E169:G169)</f>
        <v>986</v>
      </c>
      <c r="E169" s="7" t="n">
        <v>197</v>
      </c>
      <c r="F169" s="7" t="n">
        <v>181</v>
      </c>
      <c r="G169" s="7" t="n">
        <v>608</v>
      </c>
    </row>
    <row r="170" customFormat="false" ht="12.75" hidden="false" customHeight="false" outlineLevel="0" collapsed="false">
      <c r="B170" s="13" t="n">
        <v>13</v>
      </c>
      <c r="C170" s="13" t="n">
        <v>1990</v>
      </c>
      <c r="D170" s="7" t="n">
        <f aca="false">SUM(E170:G170)</f>
        <v>1004</v>
      </c>
      <c r="E170" s="7" t="n">
        <v>207</v>
      </c>
      <c r="F170" s="7" t="n">
        <v>168</v>
      </c>
      <c r="G170" s="7" t="n">
        <v>629</v>
      </c>
    </row>
    <row r="171" customFormat="false" ht="12.75" hidden="false" customHeight="false" outlineLevel="0" collapsed="false">
      <c r="B171" s="13" t="n">
        <v>13</v>
      </c>
      <c r="C171" s="13" t="n">
        <v>1992</v>
      </c>
      <c r="D171" s="7" t="n">
        <f aca="false">SUM(E171:G171)</f>
        <v>1033</v>
      </c>
      <c r="E171" s="7" t="n">
        <v>251</v>
      </c>
      <c r="F171" s="7" t="n">
        <v>169</v>
      </c>
      <c r="G171" s="7" t="n">
        <v>613</v>
      </c>
    </row>
    <row r="172" customFormat="false" ht="12.75" hidden="false" customHeight="false" outlineLevel="0" collapsed="false">
      <c r="B172" s="1" t="n">
        <v>13</v>
      </c>
      <c r="C172" s="1" t="n">
        <v>1994</v>
      </c>
      <c r="D172" s="7" t="n">
        <f aca="false">SUM(E172:G172)</f>
        <v>1049</v>
      </c>
      <c r="E172" s="7" t="n">
        <v>242</v>
      </c>
      <c r="F172" s="7" t="n">
        <v>158</v>
      </c>
      <c r="G172" s="7" t="n">
        <v>649</v>
      </c>
    </row>
    <row r="173" customFormat="false" ht="12.75" hidden="false" customHeight="false" outlineLevel="0" collapsed="false">
      <c r="B173" s="1" t="n">
        <v>13</v>
      </c>
      <c r="C173" s="1" t="n">
        <v>1996</v>
      </c>
      <c r="D173" s="7" t="n">
        <f aca="false">SUM(E173:G173)</f>
        <v>1108</v>
      </c>
      <c r="E173" s="7" t="n">
        <v>259</v>
      </c>
      <c r="F173" s="7" t="n">
        <v>170</v>
      </c>
      <c r="G173" s="7" t="n">
        <v>679</v>
      </c>
    </row>
    <row r="174" customFormat="false" ht="12.75" hidden="false" customHeight="false" outlineLevel="0" collapsed="false">
      <c r="B174" s="1" t="n">
        <v>13</v>
      </c>
      <c r="C174" s="1" t="n">
        <v>1998</v>
      </c>
      <c r="D174" s="7" t="n">
        <f aca="false">SUM(E174:G174)</f>
        <v>1159</v>
      </c>
      <c r="E174" s="7" t="n">
        <v>278</v>
      </c>
      <c r="F174" s="7" t="n">
        <v>163</v>
      </c>
      <c r="G174" s="7" t="n">
        <v>718</v>
      </c>
    </row>
    <row r="175" customFormat="false" ht="12.75" hidden="false" customHeight="false" outlineLevel="0" collapsed="false">
      <c r="B175" s="1" t="n">
        <v>13</v>
      </c>
      <c r="C175" s="1" t="n">
        <v>2000</v>
      </c>
      <c r="D175" s="7" t="n">
        <f aca="false">SUM(E175:G175)</f>
        <v>1205</v>
      </c>
      <c r="E175" s="7" t="n">
        <v>311</v>
      </c>
      <c r="F175" s="7" t="n">
        <v>154</v>
      </c>
      <c r="G175" s="7" t="n">
        <v>740</v>
      </c>
    </row>
    <row r="176" customFormat="false" ht="12.75" hidden="false" customHeight="false" outlineLevel="0" collapsed="false">
      <c r="B176" s="1" t="n">
        <v>13</v>
      </c>
      <c r="C176" s="1" t="n">
        <v>2002</v>
      </c>
      <c r="D176" s="7" t="n">
        <v>1201</v>
      </c>
      <c r="E176" s="7" t="n">
        <v>307</v>
      </c>
      <c r="F176" s="7" t="n">
        <v>150</v>
      </c>
      <c r="G176" s="7" t="n">
        <v>744</v>
      </c>
    </row>
    <row r="177" customFormat="false" ht="12.75" hidden="false" customHeight="false" outlineLevel="0" collapsed="false">
      <c r="B177" s="1" t="n">
        <v>13</v>
      </c>
      <c r="C177" s="1" t="n">
        <v>2004</v>
      </c>
      <c r="D177" s="14" t="n">
        <v>1314</v>
      </c>
      <c r="E177" s="14" t="n">
        <v>399</v>
      </c>
      <c r="F177" s="14" t="n">
        <v>137</v>
      </c>
      <c r="G177" s="7" t="n">
        <v>778</v>
      </c>
    </row>
    <row r="178" customFormat="false" ht="12.75" hidden="false" customHeight="false" outlineLevel="0" collapsed="false">
      <c r="B178" s="1" t="n">
        <v>13</v>
      </c>
      <c r="C178" s="1" t="n">
        <v>2006</v>
      </c>
      <c r="D178" s="14" t="n">
        <v>1269</v>
      </c>
      <c r="E178" s="14" t="n">
        <v>381</v>
      </c>
      <c r="F178" s="14" t="n">
        <v>128</v>
      </c>
      <c r="G178" s="14" t="n">
        <v>742</v>
      </c>
    </row>
    <row r="179" customFormat="false" ht="12.75" hidden="false" customHeight="false" outlineLevel="0" collapsed="false">
      <c r="A179" s="12" t="s">
        <v>33</v>
      </c>
      <c r="B179" s="13" t="n">
        <v>14</v>
      </c>
      <c r="C179" s="13" t="n">
        <v>1982</v>
      </c>
      <c r="D179" s="7" t="n">
        <f aca="false">SUM(E179:G179)</f>
        <v>5068</v>
      </c>
      <c r="E179" s="7" t="n">
        <v>1117</v>
      </c>
      <c r="F179" s="7" t="n">
        <v>474</v>
      </c>
      <c r="G179" s="7" t="n">
        <v>3477</v>
      </c>
    </row>
    <row r="180" customFormat="false" ht="12.75" hidden="false" customHeight="false" outlineLevel="0" collapsed="false">
      <c r="B180" s="13" t="n">
        <v>14</v>
      </c>
      <c r="C180" s="13" t="n">
        <v>1984</v>
      </c>
      <c r="D180" s="7" t="n">
        <f aca="false">SUM(E180:G180)</f>
        <v>5321</v>
      </c>
      <c r="E180" s="7" t="n">
        <v>1643</v>
      </c>
      <c r="F180" s="7" t="n">
        <v>569</v>
      </c>
      <c r="G180" s="7" t="n">
        <v>3109</v>
      </c>
    </row>
    <row r="181" customFormat="false" ht="12.75" hidden="false" customHeight="false" outlineLevel="0" collapsed="false">
      <c r="B181" s="13" t="n">
        <v>14</v>
      </c>
      <c r="C181" s="13" t="n">
        <v>1986</v>
      </c>
      <c r="D181" s="7" t="n">
        <f aca="false">SUM(E181:G181)</f>
        <v>5309</v>
      </c>
      <c r="E181" s="7" t="n">
        <v>1677</v>
      </c>
      <c r="F181" s="7" t="n">
        <v>669</v>
      </c>
      <c r="G181" s="7" t="n">
        <v>2963</v>
      </c>
    </row>
    <row r="182" customFormat="false" ht="12.75" hidden="false" customHeight="false" outlineLevel="0" collapsed="false">
      <c r="B182" s="13" t="n">
        <v>14</v>
      </c>
      <c r="C182" s="13" t="n">
        <v>1988</v>
      </c>
      <c r="D182" s="7" t="n">
        <f aca="false">SUM(E182:G182)</f>
        <v>5914</v>
      </c>
      <c r="E182" s="7" t="n">
        <v>1860</v>
      </c>
      <c r="F182" s="7" t="n">
        <v>838</v>
      </c>
      <c r="G182" s="7" t="n">
        <v>3216</v>
      </c>
    </row>
    <row r="183" customFormat="false" ht="12.75" hidden="false" customHeight="false" outlineLevel="0" collapsed="false">
      <c r="B183" s="13" t="n">
        <v>14</v>
      </c>
      <c r="C183" s="13" t="n">
        <v>1990</v>
      </c>
      <c r="D183" s="7" t="n">
        <f aca="false">SUM(E183:G183)</f>
        <v>6543</v>
      </c>
      <c r="E183" s="7" t="n">
        <v>1832</v>
      </c>
      <c r="F183" s="7" t="n">
        <v>926</v>
      </c>
      <c r="G183" s="7" t="n">
        <v>3785</v>
      </c>
    </row>
    <row r="184" customFormat="false" ht="12.75" hidden="false" customHeight="false" outlineLevel="0" collapsed="false">
      <c r="B184" s="13" t="n">
        <v>14</v>
      </c>
      <c r="C184" s="13" t="n">
        <v>1992</v>
      </c>
      <c r="D184" s="7" t="n">
        <f aca="false">SUM(E184:G184)</f>
        <v>7095</v>
      </c>
      <c r="E184" s="7" t="n">
        <v>1914</v>
      </c>
      <c r="F184" s="7" t="n">
        <v>939</v>
      </c>
      <c r="G184" s="7" t="n">
        <v>4242</v>
      </c>
    </row>
    <row r="185" customFormat="false" ht="12.75" hidden="false" customHeight="false" outlineLevel="0" collapsed="false">
      <c r="B185" s="1" t="n">
        <v>14</v>
      </c>
      <c r="C185" s="1" t="n">
        <v>1994</v>
      </c>
      <c r="D185" s="7" t="n">
        <f aca="false">SUM(E185:G185)</f>
        <v>7137</v>
      </c>
      <c r="E185" s="7" t="n">
        <v>1964</v>
      </c>
      <c r="F185" s="7" t="n">
        <v>895</v>
      </c>
      <c r="G185" s="7" t="n">
        <v>4278</v>
      </c>
    </row>
    <row r="186" customFormat="false" ht="12.75" hidden="false" customHeight="false" outlineLevel="0" collapsed="false">
      <c r="B186" s="1" t="n">
        <v>14</v>
      </c>
      <c r="C186" s="1" t="n">
        <v>1996</v>
      </c>
      <c r="D186" s="7" t="n">
        <f aca="false">SUM(E186:G186)</f>
        <v>7706</v>
      </c>
      <c r="E186" s="7" t="n">
        <v>2050</v>
      </c>
      <c r="F186" s="7" t="n">
        <v>985</v>
      </c>
      <c r="G186" s="7" t="n">
        <v>4671</v>
      </c>
    </row>
    <row r="187" customFormat="false" ht="12.75" hidden="false" customHeight="false" outlineLevel="0" collapsed="false">
      <c r="B187" s="1" t="n">
        <v>14</v>
      </c>
      <c r="C187" s="1" t="n">
        <v>1998</v>
      </c>
      <c r="D187" s="7" t="n">
        <f aca="false">SUM(E187:G187)</f>
        <v>8568</v>
      </c>
      <c r="E187" s="7" t="n">
        <v>2291</v>
      </c>
      <c r="F187" s="7" t="n">
        <v>1138</v>
      </c>
      <c r="G187" s="7" t="n">
        <v>5139</v>
      </c>
    </row>
    <row r="188" customFormat="false" ht="12.75" hidden="false" customHeight="false" outlineLevel="0" collapsed="false">
      <c r="B188" s="1" t="n">
        <v>14</v>
      </c>
      <c r="C188" s="1" t="n">
        <v>2000</v>
      </c>
      <c r="D188" s="7" t="n">
        <f aca="false">SUM(E188:G188)</f>
        <v>9806</v>
      </c>
      <c r="E188" s="7" t="n">
        <v>2618</v>
      </c>
      <c r="F188" s="7" t="n">
        <v>1478</v>
      </c>
      <c r="G188" s="7" t="n">
        <v>5710</v>
      </c>
    </row>
    <row r="189" customFormat="false" ht="12.75" hidden="false" customHeight="false" outlineLevel="0" collapsed="false">
      <c r="B189" s="1" t="n">
        <v>14</v>
      </c>
      <c r="C189" s="1" t="n">
        <v>2002</v>
      </c>
      <c r="D189" s="7" t="n">
        <v>9787</v>
      </c>
      <c r="E189" s="7" t="n">
        <v>2691</v>
      </c>
      <c r="F189" s="7" t="n">
        <v>1460</v>
      </c>
      <c r="G189" s="7" t="n">
        <v>5636</v>
      </c>
    </row>
    <row r="190" customFormat="false" ht="12.75" hidden="false" customHeight="false" outlineLevel="0" collapsed="false">
      <c r="B190" s="1" t="n">
        <v>14</v>
      </c>
      <c r="C190" s="1" t="n">
        <v>2004</v>
      </c>
      <c r="D190" s="14" t="n">
        <v>10086</v>
      </c>
      <c r="E190" s="14" t="n">
        <v>2935</v>
      </c>
      <c r="F190" s="14" t="n">
        <v>1420</v>
      </c>
      <c r="G190" s="7" t="n">
        <v>5731</v>
      </c>
    </row>
    <row r="191" customFormat="false" ht="12.75" hidden="false" customHeight="false" outlineLevel="0" collapsed="false">
      <c r="B191" s="1" t="n">
        <v>14</v>
      </c>
      <c r="C191" s="1" t="n">
        <v>2006</v>
      </c>
      <c r="D191" s="14" t="n">
        <v>10102</v>
      </c>
      <c r="E191" s="14" t="n">
        <v>2983</v>
      </c>
      <c r="F191" s="14" t="n">
        <v>1350</v>
      </c>
      <c r="G191" s="14" t="n">
        <v>5701</v>
      </c>
    </row>
    <row r="192" customFormat="false" ht="12.75" hidden="false" customHeight="false" outlineLevel="0" collapsed="false">
      <c r="A192" s="12" t="s">
        <v>34</v>
      </c>
      <c r="B192" s="13" t="n">
        <v>15</v>
      </c>
      <c r="C192" s="13" t="n">
        <v>1982</v>
      </c>
      <c r="D192" s="7" t="n">
        <f aca="false">SUM(E192:G192)</f>
        <v>5538</v>
      </c>
      <c r="E192" s="7" t="n">
        <v>1751</v>
      </c>
      <c r="F192" s="7" t="n">
        <v>949</v>
      </c>
      <c r="G192" s="7" t="n">
        <v>2838</v>
      </c>
    </row>
    <row r="193" customFormat="false" ht="12.75" hidden="false" customHeight="false" outlineLevel="0" collapsed="false">
      <c r="B193" s="13" t="n">
        <v>15</v>
      </c>
      <c r="C193" s="13" t="n">
        <v>1984</v>
      </c>
      <c r="D193" s="7" t="n">
        <f aca="false">SUM(E193:G193)</f>
        <v>5161</v>
      </c>
      <c r="E193" s="7" t="n">
        <v>1710</v>
      </c>
      <c r="F193" s="7" t="n">
        <v>780</v>
      </c>
      <c r="G193" s="7" t="n">
        <v>2671</v>
      </c>
    </row>
    <row r="194" customFormat="false" ht="12.75" hidden="false" customHeight="false" outlineLevel="0" collapsed="false">
      <c r="B194" s="13" t="n">
        <v>15</v>
      </c>
      <c r="C194" s="13" t="n">
        <v>1986</v>
      </c>
      <c r="D194" s="7" t="n">
        <f aca="false">SUM(E194:G194)</f>
        <v>5255</v>
      </c>
      <c r="E194" s="7" t="n">
        <v>1698</v>
      </c>
      <c r="F194" s="7" t="n">
        <v>789</v>
      </c>
      <c r="G194" s="7" t="n">
        <v>2768</v>
      </c>
    </row>
    <row r="195" customFormat="false" ht="12.75" hidden="false" customHeight="false" outlineLevel="0" collapsed="false">
      <c r="B195" s="13" t="n">
        <v>15</v>
      </c>
      <c r="C195" s="13" t="n">
        <v>1988</v>
      </c>
      <c r="D195" s="7" t="n">
        <f aca="false">SUM(E195:G195)</f>
        <v>5526</v>
      </c>
      <c r="E195" s="7" t="n">
        <v>1566</v>
      </c>
      <c r="F195" s="7" t="n">
        <v>738</v>
      </c>
      <c r="G195" s="7" t="n">
        <v>3222</v>
      </c>
    </row>
    <row r="196" customFormat="false" ht="12.75" hidden="false" customHeight="false" outlineLevel="0" collapsed="false">
      <c r="B196" s="13" t="n">
        <v>15</v>
      </c>
      <c r="C196" s="13" t="n">
        <v>1990</v>
      </c>
      <c r="D196" s="7" t="n">
        <f aca="false">SUM(E196:G196)</f>
        <v>5264</v>
      </c>
      <c r="E196" s="7" t="n">
        <v>1513</v>
      </c>
      <c r="F196" s="7" t="n">
        <v>748</v>
      </c>
      <c r="G196" s="7" t="n">
        <v>3003</v>
      </c>
    </row>
    <row r="197" customFormat="false" ht="12.75" hidden="false" customHeight="false" outlineLevel="0" collapsed="false">
      <c r="B197" s="13" t="n">
        <v>15</v>
      </c>
      <c r="C197" s="13" t="n">
        <v>1992</v>
      </c>
      <c r="D197" s="7" t="n">
        <f aca="false">SUM(E197:G197)</f>
        <v>5417</v>
      </c>
      <c r="E197" s="7" t="n">
        <v>1550</v>
      </c>
      <c r="F197" s="7" t="n">
        <v>831</v>
      </c>
      <c r="G197" s="7" t="n">
        <v>3036</v>
      </c>
    </row>
    <row r="198" customFormat="false" ht="12.75" hidden="false" customHeight="false" outlineLevel="0" collapsed="false">
      <c r="B198" s="1" t="n">
        <v>15</v>
      </c>
      <c r="C198" s="1" t="n">
        <v>1994</v>
      </c>
      <c r="D198" s="7" t="n">
        <f aca="false">SUM(E198:G198)</f>
        <v>5264</v>
      </c>
      <c r="E198" s="7" t="n">
        <v>1419</v>
      </c>
      <c r="F198" s="7" t="n">
        <v>797</v>
      </c>
      <c r="G198" s="7" t="n">
        <v>3048</v>
      </c>
    </row>
    <row r="199" customFormat="false" ht="12.75" hidden="false" customHeight="false" outlineLevel="0" collapsed="false">
      <c r="B199" s="1" t="n">
        <v>15</v>
      </c>
      <c r="C199" s="1" t="n">
        <v>1996</v>
      </c>
      <c r="D199" s="7" t="n">
        <f aca="false">SUM(E199:G199)</f>
        <v>5680</v>
      </c>
      <c r="E199" s="7" t="n">
        <v>1460</v>
      </c>
      <c r="F199" s="7" t="n">
        <v>839</v>
      </c>
      <c r="G199" s="7" t="n">
        <v>3381</v>
      </c>
    </row>
    <row r="200" customFormat="false" ht="12.75" hidden="false" customHeight="false" outlineLevel="0" collapsed="false">
      <c r="B200" s="1" t="n">
        <v>15</v>
      </c>
      <c r="C200" s="1" t="n">
        <v>1998</v>
      </c>
      <c r="D200" s="7" t="n">
        <f aca="false">SUM(E200:G200)</f>
        <v>5897</v>
      </c>
      <c r="E200" s="7" t="n">
        <v>1484</v>
      </c>
      <c r="F200" s="7" t="n">
        <v>824</v>
      </c>
      <c r="G200" s="7" t="n">
        <v>3589</v>
      </c>
    </row>
    <row r="201" customFormat="false" ht="12.75" hidden="false" customHeight="false" outlineLevel="0" collapsed="false">
      <c r="B201" s="1" t="n">
        <v>15</v>
      </c>
      <c r="C201" s="1" t="n">
        <v>2000</v>
      </c>
      <c r="D201" s="7" t="n">
        <f aca="false">SUM(E201:G201)</f>
        <v>6585</v>
      </c>
      <c r="E201" s="7" t="n">
        <v>1562</v>
      </c>
      <c r="F201" s="7" t="n">
        <v>976</v>
      </c>
      <c r="G201" s="7" t="n">
        <v>4047</v>
      </c>
    </row>
    <row r="202" customFormat="false" ht="12.75" hidden="false" customHeight="false" outlineLevel="0" collapsed="false">
      <c r="B202" s="1" t="n">
        <v>15</v>
      </c>
      <c r="C202" s="1" t="n">
        <v>2002</v>
      </c>
      <c r="D202" s="7" t="n">
        <v>6665</v>
      </c>
      <c r="E202" s="7" t="n">
        <v>1572</v>
      </c>
      <c r="F202" s="7" t="n">
        <v>964</v>
      </c>
      <c r="G202" s="7" t="n">
        <v>4129</v>
      </c>
    </row>
    <row r="203" customFormat="false" ht="12.75" hidden="false" customHeight="false" outlineLevel="0" collapsed="false">
      <c r="B203" s="1" t="n">
        <v>15</v>
      </c>
      <c r="C203" s="1" t="n">
        <v>2004</v>
      </c>
      <c r="D203" s="14" t="n">
        <v>6923</v>
      </c>
      <c r="E203" s="14" t="n">
        <v>1698</v>
      </c>
      <c r="F203" s="14" t="n">
        <v>996</v>
      </c>
      <c r="G203" s="7" t="n">
        <v>4229</v>
      </c>
    </row>
    <row r="204" customFormat="false" ht="12.75" hidden="false" customHeight="false" outlineLevel="0" collapsed="false">
      <c r="B204" s="1" t="n">
        <v>15</v>
      </c>
      <c r="C204" s="1" t="n">
        <v>2006</v>
      </c>
      <c r="D204" s="14" t="n">
        <v>6883</v>
      </c>
      <c r="E204" s="14" t="n">
        <v>1641</v>
      </c>
      <c r="F204" s="14" t="n">
        <v>944</v>
      </c>
      <c r="G204" s="14" t="n">
        <v>4216</v>
      </c>
    </row>
    <row r="205" customFormat="false" ht="12.75" hidden="false" customHeight="false" outlineLevel="0" collapsed="false">
      <c r="A205" s="12" t="s">
        <v>35</v>
      </c>
      <c r="B205" s="13" t="n">
        <v>16</v>
      </c>
      <c r="C205" s="13" t="n">
        <v>1982</v>
      </c>
      <c r="D205" s="7" t="n">
        <f aca="false">SUM(E205:G205)</f>
        <v>14413</v>
      </c>
      <c r="E205" s="7" t="n">
        <v>3352</v>
      </c>
      <c r="F205" s="7" t="n">
        <v>1795</v>
      </c>
      <c r="G205" s="7" t="n">
        <v>9266</v>
      </c>
    </row>
    <row r="206" customFormat="false" ht="12.75" hidden="false" customHeight="false" outlineLevel="0" collapsed="false">
      <c r="B206" s="13" t="n">
        <v>16</v>
      </c>
      <c r="C206" s="13" t="n">
        <v>1984</v>
      </c>
      <c r="D206" s="7" t="n">
        <f aca="false">SUM(E206:G206)</f>
        <v>14744</v>
      </c>
      <c r="E206" s="7" t="n">
        <v>3786</v>
      </c>
      <c r="F206" s="7" t="n">
        <v>1721</v>
      </c>
      <c r="G206" s="7" t="n">
        <v>9237</v>
      </c>
    </row>
    <row r="207" customFormat="false" ht="12.75" hidden="false" customHeight="false" outlineLevel="0" collapsed="false">
      <c r="B207" s="13" t="n">
        <v>16</v>
      </c>
      <c r="C207" s="13" t="n">
        <v>1986</v>
      </c>
      <c r="D207" s="7" t="n">
        <f aca="false">SUM(E207:G207)</f>
        <v>15174</v>
      </c>
      <c r="E207" s="7" t="n">
        <v>3610</v>
      </c>
      <c r="F207" s="7" t="n">
        <v>1820</v>
      </c>
      <c r="G207" s="7" t="n">
        <v>9744</v>
      </c>
    </row>
    <row r="208" customFormat="false" ht="12.75" hidden="false" customHeight="false" outlineLevel="0" collapsed="false">
      <c r="B208" s="13" t="n">
        <v>16</v>
      </c>
      <c r="C208" s="13" t="n">
        <v>1988</v>
      </c>
      <c r="D208" s="7" t="n">
        <f aca="false">SUM(E208:G208)</f>
        <v>15504</v>
      </c>
      <c r="E208" s="7" t="n">
        <v>3861</v>
      </c>
      <c r="F208" s="7" t="n">
        <v>2022</v>
      </c>
      <c r="G208" s="7" t="n">
        <v>9621</v>
      </c>
    </row>
    <row r="209" customFormat="false" ht="12.75" hidden="false" customHeight="false" outlineLevel="0" collapsed="false">
      <c r="B209" s="13" t="n">
        <v>16</v>
      </c>
      <c r="C209" s="13" t="n">
        <v>1990</v>
      </c>
      <c r="D209" s="7" t="n">
        <f aca="false">SUM(E209:G209)</f>
        <v>16459</v>
      </c>
      <c r="E209" s="7" t="n">
        <v>3791</v>
      </c>
      <c r="F209" s="7" t="n">
        <v>2084</v>
      </c>
      <c r="G209" s="7" t="n">
        <v>10584</v>
      </c>
    </row>
    <row r="210" customFormat="false" ht="12.75" hidden="false" customHeight="false" outlineLevel="0" collapsed="false">
      <c r="B210" s="13" t="n">
        <v>16</v>
      </c>
      <c r="C210" s="13" t="n">
        <v>1992</v>
      </c>
      <c r="D210" s="7" t="n">
        <f aca="false">SUM(E210:G210)</f>
        <v>17174</v>
      </c>
      <c r="E210" s="7" t="n">
        <v>3957</v>
      </c>
      <c r="F210" s="7" t="n">
        <v>2127</v>
      </c>
      <c r="G210" s="7" t="n">
        <v>11090</v>
      </c>
    </row>
    <row r="211" customFormat="false" ht="12.75" hidden="false" customHeight="false" outlineLevel="0" collapsed="false">
      <c r="B211" s="1" t="n">
        <v>16</v>
      </c>
      <c r="C211" s="1" t="n">
        <v>1994</v>
      </c>
      <c r="D211" s="7" t="n">
        <f aca="false">SUM(E211:G211)</f>
        <v>16424</v>
      </c>
      <c r="E211" s="7" t="n">
        <v>3771</v>
      </c>
      <c r="F211" s="7" t="n">
        <v>1953</v>
      </c>
      <c r="G211" s="7" t="n">
        <v>10700</v>
      </c>
    </row>
    <row r="212" customFormat="false" ht="12.75" hidden="false" customHeight="false" outlineLevel="0" collapsed="false">
      <c r="B212" s="1" t="n">
        <v>16</v>
      </c>
      <c r="C212" s="1" t="n">
        <v>1996</v>
      </c>
      <c r="D212" s="7" t="n">
        <f aca="false">SUM(E212:G212)</f>
        <v>17136</v>
      </c>
      <c r="E212" s="7" t="n">
        <v>3754</v>
      </c>
      <c r="F212" s="7" t="n">
        <v>2137</v>
      </c>
      <c r="G212" s="7" t="n">
        <v>11245</v>
      </c>
    </row>
    <row r="213" customFormat="false" ht="12.75" hidden="false" customHeight="false" outlineLevel="0" collapsed="false">
      <c r="B213" s="1" t="n">
        <v>16</v>
      </c>
      <c r="C213" s="1" t="n">
        <v>1998</v>
      </c>
      <c r="D213" s="7" t="n">
        <f aca="false">SUM(E213:G213)</f>
        <v>21207</v>
      </c>
      <c r="E213" s="7" t="n">
        <v>4703</v>
      </c>
      <c r="F213" s="7" t="n">
        <v>2679</v>
      </c>
      <c r="G213" s="7" t="n">
        <v>13825</v>
      </c>
    </row>
    <row r="214" customFormat="false" ht="12.75" hidden="false" customHeight="false" outlineLevel="0" collapsed="false">
      <c r="B214" s="1" t="n">
        <v>16</v>
      </c>
      <c r="C214" s="1" t="n">
        <v>2000</v>
      </c>
      <c r="D214" s="7" t="n">
        <f aca="false">SUM(E214:G214)</f>
        <v>24292</v>
      </c>
      <c r="E214" s="7" t="n">
        <v>5519</v>
      </c>
      <c r="F214" s="7" t="n">
        <v>3298</v>
      </c>
      <c r="G214" s="7" t="n">
        <v>15475</v>
      </c>
    </row>
    <row r="215" customFormat="false" ht="12.75" hidden="false" customHeight="false" outlineLevel="0" collapsed="false">
      <c r="B215" s="1" t="n">
        <v>16</v>
      </c>
      <c r="C215" s="1" t="n">
        <v>2002</v>
      </c>
      <c r="D215" s="7" t="n">
        <v>23946</v>
      </c>
      <c r="E215" s="7" t="n">
        <v>5586</v>
      </c>
      <c r="F215" s="7" t="n">
        <v>3296</v>
      </c>
      <c r="G215" s="7" t="n">
        <v>15064</v>
      </c>
    </row>
    <row r="216" customFormat="false" ht="12.75" hidden="false" customHeight="false" outlineLevel="0" collapsed="false">
      <c r="B216" s="1" t="n">
        <v>16</v>
      </c>
      <c r="C216" s="1" t="n">
        <v>2004</v>
      </c>
      <c r="D216" s="14" t="n">
        <v>25313</v>
      </c>
      <c r="E216" s="14" t="n">
        <v>6514</v>
      </c>
      <c r="F216" s="14" t="n">
        <v>3618</v>
      </c>
      <c r="G216" s="7" t="n">
        <v>15181</v>
      </c>
    </row>
    <row r="217" customFormat="false" ht="12.75" hidden="false" customHeight="false" outlineLevel="0" collapsed="false">
      <c r="B217" s="1" t="n">
        <v>16</v>
      </c>
      <c r="C217" s="1" t="n">
        <v>2006</v>
      </c>
      <c r="D217" s="14" t="n">
        <v>25502</v>
      </c>
      <c r="E217" s="14" t="n">
        <v>6540</v>
      </c>
      <c r="F217" s="14" t="n">
        <v>3524</v>
      </c>
      <c r="G217" s="14" t="n">
        <v>15201</v>
      </c>
    </row>
    <row r="218" customFormat="false" ht="12.75" hidden="false" customHeight="false" outlineLevel="0" collapsed="false">
      <c r="A218" s="12" t="s">
        <v>36</v>
      </c>
      <c r="B218" s="13" t="n">
        <v>17</v>
      </c>
      <c r="C218" s="13" t="n">
        <v>1982</v>
      </c>
      <c r="D218" s="7" t="n">
        <f aca="false">SUM(E218:G218)</f>
        <v>8702</v>
      </c>
      <c r="E218" s="7" t="n">
        <v>3417</v>
      </c>
      <c r="F218" s="7" t="n">
        <v>1247</v>
      </c>
      <c r="G218" s="7" t="n">
        <v>4038</v>
      </c>
    </row>
    <row r="219" customFormat="false" ht="12.75" hidden="false" customHeight="false" outlineLevel="0" collapsed="false">
      <c r="B219" s="13" t="n">
        <v>17</v>
      </c>
      <c r="C219" s="13" t="n">
        <v>1984</v>
      </c>
      <c r="D219" s="7" t="n">
        <f aca="false">SUM(E219:G219)</f>
        <v>8557</v>
      </c>
      <c r="E219" s="7" t="n">
        <v>3521</v>
      </c>
      <c r="F219" s="7" t="n">
        <v>1177</v>
      </c>
      <c r="G219" s="7" t="n">
        <v>3859</v>
      </c>
    </row>
    <row r="220" customFormat="false" ht="12.75" hidden="false" customHeight="false" outlineLevel="0" collapsed="false">
      <c r="B220" s="13" t="n">
        <v>17</v>
      </c>
      <c r="C220" s="13" t="n">
        <v>1986</v>
      </c>
      <c r="D220" s="7" t="n">
        <f aca="false">SUM(E220:G220)</f>
        <v>8882</v>
      </c>
      <c r="E220" s="7" t="n">
        <v>3483</v>
      </c>
      <c r="F220" s="7" t="n">
        <v>1238</v>
      </c>
      <c r="G220" s="7" t="n">
        <v>4161</v>
      </c>
    </row>
    <row r="221" customFormat="false" ht="12.75" hidden="false" customHeight="false" outlineLevel="0" collapsed="false">
      <c r="B221" s="13" t="n">
        <v>17</v>
      </c>
      <c r="C221" s="13" t="n">
        <v>1988</v>
      </c>
      <c r="D221" s="7" t="n">
        <f aca="false">SUM(E221:G221)</f>
        <v>8866</v>
      </c>
      <c r="E221" s="7" t="n">
        <v>3518</v>
      </c>
      <c r="F221" s="7" t="n">
        <v>1174</v>
      </c>
      <c r="G221" s="7" t="n">
        <v>4174</v>
      </c>
    </row>
    <row r="222" customFormat="false" ht="12.75" hidden="false" customHeight="false" outlineLevel="0" collapsed="false">
      <c r="B222" s="13" t="n">
        <v>17</v>
      </c>
      <c r="C222" s="13" t="n">
        <v>1990</v>
      </c>
      <c r="D222" s="7" t="n">
        <f aca="false">SUM(E222:G222)</f>
        <v>9119</v>
      </c>
      <c r="E222" s="7" t="n">
        <v>3353</v>
      </c>
      <c r="F222" s="7" t="n">
        <v>1219</v>
      </c>
      <c r="G222" s="7" t="n">
        <v>4547</v>
      </c>
    </row>
    <row r="223" customFormat="false" ht="12.75" hidden="false" customHeight="false" outlineLevel="0" collapsed="false">
      <c r="B223" s="13" t="n">
        <v>17</v>
      </c>
      <c r="C223" s="13" t="n">
        <v>1992</v>
      </c>
      <c r="D223" s="7" t="n">
        <f aca="false">SUM(E223:G223)</f>
        <v>9339</v>
      </c>
      <c r="E223" s="7" t="n">
        <v>3237</v>
      </c>
      <c r="F223" s="7" t="n">
        <v>1237</v>
      </c>
      <c r="G223" s="7" t="n">
        <v>4865</v>
      </c>
    </row>
    <row r="224" customFormat="false" ht="12.75" hidden="false" customHeight="false" outlineLevel="0" collapsed="false">
      <c r="B224" s="1" t="n">
        <v>17</v>
      </c>
      <c r="C224" s="1" t="n">
        <v>1994</v>
      </c>
      <c r="D224" s="7" t="n">
        <f aca="false">SUM(E224:G224)</f>
        <v>8534</v>
      </c>
      <c r="E224" s="7" t="n">
        <v>3121</v>
      </c>
      <c r="F224" s="7" t="n">
        <v>1148</v>
      </c>
      <c r="G224" s="7" t="n">
        <v>4265</v>
      </c>
    </row>
    <row r="225" customFormat="false" ht="12.75" hidden="false" customHeight="false" outlineLevel="0" collapsed="false">
      <c r="B225" s="1" t="n">
        <v>17</v>
      </c>
      <c r="C225" s="1" t="n">
        <v>1996</v>
      </c>
      <c r="D225" s="7" t="n">
        <f aca="false">SUM(E225:G225)</f>
        <v>9618</v>
      </c>
      <c r="E225" s="7" t="n">
        <v>3141</v>
      </c>
      <c r="F225" s="7" t="n">
        <v>1250</v>
      </c>
      <c r="G225" s="7" t="n">
        <v>5227</v>
      </c>
    </row>
    <row r="226" customFormat="false" ht="12.75" hidden="false" customHeight="false" outlineLevel="0" collapsed="false">
      <c r="B226" s="1" t="n">
        <v>17</v>
      </c>
      <c r="C226" s="1" t="n">
        <v>1998</v>
      </c>
      <c r="D226" s="7" t="n">
        <f aca="false">SUM(E226:G226)</f>
        <v>10503</v>
      </c>
      <c r="E226" s="7" t="n">
        <v>3312</v>
      </c>
      <c r="F226" s="7" t="n">
        <v>1380</v>
      </c>
      <c r="G226" s="7" t="n">
        <v>5811</v>
      </c>
    </row>
    <row r="227" customFormat="false" ht="12.75" hidden="false" customHeight="false" outlineLevel="0" collapsed="false">
      <c r="B227" s="1" t="n">
        <v>17</v>
      </c>
      <c r="C227" s="1" t="n">
        <v>2000</v>
      </c>
      <c r="D227" s="7" t="n">
        <f aca="false">SUM(E227:G227)</f>
        <v>11338</v>
      </c>
      <c r="E227" s="7" t="n">
        <v>3545</v>
      </c>
      <c r="F227" s="7" t="n">
        <v>1580</v>
      </c>
      <c r="G227" s="7" t="n">
        <v>6213</v>
      </c>
    </row>
    <row r="228" customFormat="false" ht="12.75" hidden="false" customHeight="false" outlineLevel="0" collapsed="false">
      <c r="B228" s="1" t="n">
        <v>17</v>
      </c>
      <c r="C228" s="1" t="n">
        <v>2002</v>
      </c>
      <c r="D228" s="7" t="n">
        <v>11275</v>
      </c>
      <c r="E228" s="7" t="n">
        <v>3459</v>
      </c>
      <c r="F228" s="7" t="n">
        <v>1539</v>
      </c>
      <c r="G228" s="7" t="n">
        <v>6277</v>
      </c>
    </row>
    <row r="229" customFormat="false" ht="12.75" hidden="false" customHeight="false" outlineLevel="0" collapsed="false">
      <c r="B229" s="1" t="n">
        <v>17</v>
      </c>
      <c r="C229" s="1" t="n">
        <v>2004</v>
      </c>
      <c r="D229" s="14" t="n">
        <v>11518</v>
      </c>
      <c r="E229" s="14" t="n">
        <v>3696</v>
      </c>
      <c r="F229" s="14" t="n">
        <v>1513</v>
      </c>
      <c r="G229" s="7" t="n">
        <v>6309</v>
      </c>
    </row>
    <row r="230" customFormat="false" ht="12.75" hidden="false" customHeight="false" outlineLevel="0" collapsed="false">
      <c r="B230" s="1" t="n">
        <v>17</v>
      </c>
      <c r="C230" s="1" t="n">
        <v>2006</v>
      </c>
      <c r="D230" s="14" t="n">
        <v>11551</v>
      </c>
      <c r="E230" s="14" t="n">
        <v>3676</v>
      </c>
      <c r="F230" s="14" t="n">
        <v>1455</v>
      </c>
      <c r="G230" s="14" t="n">
        <v>6324</v>
      </c>
    </row>
    <row r="231" customFormat="false" ht="12.75" hidden="false" customHeight="false" outlineLevel="0" collapsed="false">
      <c r="A231" s="12" t="s">
        <v>37</v>
      </c>
      <c r="B231" s="13" t="n">
        <v>18</v>
      </c>
      <c r="C231" s="13" t="n">
        <v>1982</v>
      </c>
      <c r="D231" s="7" t="n">
        <f aca="false">SUM(E231:G231)</f>
        <v>2762</v>
      </c>
      <c r="E231" s="7" t="n">
        <v>1262</v>
      </c>
      <c r="F231" s="7" t="n">
        <v>315</v>
      </c>
      <c r="G231" s="7" t="n">
        <v>1185</v>
      </c>
    </row>
    <row r="232" customFormat="false" ht="12.75" hidden="false" customHeight="false" outlineLevel="0" collapsed="false">
      <c r="B232" s="13" t="n">
        <v>18</v>
      </c>
      <c r="C232" s="13" t="n">
        <v>1984</v>
      </c>
      <c r="D232" s="7" t="n">
        <f aca="false">SUM(E232:G232)</f>
        <v>2936</v>
      </c>
      <c r="E232" s="7" t="n">
        <v>1287</v>
      </c>
      <c r="F232" s="7" t="n">
        <v>287</v>
      </c>
      <c r="G232" s="7" t="n">
        <v>1362</v>
      </c>
    </row>
    <row r="233" customFormat="false" ht="12.75" hidden="false" customHeight="false" outlineLevel="0" collapsed="false">
      <c r="B233" s="13" t="n">
        <v>18</v>
      </c>
      <c r="C233" s="13" t="n">
        <v>1986</v>
      </c>
      <c r="D233" s="7" t="n">
        <f aca="false">SUM(E233:G233)</f>
        <v>2757</v>
      </c>
      <c r="E233" s="7" t="n">
        <v>1172</v>
      </c>
      <c r="F233" s="7" t="n">
        <v>267</v>
      </c>
      <c r="G233" s="7" t="n">
        <v>1318</v>
      </c>
    </row>
    <row r="234" customFormat="false" ht="12.75" hidden="false" customHeight="false" outlineLevel="0" collapsed="false">
      <c r="B234" s="13" t="n">
        <v>18</v>
      </c>
      <c r="C234" s="13" t="n">
        <v>1988</v>
      </c>
      <c r="D234" s="7" t="n">
        <f aca="false">SUM(E234:G234)</f>
        <v>2842</v>
      </c>
      <c r="E234" s="7" t="n">
        <v>1263</v>
      </c>
      <c r="F234" s="7" t="n">
        <v>317</v>
      </c>
      <c r="G234" s="7" t="n">
        <v>1262</v>
      </c>
    </row>
    <row r="235" customFormat="false" ht="12.75" hidden="false" customHeight="false" outlineLevel="0" collapsed="false">
      <c r="B235" s="13" t="n">
        <v>18</v>
      </c>
      <c r="C235" s="13" t="n">
        <v>1990</v>
      </c>
      <c r="D235" s="7" t="n">
        <f aca="false">SUM(E235:G235)</f>
        <v>2905</v>
      </c>
      <c r="E235" s="7" t="n">
        <v>1181</v>
      </c>
      <c r="F235" s="7" t="n">
        <v>320</v>
      </c>
      <c r="G235" s="7" t="n">
        <v>1404</v>
      </c>
    </row>
    <row r="236" customFormat="false" ht="12.75" hidden="false" customHeight="false" outlineLevel="0" collapsed="false">
      <c r="B236" s="13" t="n">
        <v>18</v>
      </c>
      <c r="C236" s="13" t="n">
        <v>1992</v>
      </c>
      <c r="D236" s="7" t="n">
        <f aca="false">SUM(E236:G236)</f>
        <v>2905</v>
      </c>
      <c r="E236" s="7" t="n">
        <v>1128</v>
      </c>
      <c r="F236" s="7" t="n">
        <v>364</v>
      </c>
      <c r="G236" s="7" t="n">
        <v>1413</v>
      </c>
    </row>
    <row r="237" customFormat="false" ht="12.75" hidden="false" customHeight="false" outlineLevel="0" collapsed="false">
      <c r="B237" s="1" t="n">
        <v>18</v>
      </c>
      <c r="C237" s="1" t="n">
        <v>1994</v>
      </c>
      <c r="D237" s="7" t="n">
        <f aca="false">SUM(E237:G237)</f>
        <v>2838</v>
      </c>
      <c r="E237" s="7" t="n">
        <v>1058</v>
      </c>
      <c r="F237" s="7" t="n">
        <v>306</v>
      </c>
      <c r="G237" s="7" t="n">
        <v>1474</v>
      </c>
    </row>
    <row r="238" customFormat="false" ht="12.75" hidden="false" customHeight="false" outlineLevel="0" collapsed="false">
      <c r="B238" s="1" t="n">
        <v>18</v>
      </c>
      <c r="C238" s="1" t="n">
        <v>1996</v>
      </c>
      <c r="D238" s="7" t="n">
        <f aca="false">SUM(E238:G238)</f>
        <v>2807</v>
      </c>
      <c r="E238" s="7" t="n">
        <v>999</v>
      </c>
      <c r="F238" s="7" t="n">
        <v>303</v>
      </c>
      <c r="G238" s="7" t="n">
        <v>1505</v>
      </c>
    </row>
    <row r="239" customFormat="false" ht="12.75" hidden="false" customHeight="false" outlineLevel="0" collapsed="false">
      <c r="B239" s="1" t="n">
        <v>18</v>
      </c>
      <c r="C239" s="1" t="n">
        <v>1998</v>
      </c>
      <c r="D239" s="7" t="n">
        <f aca="false">SUM(E239:G239)</f>
        <v>2873</v>
      </c>
      <c r="E239" s="7" t="n">
        <v>1022</v>
      </c>
      <c r="F239" s="7" t="n">
        <v>316</v>
      </c>
      <c r="G239" s="7" t="n">
        <v>1535</v>
      </c>
    </row>
    <row r="240" customFormat="false" ht="12.75" hidden="false" customHeight="false" outlineLevel="0" collapsed="false">
      <c r="B240" s="1" t="n">
        <v>18</v>
      </c>
      <c r="C240" s="1" t="n">
        <v>2000</v>
      </c>
      <c r="D240" s="7" t="n">
        <f aca="false">SUM(E240:G240)</f>
        <v>3164</v>
      </c>
      <c r="E240" s="7" t="n">
        <v>1094</v>
      </c>
      <c r="F240" s="7" t="n">
        <v>361</v>
      </c>
      <c r="G240" s="7" t="n">
        <v>1709</v>
      </c>
    </row>
    <row r="241" customFormat="false" ht="12.75" hidden="false" customHeight="false" outlineLevel="0" collapsed="false">
      <c r="B241" s="1" t="n">
        <v>18</v>
      </c>
      <c r="C241" s="1" t="n">
        <v>2002</v>
      </c>
      <c r="D241" s="7" t="n">
        <v>3100</v>
      </c>
      <c r="E241" s="7" t="n">
        <v>1087</v>
      </c>
      <c r="F241" s="7" t="n">
        <v>351</v>
      </c>
      <c r="G241" s="7" t="n">
        <v>1662</v>
      </c>
    </row>
    <row r="242" customFormat="false" ht="12.75" hidden="false" customHeight="false" outlineLevel="0" collapsed="false">
      <c r="B242" s="1" t="n">
        <v>18</v>
      </c>
      <c r="C242" s="1" t="n">
        <v>2004</v>
      </c>
      <c r="D242" s="14" t="n">
        <v>3131</v>
      </c>
      <c r="E242" s="14" t="n">
        <v>1120</v>
      </c>
      <c r="F242" s="14" t="n">
        <v>342</v>
      </c>
      <c r="G242" s="7" t="n">
        <v>1669</v>
      </c>
    </row>
    <row r="243" customFormat="false" ht="12.75" hidden="false" customHeight="false" outlineLevel="0" collapsed="false">
      <c r="B243" s="1" t="n">
        <v>18</v>
      </c>
      <c r="C243" s="1" t="n">
        <v>2006</v>
      </c>
      <c r="D243" s="14" t="n">
        <v>3007</v>
      </c>
      <c r="E243" s="14" t="n">
        <v>1066</v>
      </c>
      <c r="F243" s="14" t="n">
        <v>316</v>
      </c>
      <c r="G243" s="14" t="n">
        <v>1602</v>
      </c>
    </row>
    <row r="244" customFormat="false" ht="12.75" hidden="false" customHeight="false" outlineLevel="0" collapsed="false">
      <c r="A244" s="12" t="s">
        <v>38</v>
      </c>
      <c r="B244" s="13" t="n">
        <v>19</v>
      </c>
      <c r="C244" s="13" t="n">
        <v>1982</v>
      </c>
      <c r="D244" s="7" t="n">
        <f aca="false">SUM(E244:G244)</f>
        <v>2512</v>
      </c>
      <c r="E244" s="7" t="n">
        <v>946</v>
      </c>
      <c r="F244" s="7" t="n">
        <v>302</v>
      </c>
      <c r="G244" s="7" t="n">
        <v>1264</v>
      </c>
    </row>
    <row r="245" customFormat="false" ht="12.75" hidden="false" customHeight="false" outlineLevel="0" collapsed="false">
      <c r="B245" s="13" t="n">
        <v>19</v>
      </c>
      <c r="C245" s="13" t="n">
        <v>1984</v>
      </c>
      <c r="D245" s="7" t="n">
        <f aca="false">SUM(E245:G245)</f>
        <v>2488</v>
      </c>
      <c r="E245" s="7" t="n">
        <v>1106</v>
      </c>
      <c r="F245" s="7" t="n">
        <v>270</v>
      </c>
      <c r="G245" s="7" t="n">
        <v>1112</v>
      </c>
    </row>
    <row r="246" customFormat="false" ht="12.75" hidden="false" customHeight="false" outlineLevel="0" collapsed="false">
      <c r="B246" s="13" t="n">
        <v>19</v>
      </c>
      <c r="C246" s="13" t="n">
        <v>1986</v>
      </c>
      <c r="D246" s="7" t="n">
        <f aca="false">SUM(E246:G246)</f>
        <v>2473</v>
      </c>
      <c r="E246" s="7" t="n">
        <v>1006</v>
      </c>
      <c r="F246" s="7" t="n">
        <v>280</v>
      </c>
      <c r="G246" s="7" t="n">
        <v>1187</v>
      </c>
    </row>
    <row r="247" customFormat="false" ht="12.75" hidden="false" customHeight="false" outlineLevel="0" collapsed="false">
      <c r="B247" s="13" t="n">
        <v>19</v>
      </c>
      <c r="C247" s="13" t="n">
        <v>1988</v>
      </c>
      <c r="D247" s="7" t="n">
        <f aca="false">SUM(E247:G247)</f>
        <v>2381</v>
      </c>
      <c r="E247" s="7" t="n">
        <v>910</v>
      </c>
      <c r="F247" s="7" t="n">
        <v>262</v>
      </c>
      <c r="G247" s="7" t="n">
        <v>1209</v>
      </c>
    </row>
    <row r="248" customFormat="false" ht="12.75" hidden="false" customHeight="false" outlineLevel="0" collapsed="false">
      <c r="B248" s="13" t="n">
        <v>19</v>
      </c>
      <c r="C248" s="13" t="n">
        <v>1990</v>
      </c>
      <c r="D248" s="7" t="n">
        <f aca="false">SUM(E248:G248)</f>
        <v>2548</v>
      </c>
      <c r="E248" s="7" t="n">
        <v>867</v>
      </c>
      <c r="F248" s="7" t="n">
        <v>311</v>
      </c>
      <c r="G248" s="7" t="n">
        <v>1370</v>
      </c>
    </row>
    <row r="249" customFormat="false" ht="12.75" hidden="false" customHeight="false" outlineLevel="0" collapsed="false">
      <c r="B249" s="13" t="n">
        <v>19</v>
      </c>
      <c r="C249" s="13" t="n">
        <v>1992</v>
      </c>
      <c r="D249" s="7" t="n">
        <f aca="false">SUM(E249:G249)</f>
        <v>2499</v>
      </c>
      <c r="E249" s="7" t="n">
        <v>792</v>
      </c>
      <c r="F249" s="7" t="n">
        <v>344</v>
      </c>
      <c r="G249" s="7" t="n">
        <v>1363</v>
      </c>
    </row>
    <row r="250" customFormat="false" ht="12.75" hidden="false" customHeight="false" outlineLevel="0" collapsed="false">
      <c r="B250" s="1" t="n">
        <v>19</v>
      </c>
      <c r="C250" s="1" t="n">
        <v>1994</v>
      </c>
      <c r="D250" s="7" t="n">
        <f aca="false">SUM(E250:G250)</f>
        <v>2575</v>
      </c>
      <c r="E250" s="7" t="n">
        <v>760</v>
      </c>
      <c r="F250" s="7" t="n">
        <v>309</v>
      </c>
      <c r="G250" s="7" t="n">
        <v>1506</v>
      </c>
    </row>
    <row r="251" customFormat="false" ht="12.75" hidden="false" customHeight="false" outlineLevel="0" collapsed="false">
      <c r="B251" s="1" t="n">
        <v>19</v>
      </c>
      <c r="C251" s="1" t="n">
        <v>1996</v>
      </c>
      <c r="D251" s="7" t="n">
        <f aca="false">SUM(E251:G251)</f>
        <v>2767</v>
      </c>
      <c r="E251" s="7" t="n">
        <v>810</v>
      </c>
      <c r="F251" s="7" t="n">
        <v>364</v>
      </c>
      <c r="G251" s="7" t="n">
        <v>1593</v>
      </c>
    </row>
    <row r="252" customFormat="false" ht="12.75" hidden="false" customHeight="false" outlineLevel="0" collapsed="false">
      <c r="B252" s="1" t="n">
        <v>19</v>
      </c>
      <c r="C252" s="1" t="n">
        <v>1998</v>
      </c>
      <c r="D252" s="7" t="n">
        <f aca="false">SUM(E252:G252)</f>
        <v>3671</v>
      </c>
      <c r="E252" s="7" t="n">
        <v>962</v>
      </c>
      <c r="F252" s="7" t="n">
        <v>488</v>
      </c>
      <c r="G252" s="7" t="n">
        <v>2221</v>
      </c>
    </row>
    <row r="253" customFormat="false" ht="12.75" hidden="false" customHeight="false" outlineLevel="0" collapsed="false">
      <c r="B253" s="1" t="n">
        <v>19</v>
      </c>
      <c r="C253" s="1" t="n">
        <v>2000</v>
      </c>
      <c r="D253" s="7" t="n">
        <f aca="false">SUM(E253:G253)</f>
        <v>4153</v>
      </c>
      <c r="E253" s="7" t="n">
        <v>1032</v>
      </c>
      <c r="F253" s="7" t="n">
        <v>555</v>
      </c>
      <c r="G253" s="7" t="n">
        <v>2566</v>
      </c>
    </row>
    <row r="254" customFormat="false" ht="12.75" hidden="false" customHeight="false" outlineLevel="0" collapsed="false">
      <c r="B254" s="1" t="n">
        <v>19</v>
      </c>
      <c r="C254" s="1" t="n">
        <v>2002</v>
      </c>
      <c r="D254" s="7" t="n">
        <v>4411</v>
      </c>
      <c r="E254" s="7" t="n">
        <v>1081</v>
      </c>
      <c r="F254" s="7" t="n">
        <v>600</v>
      </c>
      <c r="G254" s="7" t="n">
        <v>2730</v>
      </c>
    </row>
    <row r="255" customFormat="false" ht="12.75" hidden="false" customHeight="false" outlineLevel="0" collapsed="false">
      <c r="B255" s="1" t="n">
        <v>19</v>
      </c>
      <c r="C255" s="1" t="n">
        <v>2004</v>
      </c>
      <c r="D255" s="14" t="n">
        <v>4340</v>
      </c>
      <c r="E255" s="14" t="n">
        <v>1124</v>
      </c>
      <c r="F255" s="14" t="n">
        <v>606</v>
      </c>
      <c r="G255" s="7" t="n">
        <v>2610</v>
      </c>
    </row>
    <row r="256" customFormat="false" ht="12.75" hidden="false" customHeight="false" outlineLevel="0" collapsed="false">
      <c r="B256" s="1" t="n">
        <v>19</v>
      </c>
      <c r="C256" s="1" t="n">
        <v>2006</v>
      </c>
      <c r="D256" s="14" t="n">
        <v>4447</v>
      </c>
      <c r="E256" s="14" t="n">
        <v>1126</v>
      </c>
      <c r="F256" s="14" t="n">
        <v>631</v>
      </c>
      <c r="G256" s="14" t="n">
        <v>2636</v>
      </c>
    </row>
    <row r="257" customFormat="false" ht="12.75" hidden="false" customHeight="false" outlineLevel="0" collapsed="false">
      <c r="A257" s="12" t="s">
        <v>39</v>
      </c>
      <c r="B257" s="13" t="n">
        <v>20</v>
      </c>
      <c r="C257" s="13" t="n">
        <v>1982</v>
      </c>
      <c r="D257" s="7" t="n">
        <f aca="false">SUM(E257:G257)</f>
        <v>19995</v>
      </c>
      <c r="E257" s="7" t="n">
        <v>5640</v>
      </c>
      <c r="F257" s="7" t="n">
        <v>5826</v>
      </c>
      <c r="G257" s="7" t="n">
        <v>8529</v>
      </c>
    </row>
    <row r="258" customFormat="false" ht="12.75" hidden="false" customHeight="false" outlineLevel="0" collapsed="false">
      <c r="B258" s="13" t="n">
        <v>20</v>
      </c>
      <c r="C258" s="13" t="n">
        <v>1984</v>
      </c>
      <c r="D258" s="7" t="n">
        <f aca="false">SUM(E258:G258)</f>
        <v>21133</v>
      </c>
      <c r="E258" s="7" t="n">
        <v>6179</v>
      </c>
      <c r="F258" s="7" t="n">
        <v>5598</v>
      </c>
      <c r="G258" s="7" t="n">
        <v>9356</v>
      </c>
    </row>
    <row r="259" customFormat="false" ht="12.75" hidden="false" customHeight="false" outlineLevel="0" collapsed="false">
      <c r="B259" s="13" t="n">
        <v>20</v>
      </c>
      <c r="C259" s="13" t="n">
        <v>1986</v>
      </c>
      <c r="D259" s="7" t="n">
        <f aca="false">SUM(E259:G259)</f>
        <v>21902</v>
      </c>
      <c r="E259" s="7" t="n">
        <v>5877</v>
      </c>
      <c r="F259" s="7" t="n">
        <v>5441</v>
      </c>
      <c r="G259" s="7" t="n">
        <v>10584</v>
      </c>
    </row>
    <row r="260" customFormat="false" ht="12.75" hidden="false" customHeight="false" outlineLevel="0" collapsed="false">
      <c r="B260" s="13" t="n">
        <v>20</v>
      </c>
      <c r="C260" s="13" t="n">
        <v>1988</v>
      </c>
      <c r="D260" s="7" t="n">
        <f aca="false">SUM(E260:G260)</f>
        <v>22790</v>
      </c>
      <c r="E260" s="7" t="n">
        <v>6367</v>
      </c>
      <c r="F260" s="7" t="n">
        <v>5583</v>
      </c>
      <c r="G260" s="7" t="n">
        <v>10840</v>
      </c>
    </row>
    <row r="261" customFormat="false" ht="12.75" hidden="false" customHeight="false" outlineLevel="0" collapsed="false">
      <c r="B261" s="13" t="n">
        <v>20</v>
      </c>
      <c r="C261" s="13" t="n">
        <v>1990</v>
      </c>
      <c r="D261" s="7" t="n">
        <f aca="false">SUM(E261:G261)</f>
        <v>24942</v>
      </c>
      <c r="E261" s="7" t="n">
        <v>6388</v>
      </c>
      <c r="F261" s="7" t="n">
        <v>5703</v>
      </c>
      <c r="G261" s="7" t="n">
        <v>12851</v>
      </c>
    </row>
    <row r="262" customFormat="false" ht="12.75" hidden="false" customHeight="false" outlineLevel="0" collapsed="false">
      <c r="B262" s="13" t="n">
        <v>20</v>
      </c>
      <c r="C262" s="13" t="n">
        <v>1992</v>
      </c>
      <c r="D262" s="7" t="n">
        <f aca="false">SUM(E262:G262)</f>
        <v>23686</v>
      </c>
      <c r="E262" s="7" t="n">
        <v>6113</v>
      </c>
      <c r="F262" s="7" t="n">
        <v>5507</v>
      </c>
      <c r="G262" s="7" t="n">
        <v>12066</v>
      </c>
    </row>
    <row r="263" customFormat="false" ht="12.75" hidden="false" customHeight="false" outlineLevel="0" collapsed="false">
      <c r="B263" s="1" t="n">
        <v>20</v>
      </c>
      <c r="C263" s="1" t="n">
        <v>1994</v>
      </c>
      <c r="D263" s="7" t="n">
        <f aca="false">SUM(E263:G263)</f>
        <v>24365</v>
      </c>
      <c r="E263" s="7" t="n">
        <v>6424</v>
      </c>
      <c r="F263" s="7" t="n">
        <v>5287</v>
      </c>
      <c r="G263" s="7" t="n">
        <v>12654</v>
      </c>
    </row>
    <row r="264" customFormat="false" ht="12.75" hidden="false" customHeight="false" outlineLevel="0" collapsed="false">
      <c r="B264" s="1" t="n">
        <v>20</v>
      </c>
      <c r="C264" s="1" t="n">
        <v>1996</v>
      </c>
      <c r="D264" s="7" t="n">
        <f aca="false">SUM(E264:G264)</f>
        <v>25806</v>
      </c>
      <c r="E264" s="7" t="n">
        <v>6823</v>
      </c>
      <c r="F264" s="7" t="n">
        <v>6019</v>
      </c>
      <c r="G264" s="7" t="n">
        <v>12964</v>
      </c>
    </row>
    <row r="265" customFormat="false" ht="12.75" hidden="false" customHeight="false" outlineLevel="0" collapsed="false">
      <c r="B265" s="1" t="n">
        <v>20</v>
      </c>
      <c r="C265" s="1" t="n">
        <v>1998</v>
      </c>
      <c r="D265" s="7" t="n">
        <f aca="false">SUM(E265:G265)</f>
        <v>30404</v>
      </c>
      <c r="E265" s="7" t="n">
        <v>7878</v>
      </c>
      <c r="F265" s="7" t="n">
        <v>6516</v>
      </c>
      <c r="G265" s="7" t="n">
        <v>16010</v>
      </c>
    </row>
    <row r="266" customFormat="false" ht="12.75" hidden="false" customHeight="false" outlineLevel="0" collapsed="false">
      <c r="B266" s="1" t="n">
        <v>20</v>
      </c>
      <c r="C266" s="1" t="n">
        <v>2000</v>
      </c>
      <c r="D266" s="7" t="n">
        <f aca="false">SUM(E266:G266)</f>
        <v>32706</v>
      </c>
      <c r="E266" s="7" t="n">
        <v>8181</v>
      </c>
      <c r="F266" s="7" t="n">
        <v>6899</v>
      </c>
      <c r="G266" s="7" t="n">
        <v>17626</v>
      </c>
    </row>
    <row r="267" customFormat="false" ht="12.75" hidden="false" customHeight="false" outlineLevel="0" collapsed="false">
      <c r="B267" s="1" t="n">
        <v>20</v>
      </c>
      <c r="C267" s="1" t="n">
        <v>2002</v>
      </c>
      <c r="D267" s="7" t="n">
        <v>33093</v>
      </c>
      <c r="E267" s="7" t="n">
        <v>8242</v>
      </c>
      <c r="F267" s="7" t="n">
        <v>6810</v>
      </c>
      <c r="G267" s="7" t="n">
        <v>18041</v>
      </c>
    </row>
    <row r="268" customFormat="false" ht="12.75" hidden="false" customHeight="false" outlineLevel="0" collapsed="false">
      <c r="B268" s="1" t="n">
        <v>20</v>
      </c>
      <c r="C268" s="1" t="n">
        <v>2004</v>
      </c>
      <c r="D268" s="14" t="n">
        <v>33738</v>
      </c>
      <c r="E268" s="14" t="n">
        <v>8656</v>
      </c>
      <c r="F268" s="14" t="n">
        <v>6771</v>
      </c>
      <c r="G268" s="7" t="n">
        <v>18311</v>
      </c>
    </row>
    <row r="269" customFormat="false" ht="12.75" hidden="false" customHeight="false" outlineLevel="0" collapsed="false">
      <c r="B269" s="1" t="n">
        <v>20</v>
      </c>
      <c r="C269" s="1" t="n">
        <v>2006</v>
      </c>
      <c r="D269" s="14" t="n">
        <v>31315</v>
      </c>
      <c r="E269" s="14" t="n">
        <v>7972</v>
      </c>
      <c r="F269" s="14" t="n">
        <v>6105</v>
      </c>
      <c r="G269" s="14" t="n">
        <v>16983</v>
      </c>
    </row>
    <row r="270" customFormat="false" ht="12.75" hidden="false" customHeight="false" outlineLevel="0" collapsed="false">
      <c r="A270" s="12" t="s">
        <v>40</v>
      </c>
      <c r="B270" s="13" t="n">
        <v>21</v>
      </c>
      <c r="C270" s="13" t="n">
        <v>1982</v>
      </c>
      <c r="D270" s="7" t="n">
        <f aca="false">SUM(E270:G270)</f>
        <v>2326</v>
      </c>
      <c r="E270" s="7" t="n">
        <v>943</v>
      </c>
      <c r="F270" s="7" t="n">
        <v>347</v>
      </c>
      <c r="G270" s="7" t="n">
        <v>1036</v>
      </c>
    </row>
    <row r="271" customFormat="false" ht="12.75" hidden="false" customHeight="false" outlineLevel="0" collapsed="false">
      <c r="B271" s="13" t="n">
        <v>21</v>
      </c>
      <c r="C271" s="13" t="n">
        <v>1984</v>
      </c>
      <c r="D271" s="7" t="n">
        <f aca="false">SUM(E271:G271)</f>
        <v>2358</v>
      </c>
      <c r="E271" s="7" t="n">
        <v>1007</v>
      </c>
      <c r="F271" s="7" t="n">
        <v>321</v>
      </c>
      <c r="G271" s="7" t="n">
        <v>1030</v>
      </c>
    </row>
    <row r="272" customFormat="false" ht="12.75" hidden="false" customHeight="false" outlineLevel="0" collapsed="false">
      <c r="B272" s="13" t="n">
        <v>21</v>
      </c>
      <c r="C272" s="13" t="n">
        <v>1986</v>
      </c>
      <c r="D272" s="7" t="n">
        <f aca="false">SUM(E272:G272)</f>
        <v>2276</v>
      </c>
      <c r="E272" s="7" t="n">
        <v>936</v>
      </c>
      <c r="F272" s="7" t="n">
        <v>321</v>
      </c>
      <c r="G272" s="7" t="n">
        <v>1019</v>
      </c>
    </row>
    <row r="273" customFormat="false" ht="12.75" hidden="false" customHeight="false" outlineLevel="0" collapsed="false">
      <c r="B273" s="13" t="n">
        <v>21</v>
      </c>
      <c r="C273" s="13" t="n">
        <v>1988</v>
      </c>
      <c r="D273" s="7" t="n">
        <f aca="false">SUM(E273:G273)</f>
        <v>2519</v>
      </c>
      <c r="E273" s="7" t="n">
        <v>970</v>
      </c>
      <c r="F273" s="7" t="n">
        <v>292</v>
      </c>
      <c r="G273" s="7" t="n">
        <v>1257</v>
      </c>
    </row>
    <row r="274" customFormat="false" ht="12.75" hidden="false" customHeight="false" outlineLevel="0" collapsed="false">
      <c r="B274" s="13" t="n">
        <v>21</v>
      </c>
      <c r="C274" s="13" t="n">
        <v>1990</v>
      </c>
      <c r="D274" s="7" t="n">
        <f aca="false">SUM(E274:G274)</f>
        <v>2564</v>
      </c>
      <c r="E274" s="7" t="n">
        <v>896</v>
      </c>
      <c r="F274" s="7" t="n">
        <v>282</v>
      </c>
      <c r="G274" s="7" t="n">
        <v>1386</v>
      </c>
    </row>
    <row r="275" customFormat="false" ht="12.75" hidden="false" customHeight="false" outlineLevel="0" collapsed="false">
      <c r="B275" s="13" t="n">
        <v>21</v>
      </c>
      <c r="C275" s="13" t="n">
        <v>1992</v>
      </c>
      <c r="D275" s="7" t="n">
        <f aca="false">SUM(E275:G275)</f>
        <v>2680</v>
      </c>
      <c r="E275" s="7" t="n">
        <v>945</v>
      </c>
      <c r="F275" s="7" t="n">
        <v>343</v>
      </c>
      <c r="G275" s="7" t="n">
        <v>1392</v>
      </c>
    </row>
    <row r="276" customFormat="false" ht="12.75" hidden="false" customHeight="false" outlineLevel="0" collapsed="false">
      <c r="B276" s="1" t="n">
        <v>21</v>
      </c>
      <c r="C276" s="1" t="n">
        <v>1994</v>
      </c>
      <c r="D276" s="7" t="n">
        <f aca="false">SUM(E276:G276)</f>
        <v>2668</v>
      </c>
      <c r="E276" s="7" t="n">
        <v>913</v>
      </c>
      <c r="F276" s="7" t="n">
        <v>332</v>
      </c>
      <c r="G276" s="7" t="n">
        <v>1423</v>
      </c>
    </row>
    <row r="277" customFormat="false" ht="12.75" hidden="false" customHeight="false" outlineLevel="0" collapsed="false">
      <c r="B277" s="1" t="n">
        <v>21</v>
      </c>
      <c r="C277" s="1" t="n">
        <v>1996</v>
      </c>
      <c r="D277" s="7" t="n">
        <f aca="false">SUM(E277:G277)</f>
        <v>2723</v>
      </c>
      <c r="E277" s="7" t="n">
        <v>891</v>
      </c>
      <c r="F277" s="7" t="n">
        <v>330</v>
      </c>
      <c r="G277" s="7" t="n">
        <v>1502</v>
      </c>
    </row>
    <row r="278" customFormat="false" ht="12.75" hidden="false" customHeight="false" outlineLevel="0" collapsed="false">
      <c r="B278" s="1" t="n">
        <v>21</v>
      </c>
      <c r="C278" s="1" t="n">
        <v>1998</v>
      </c>
      <c r="D278" s="7" t="n">
        <f aca="false">SUM(E278:G278)</f>
        <v>2903</v>
      </c>
      <c r="E278" s="7" t="n">
        <v>894</v>
      </c>
      <c r="F278" s="7" t="n">
        <v>389</v>
      </c>
      <c r="G278" s="7" t="n">
        <v>1620</v>
      </c>
    </row>
    <row r="279" customFormat="false" ht="12.75" hidden="false" customHeight="false" outlineLevel="0" collapsed="false">
      <c r="B279" s="1" t="n">
        <v>21</v>
      </c>
      <c r="C279" s="1" t="n">
        <v>2000</v>
      </c>
      <c r="D279" s="7" t="n">
        <f aca="false">SUM(E279:G279)</f>
        <v>3202</v>
      </c>
      <c r="E279" s="7" t="n">
        <v>900</v>
      </c>
      <c r="F279" s="7" t="n">
        <v>473</v>
      </c>
      <c r="G279" s="7" t="n">
        <v>1829</v>
      </c>
    </row>
    <row r="280" customFormat="false" ht="12.75" hidden="false" customHeight="false" outlineLevel="0" collapsed="false">
      <c r="B280" s="1" t="n">
        <v>21</v>
      </c>
      <c r="C280" s="1" t="n">
        <v>2002</v>
      </c>
      <c r="D280" s="7" t="n">
        <v>3239</v>
      </c>
      <c r="E280" s="7" t="n">
        <v>892</v>
      </c>
      <c r="F280" s="7" t="n">
        <v>470</v>
      </c>
      <c r="G280" s="7" t="n">
        <v>1877</v>
      </c>
    </row>
    <row r="281" customFormat="false" ht="12.75" hidden="false" customHeight="false" outlineLevel="0" collapsed="false">
      <c r="B281" s="1" t="n">
        <v>21</v>
      </c>
      <c r="C281" s="1" t="n">
        <v>2004</v>
      </c>
      <c r="D281" s="14" t="n">
        <v>3399</v>
      </c>
      <c r="E281" s="14" t="n">
        <v>964</v>
      </c>
      <c r="F281" s="14" t="n">
        <v>503</v>
      </c>
      <c r="G281" s="7" t="n">
        <v>1932</v>
      </c>
    </row>
    <row r="282" customFormat="false" ht="12.75" hidden="false" customHeight="false" outlineLevel="0" collapsed="false">
      <c r="B282" s="1" t="n">
        <v>21</v>
      </c>
      <c r="C282" s="1" t="n">
        <v>2006</v>
      </c>
      <c r="D282" s="14" t="n">
        <v>3344</v>
      </c>
      <c r="E282" s="14" t="n">
        <v>926</v>
      </c>
      <c r="F282" s="14" t="n">
        <v>496</v>
      </c>
      <c r="G282" s="14" t="n">
        <v>1889</v>
      </c>
    </row>
    <row r="283" customFormat="false" ht="12.75" hidden="false" customHeight="false" outlineLevel="0" collapsed="false">
      <c r="A283" s="12" t="s">
        <v>41</v>
      </c>
      <c r="B283" s="13" t="n">
        <v>22</v>
      </c>
      <c r="C283" s="13" t="n">
        <v>1982</v>
      </c>
      <c r="D283" s="7" t="n">
        <f aca="false">SUM(E283:G283)</f>
        <v>695</v>
      </c>
      <c r="E283" s="7" t="n">
        <v>120</v>
      </c>
      <c r="F283" s="7" t="n">
        <v>71</v>
      </c>
      <c r="G283" s="7" t="n">
        <v>504</v>
      </c>
    </row>
    <row r="284" customFormat="false" ht="12.75" hidden="false" customHeight="false" outlineLevel="0" collapsed="false">
      <c r="B284" s="13" t="n">
        <v>22</v>
      </c>
      <c r="C284" s="13" t="n">
        <v>1984</v>
      </c>
      <c r="D284" s="7" t="n">
        <f aca="false">SUM(E284:G284)</f>
        <v>657</v>
      </c>
      <c r="E284" s="7" t="n">
        <v>109</v>
      </c>
      <c r="F284" s="7" t="n">
        <v>67</v>
      </c>
      <c r="G284" s="7" t="n">
        <v>481</v>
      </c>
    </row>
    <row r="285" customFormat="false" ht="12.75" hidden="false" customHeight="false" outlineLevel="0" collapsed="false">
      <c r="B285" s="13" t="n">
        <v>22</v>
      </c>
      <c r="C285" s="13" t="n">
        <v>1986</v>
      </c>
      <c r="D285" s="7" t="n">
        <f aca="false">SUM(E285:G285)</f>
        <v>614</v>
      </c>
      <c r="E285" s="7" t="n">
        <v>83</v>
      </c>
      <c r="F285" s="7" t="n">
        <v>57</v>
      </c>
      <c r="G285" s="7" t="n">
        <v>474</v>
      </c>
    </row>
    <row r="286" customFormat="false" ht="12.75" hidden="false" customHeight="false" outlineLevel="0" collapsed="false">
      <c r="B286" s="13" t="n">
        <v>22</v>
      </c>
      <c r="C286" s="13" t="n">
        <v>1988</v>
      </c>
      <c r="D286" s="7" t="n">
        <f aca="false">SUM(E286:G286)</f>
        <v>682</v>
      </c>
      <c r="E286" s="7" t="n">
        <v>82</v>
      </c>
      <c r="F286" s="7" t="n">
        <v>66</v>
      </c>
      <c r="G286" s="7" t="n">
        <v>534</v>
      </c>
    </row>
    <row r="287" customFormat="false" ht="12.75" hidden="false" customHeight="false" outlineLevel="0" collapsed="false">
      <c r="B287" s="13" t="n">
        <v>22</v>
      </c>
      <c r="C287" s="13" t="n">
        <v>1990</v>
      </c>
      <c r="D287" s="7" t="n">
        <f aca="false">SUM(E287:G287)</f>
        <v>762</v>
      </c>
      <c r="E287" s="7" t="n">
        <v>110</v>
      </c>
      <c r="F287" s="7" t="n">
        <v>89</v>
      </c>
      <c r="G287" s="7" t="n">
        <v>563</v>
      </c>
    </row>
    <row r="288" customFormat="false" ht="12.75" hidden="false" customHeight="false" outlineLevel="0" collapsed="false">
      <c r="B288" s="13" t="n">
        <v>22</v>
      </c>
      <c r="C288" s="13" t="n">
        <v>1992</v>
      </c>
      <c r="D288" s="7" t="n">
        <f aca="false">SUM(E288:G288)</f>
        <v>822</v>
      </c>
      <c r="E288" s="7" t="n">
        <v>184</v>
      </c>
      <c r="F288" s="7" t="n">
        <v>104</v>
      </c>
      <c r="G288" s="7" t="n">
        <v>534</v>
      </c>
    </row>
    <row r="289" customFormat="false" ht="12.75" hidden="false" customHeight="false" outlineLevel="0" collapsed="false">
      <c r="B289" s="1" t="n">
        <v>22</v>
      </c>
      <c r="C289" s="1" t="n">
        <v>1994</v>
      </c>
      <c r="D289" s="7" t="n">
        <f aca="false">SUM(E289:G289)</f>
        <v>846</v>
      </c>
      <c r="E289" s="7" t="n">
        <v>173</v>
      </c>
      <c r="F289" s="7" t="n">
        <v>106</v>
      </c>
      <c r="G289" s="7" t="n">
        <v>567</v>
      </c>
    </row>
    <row r="290" customFormat="false" ht="12.75" hidden="false" customHeight="false" outlineLevel="0" collapsed="false">
      <c r="B290" s="1" t="n">
        <v>22</v>
      </c>
      <c r="C290" s="1" t="n">
        <v>1996</v>
      </c>
      <c r="D290" s="7" t="n">
        <f aca="false">SUM(E290:G290)</f>
        <v>320</v>
      </c>
      <c r="E290" s="7" t="n">
        <v>38</v>
      </c>
      <c r="F290" s="7" t="n">
        <v>47</v>
      </c>
      <c r="G290" s="7" t="n">
        <v>235</v>
      </c>
    </row>
    <row r="291" customFormat="false" ht="12.75" hidden="false" customHeight="false" outlineLevel="0" collapsed="false">
      <c r="B291" s="1" t="n">
        <v>22</v>
      </c>
      <c r="C291" s="1" t="n">
        <v>1998</v>
      </c>
      <c r="D291" s="7" t="n">
        <f aca="false">SUM(E291:G291)</f>
        <v>1021</v>
      </c>
      <c r="E291" s="7" t="n">
        <v>184</v>
      </c>
      <c r="F291" s="7" t="n">
        <v>136</v>
      </c>
      <c r="G291" s="7" t="n">
        <v>701</v>
      </c>
    </row>
    <row r="292" customFormat="false" ht="12.75" hidden="false" customHeight="false" outlineLevel="0" collapsed="false">
      <c r="B292" s="1" t="n">
        <v>22</v>
      </c>
      <c r="C292" s="1" t="n">
        <v>2000</v>
      </c>
      <c r="D292" s="7" t="n">
        <f aca="false">SUM(E292:G292)</f>
        <v>1168</v>
      </c>
      <c r="E292" s="7" t="n">
        <v>239</v>
      </c>
      <c r="F292" s="7" t="n">
        <v>157</v>
      </c>
      <c r="G292" s="7" t="n">
        <v>772</v>
      </c>
    </row>
    <row r="293" customFormat="false" ht="12.75" hidden="false" customHeight="false" outlineLevel="0" collapsed="false">
      <c r="B293" s="1" t="n">
        <v>22</v>
      </c>
      <c r="C293" s="1" t="n">
        <v>2002</v>
      </c>
      <c r="D293" s="7" t="n">
        <v>1108</v>
      </c>
      <c r="E293" s="7" t="n">
        <v>238</v>
      </c>
      <c r="F293" s="7" t="n">
        <v>143</v>
      </c>
      <c r="G293" s="7" t="n">
        <v>727</v>
      </c>
    </row>
    <row r="294" customFormat="false" ht="12.75" hidden="false" customHeight="false" outlineLevel="0" collapsed="false">
      <c r="B294" s="1" t="n">
        <v>22</v>
      </c>
      <c r="C294" s="1" t="n">
        <v>2004</v>
      </c>
      <c r="D294" s="14" t="n">
        <v>1183</v>
      </c>
      <c r="E294" s="14" t="n">
        <v>298</v>
      </c>
      <c r="F294" s="14" t="n">
        <v>163</v>
      </c>
      <c r="G294" s="7" t="n">
        <v>722</v>
      </c>
    </row>
    <row r="295" customFormat="false" ht="12.75" hidden="false" customHeight="false" outlineLevel="0" collapsed="false">
      <c r="B295" s="1" t="n">
        <v>22</v>
      </c>
      <c r="C295" s="1" t="n">
        <v>2006</v>
      </c>
      <c r="D295" s="14" t="n">
        <v>1190</v>
      </c>
      <c r="E295" s="14" t="n">
        <v>313</v>
      </c>
      <c r="F295" s="14" t="n">
        <v>149</v>
      </c>
      <c r="G295" s="14" t="n">
        <v>718</v>
      </c>
    </row>
    <row r="296" customFormat="false" ht="12.75" hidden="false" customHeight="false" outlineLevel="0" collapsed="false">
      <c r="A296" s="12" t="s">
        <v>42</v>
      </c>
      <c r="B296" s="13" t="n">
        <v>23</v>
      </c>
      <c r="C296" s="13" t="n">
        <v>1982</v>
      </c>
      <c r="D296" s="7" t="n">
        <f aca="false">SUM(E296:G296)</f>
        <v>6394</v>
      </c>
      <c r="E296" s="7" t="n">
        <v>1880</v>
      </c>
      <c r="F296" s="7" t="n">
        <v>1178</v>
      </c>
      <c r="G296" s="7" t="n">
        <v>3336</v>
      </c>
    </row>
    <row r="297" customFormat="false" ht="12.75" hidden="false" customHeight="false" outlineLevel="0" collapsed="false">
      <c r="B297" s="13" t="n">
        <v>23</v>
      </c>
      <c r="C297" s="13" t="n">
        <v>1984</v>
      </c>
      <c r="D297" s="7" t="n">
        <f aca="false">SUM(E297:G297)</f>
        <v>6697</v>
      </c>
      <c r="E297" s="7" t="n">
        <v>1797</v>
      </c>
      <c r="F297" s="7" t="n">
        <v>1230</v>
      </c>
      <c r="G297" s="7" t="n">
        <v>3670</v>
      </c>
    </row>
    <row r="298" customFormat="false" ht="12.75" hidden="false" customHeight="false" outlineLevel="0" collapsed="false">
      <c r="B298" s="13" t="n">
        <v>23</v>
      </c>
      <c r="C298" s="13" t="n">
        <v>1986</v>
      </c>
      <c r="D298" s="7" t="n">
        <f aca="false">SUM(E298:G298)</f>
        <v>6564</v>
      </c>
      <c r="E298" s="7" t="n">
        <v>1807</v>
      </c>
      <c r="F298" s="7" t="n">
        <v>1142</v>
      </c>
      <c r="G298" s="7" t="n">
        <v>3615</v>
      </c>
    </row>
    <row r="299" customFormat="false" ht="12.75" hidden="false" customHeight="false" outlineLevel="0" collapsed="false">
      <c r="B299" s="13" t="n">
        <v>23</v>
      </c>
      <c r="C299" s="13" t="n">
        <v>1988</v>
      </c>
      <c r="D299" s="7" t="n">
        <f aca="false">SUM(E299:G299)</f>
        <v>7185</v>
      </c>
      <c r="E299" s="7" t="n">
        <v>1980</v>
      </c>
      <c r="F299" s="7" t="n">
        <v>1236</v>
      </c>
      <c r="G299" s="7" t="n">
        <v>3969</v>
      </c>
    </row>
    <row r="300" customFormat="false" ht="12.75" hidden="false" customHeight="false" outlineLevel="0" collapsed="false">
      <c r="B300" s="13" t="n">
        <v>23</v>
      </c>
      <c r="C300" s="13" t="n">
        <v>1990</v>
      </c>
      <c r="D300" s="7" t="n">
        <f aca="false">SUM(E300:G300)</f>
        <v>7250</v>
      </c>
      <c r="E300" s="7" t="n">
        <v>1857</v>
      </c>
      <c r="F300" s="7" t="n">
        <v>1202</v>
      </c>
      <c r="G300" s="7" t="n">
        <v>4191</v>
      </c>
    </row>
    <row r="301" customFormat="false" ht="12.75" hidden="false" customHeight="false" outlineLevel="0" collapsed="false">
      <c r="B301" s="13" t="n">
        <v>23</v>
      </c>
      <c r="C301" s="13" t="n">
        <v>1992</v>
      </c>
      <c r="D301" s="7" t="n">
        <f aca="false">SUM(E301:G301)</f>
        <v>7145</v>
      </c>
      <c r="E301" s="7" t="n">
        <v>1682</v>
      </c>
      <c r="F301" s="7" t="n">
        <v>1034</v>
      </c>
      <c r="G301" s="7" t="n">
        <v>4429</v>
      </c>
    </row>
    <row r="302" customFormat="false" ht="12.75" hidden="false" customHeight="false" outlineLevel="0" collapsed="false">
      <c r="B302" s="1" t="n">
        <v>23</v>
      </c>
      <c r="C302" s="1" t="n">
        <v>1994</v>
      </c>
      <c r="D302" s="7" t="n">
        <f aca="false">SUM(E302:G302)</f>
        <v>7017</v>
      </c>
      <c r="E302" s="7" t="n">
        <v>1670</v>
      </c>
      <c r="F302" s="7" t="n">
        <v>971</v>
      </c>
      <c r="G302" s="7" t="n">
        <v>4376</v>
      </c>
    </row>
    <row r="303" customFormat="false" ht="12.75" hidden="false" customHeight="false" outlineLevel="0" collapsed="false">
      <c r="B303" s="1" t="n">
        <v>23</v>
      </c>
      <c r="C303" s="1" t="n">
        <v>1996</v>
      </c>
      <c r="D303" s="7" t="n">
        <f aca="false">SUM(E303:G303)</f>
        <v>7334</v>
      </c>
      <c r="E303" s="7" t="n">
        <v>1701</v>
      </c>
      <c r="F303" s="7" t="n">
        <v>1030</v>
      </c>
      <c r="G303" s="7" t="n">
        <v>4603</v>
      </c>
    </row>
    <row r="304" customFormat="false" ht="12.75" hidden="false" customHeight="false" outlineLevel="0" collapsed="false">
      <c r="B304" s="1" t="n">
        <v>23</v>
      </c>
      <c r="C304" s="1" t="n">
        <v>1998</v>
      </c>
      <c r="D304" s="7" t="n">
        <f aca="false">SUM(E304:G304)</f>
        <v>8151</v>
      </c>
      <c r="E304" s="7" t="n">
        <v>1934</v>
      </c>
      <c r="F304" s="7" t="n">
        <v>1236</v>
      </c>
      <c r="G304" s="7" t="n">
        <v>4981</v>
      </c>
    </row>
    <row r="305" customFormat="false" ht="12.75" hidden="false" customHeight="false" outlineLevel="0" collapsed="false">
      <c r="B305" s="1" t="n">
        <v>23</v>
      </c>
      <c r="C305" s="1" t="n">
        <v>2000</v>
      </c>
      <c r="D305" s="7" t="n">
        <f aca="false">SUM(E305:G305)</f>
        <v>8749</v>
      </c>
      <c r="E305" s="7" t="n">
        <v>2224</v>
      </c>
      <c r="F305" s="7" t="n">
        <v>1593</v>
      </c>
      <c r="G305" s="7" t="n">
        <v>4932</v>
      </c>
    </row>
    <row r="306" customFormat="false" ht="12.75" hidden="false" customHeight="false" outlineLevel="0" collapsed="false">
      <c r="B306" s="1" t="n">
        <v>23</v>
      </c>
      <c r="C306" s="1" t="n">
        <v>2002</v>
      </c>
      <c r="D306" s="7" t="n">
        <v>8535</v>
      </c>
      <c r="E306" s="7" t="n">
        <v>2192</v>
      </c>
      <c r="F306" s="7" t="n">
        <v>1402</v>
      </c>
      <c r="G306" s="7" t="n">
        <v>4941</v>
      </c>
    </row>
    <row r="307" customFormat="false" ht="12.75" hidden="false" customHeight="false" outlineLevel="0" collapsed="false">
      <c r="B307" s="1" t="n">
        <v>23</v>
      </c>
      <c r="C307" s="1" t="n">
        <v>2004</v>
      </c>
      <c r="D307" s="14" t="n">
        <v>8795</v>
      </c>
      <c r="E307" s="14" t="n">
        <v>2406</v>
      </c>
      <c r="F307" s="14" t="n">
        <v>1380</v>
      </c>
      <c r="G307" s="7" t="n">
        <v>5009</v>
      </c>
    </row>
    <row r="308" customFormat="false" ht="12.75" hidden="false" customHeight="false" outlineLevel="0" collapsed="false">
      <c r="B308" s="1" t="n">
        <v>23</v>
      </c>
      <c r="C308" s="1" t="n">
        <v>2006</v>
      </c>
      <c r="D308" s="14" t="n">
        <v>8993</v>
      </c>
      <c r="E308" s="14" t="n">
        <v>2485</v>
      </c>
      <c r="F308" s="14" t="n">
        <v>1340</v>
      </c>
      <c r="G308" s="14" t="n">
        <v>5115</v>
      </c>
    </row>
    <row r="309" customFormat="false" ht="12.75" hidden="false" customHeight="false" outlineLevel="0" collapsed="false">
      <c r="A309" s="12" t="s">
        <v>43</v>
      </c>
      <c r="B309" s="13" t="n">
        <v>24</v>
      </c>
      <c r="C309" s="13" t="n">
        <v>1982</v>
      </c>
      <c r="D309" s="7" t="n">
        <f aca="false">SUM(E309:G309)</f>
        <v>3672</v>
      </c>
      <c r="E309" s="7" t="n">
        <v>1095</v>
      </c>
      <c r="F309" s="7" t="n">
        <v>597</v>
      </c>
      <c r="G309" s="7" t="n">
        <v>1980</v>
      </c>
    </row>
    <row r="310" customFormat="false" ht="12.75" hidden="false" customHeight="false" outlineLevel="0" collapsed="false">
      <c r="B310" s="13" t="n">
        <v>24</v>
      </c>
      <c r="C310" s="13" t="n">
        <v>1984</v>
      </c>
      <c r="D310" s="7" t="n">
        <f aca="false">SUM(E310:G310)</f>
        <v>3894</v>
      </c>
      <c r="E310" s="7" t="n">
        <v>1287</v>
      </c>
      <c r="F310" s="7" t="n">
        <v>566</v>
      </c>
      <c r="G310" s="7" t="n">
        <v>2041</v>
      </c>
    </row>
    <row r="311" customFormat="false" ht="12.75" hidden="false" customHeight="false" outlineLevel="0" collapsed="false">
      <c r="B311" s="13" t="n">
        <v>24</v>
      </c>
      <c r="C311" s="13" t="n">
        <v>1986</v>
      </c>
      <c r="D311" s="7" t="n">
        <f aca="false">SUM(E311:G311)</f>
        <v>4233</v>
      </c>
      <c r="E311" s="7" t="n">
        <v>1308</v>
      </c>
      <c r="F311" s="7" t="n">
        <v>636</v>
      </c>
      <c r="G311" s="7" t="n">
        <v>2289</v>
      </c>
    </row>
    <row r="312" customFormat="false" ht="12.75" hidden="false" customHeight="false" outlineLevel="0" collapsed="false">
      <c r="B312" s="13" t="n">
        <v>24</v>
      </c>
      <c r="C312" s="13" t="n">
        <v>1988</v>
      </c>
      <c r="D312" s="7" t="n">
        <f aca="false">SUM(E312:G312)</f>
        <v>4491</v>
      </c>
      <c r="E312" s="7" t="n">
        <v>1529</v>
      </c>
      <c r="F312" s="7" t="n">
        <v>641</v>
      </c>
      <c r="G312" s="7" t="n">
        <v>2321</v>
      </c>
    </row>
    <row r="313" customFormat="false" ht="12.75" hidden="false" customHeight="false" outlineLevel="0" collapsed="false">
      <c r="B313" s="13" t="n">
        <v>24</v>
      </c>
      <c r="C313" s="13" t="n">
        <v>1990</v>
      </c>
      <c r="D313" s="7" t="n">
        <f aca="false">SUM(E313:G313)</f>
        <v>5926</v>
      </c>
      <c r="E313" s="7" t="n">
        <v>1808</v>
      </c>
      <c r="F313" s="7" t="n">
        <v>804</v>
      </c>
      <c r="G313" s="7" t="n">
        <v>3314</v>
      </c>
    </row>
    <row r="314" customFormat="false" ht="12.75" hidden="false" customHeight="false" outlineLevel="0" collapsed="false">
      <c r="B314" s="13" t="n">
        <v>24</v>
      </c>
      <c r="C314" s="13" t="n">
        <v>1992</v>
      </c>
      <c r="D314" s="7" t="n">
        <f aca="false">SUM(E314:G314)</f>
        <v>5325</v>
      </c>
      <c r="E314" s="7" t="n">
        <v>1653</v>
      </c>
      <c r="F314" s="7" t="n">
        <v>774</v>
      </c>
      <c r="G314" s="7" t="n">
        <v>2898</v>
      </c>
    </row>
    <row r="315" customFormat="false" ht="12.75" hidden="false" customHeight="false" outlineLevel="0" collapsed="false">
      <c r="B315" s="1" t="n">
        <v>24</v>
      </c>
      <c r="C315" s="1" t="n">
        <v>1994</v>
      </c>
      <c r="D315" s="7" t="n">
        <f aca="false">SUM(E315:G315)</f>
        <v>6207</v>
      </c>
      <c r="E315" s="7" t="n">
        <v>1773</v>
      </c>
      <c r="F315" s="7" t="n">
        <v>830</v>
      </c>
      <c r="G315" s="7" t="n">
        <v>3604</v>
      </c>
    </row>
    <row r="316" customFormat="false" ht="12.75" hidden="false" customHeight="false" outlineLevel="0" collapsed="false">
      <c r="B316" s="1" t="n">
        <v>24</v>
      </c>
      <c r="C316" s="1" t="n">
        <v>1996</v>
      </c>
      <c r="D316" s="7" t="n">
        <f aca="false">SUM(E316:G316)</f>
        <v>6503</v>
      </c>
      <c r="E316" s="7" t="n">
        <v>1819</v>
      </c>
      <c r="F316" s="7" t="n">
        <v>904</v>
      </c>
      <c r="G316" s="7" t="n">
        <v>3780</v>
      </c>
    </row>
    <row r="317" customFormat="false" ht="12.75" hidden="false" customHeight="false" outlineLevel="0" collapsed="false">
      <c r="B317" s="1" t="n">
        <v>24</v>
      </c>
      <c r="C317" s="1" t="n">
        <v>1998</v>
      </c>
      <c r="D317" s="7" t="n">
        <f aca="false">SUM(E317:G317)</f>
        <v>7940</v>
      </c>
      <c r="E317" s="7" t="n">
        <v>2207</v>
      </c>
      <c r="F317" s="7" t="n">
        <v>1137</v>
      </c>
      <c r="G317" s="7" t="n">
        <v>4596</v>
      </c>
    </row>
    <row r="318" customFormat="false" ht="12.75" hidden="false" customHeight="false" outlineLevel="0" collapsed="false">
      <c r="B318" s="1" t="n">
        <v>24</v>
      </c>
      <c r="C318" s="1" t="n">
        <v>2000</v>
      </c>
      <c r="D318" s="7" t="n">
        <f aca="false">SUM(E318:G318)</f>
        <v>8396</v>
      </c>
      <c r="E318" s="7" t="n">
        <v>2359</v>
      </c>
      <c r="F318" s="7" t="n">
        <v>1327</v>
      </c>
      <c r="G318" s="7" t="n">
        <v>4710</v>
      </c>
    </row>
    <row r="319" customFormat="false" ht="12.75" hidden="false" customHeight="false" outlineLevel="0" collapsed="false">
      <c r="B319" s="1" t="n">
        <v>24</v>
      </c>
      <c r="C319" s="1" t="n">
        <v>2002</v>
      </c>
      <c r="D319" s="7" t="n">
        <v>8121</v>
      </c>
      <c r="E319" s="7" t="n">
        <v>2263</v>
      </c>
      <c r="F319" s="7" t="n">
        <v>1250</v>
      </c>
      <c r="G319" s="7" t="n">
        <v>4608</v>
      </c>
    </row>
    <row r="320" customFormat="false" ht="12.75" hidden="false" customHeight="false" outlineLevel="0" collapsed="false">
      <c r="B320" s="1" t="n">
        <v>24</v>
      </c>
      <c r="C320" s="1" t="n">
        <v>2004</v>
      </c>
      <c r="D320" s="14" t="n">
        <v>9055</v>
      </c>
      <c r="E320" s="14" t="n">
        <v>2709</v>
      </c>
      <c r="F320" s="14" t="n">
        <v>1353</v>
      </c>
      <c r="G320" s="7" t="n">
        <v>4993</v>
      </c>
    </row>
    <row r="321" customFormat="false" ht="12.75" hidden="false" customHeight="false" outlineLevel="0" collapsed="false">
      <c r="B321" s="1" t="n">
        <v>24</v>
      </c>
      <c r="C321" s="1" t="n">
        <v>2006</v>
      </c>
      <c r="D321" s="14" t="n">
        <v>9140</v>
      </c>
      <c r="E321" s="14" t="n">
        <v>2769</v>
      </c>
      <c r="F321" s="14" t="n">
        <v>1327</v>
      </c>
      <c r="G321" s="14" t="n">
        <v>4943</v>
      </c>
    </row>
    <row r="322" customFormat="false" ht="12.75" hidden="false" customHeight="false" outlineLevel="0" collapsed="false">
      <c r="A322" s="12" t="s">
        <v>44</v>
      </c>
      <c r="B322" s="13" t="n">
        <v>25</v>
      </c>
      <c r="C322" s="13" t="n">
        <v>1982</v>
      </c>
      <c r="D322" s="7" t="n">
        <f aca="false">SUM(E322:G322)</f>
        <v>6856</v>
      </c>
      <c r="E322" s="7" t="n">
        <v>3130</v>
      </c>
      <c r="F322" s="7" t="n">
        <v>574</v>
      </c>
      <c r="G322" s="7" t="n">
        <v>3152</v>
      </c>
    </row>
    <row r="323" customFormat="false" ht="12.75" hidden="false" customHeight="false" outlineLevel="0" collapsed="false">
      <c r="B323" s="13" t="n">
        <v>25</v>
      </c>
      <c r="C323" s="13" t="n">
        <v>1984</v>
      </c>
      <c r="D323" s="7" t="n">
        <f aca="false">SUM(E323:G323)</f>
        <v>6922</v>
      </c>
      <c r="E323" s="7" t="n">
        <v>3566</v>
      </c>
      <c r="F323" s="7" t="n">
        <v>515</v>
      </c>
      <c r="G323" s="7" t="n">
        <v>2841</v>
      </c>
    </row>
    <row r="324" customFormat="false" ht="12.75" hidden="false" customHeight="false" outlineLevel="0" collapsed="false">
      <c r="B324" s="13" t="n">
        <v>25</v>
      </c>
      <c r="C324" s="13" t="n">
        <v>1986</v>
      </c>
      <c r="D324" s="7" t="n">
        <f aca="false">SUM(E324:G324)</f>
        <v>6541</v>
      </c>
      <c r="E324" s="7" t="n">
        <v>3394</v>
      </c>
      <c r="F324" s="7" t="n">
        <v>537</v>
      </c>
      <c r="G324" s="7" t="n">
        <v>2610</v>
      </c>
    </row>
    <row r="325" customFormat="false" ht="12.75" hidden="false" customHeight="false" outlineLevel="0" collapsed="false">
      <c r="B325" s="13" t="n">
        <v>25</v>
      </c>
      <c r="C325" s="13" t="n">
        <v>1988</v>
      </c>
      <c r="D325" s="7" t="n">
        <f aca="false">SUM(E325:G325)</f>
        <v>7201</v>
      </c>
      <c r="E325" s="7" t="n">
        <v>3267</v>
      </c>
      <c r="F325" s="7" t="n">
        <v>707</v>
      </c>
      <c r="G325" s="7" t="n">
        <v>3227</v>
      </c>
    </row>
    <row r="326" customFormat="false" ht="12.75" hidden="false" customHeight="false" outlineLevel="0" collapsed="false">
      <c r="B326" s="13" t="n">
        <v>25</v>
      </c>
      <c r="C326" s="13" t="n">
        <v>1990</v>
      </c>
      <c r="D326" s="7" t="n">
        <f aca="false">SUM(E326:G326)</f>
        <v>7763</v>
      </c>
      <c r="E326" s="7" t="n">
        <v>3053</v>
      </c>
      <c r="F326" s="7" t="n">
        <v>798</v>
      </c>
      <c r="G326" s="7" t="n">
        <v>3912</v>
      </c>
    </row>
    <row r="327" customFormat="false" ht="12.75" hidden="false" customHeight="false" outlineLevel="0" collapsed="false">
      <c r="B327" s="13" t="n">
        <v>25</v>
      </c>
      <c r="C327" s="13" t="n">
        <v>1992</v>
      </c>
      <c r="D327" s="7" t="n">
        <f aca="false">SUM(E327:G327)</f>
        <v>7792</v>
      </c>
      <c r="E327" s="7" t="n">
        <v>2986</v>
      </c>
      <c r="F327" s="7" t="n">
        <v>916</v>
      </c>
      <c r="G327" s="7" t="n">
        <v>3890</v>
      </c>
    </row>
    <row r="328" customFormat="false" ht="12.75" hidden="false" customHeight="false" outlineLevel="0" collapsed="false">
      <c r="B328" s="1" t="n">
        <v>25</v>
      </c>
      <c r="C328" s="1" t="n">
        <v>1994</v>
      </c>
      <c r="D328" s="7" t="n">
        <f aca="false">SUM(E328:G328)</f>
        <v>7704</v>
      </c>
      <c r="E328" s="7" t="n">
        <v>2955</v>
      </c>
      <c r="F328" s="7" t="n">
        <v>889</v>
      </c>
      <c r="G328" s="7" t="n">
        <v>3860</v>
      </c>
    </row>
    <row r="329" customFormat="false" ht="12.75" hidden="false" customHeight="false" outlineLevel="0" collapsed="false">
      <c r="B329" s="1" t="n">
        <v>25</v>
      </c>
      <c r="C329" s="1" t="n">
        <v>1996</v>
      </c>
      <c r="D329" s="7" t="n">
        <f aca="false">SUM(E329:G329)</f>
        <v>7812</v>
      </c>
      <c r="E329" s="7" t="n">
        <v>2808</v>
      </c>
      <c r="F329" s="7" t="n">
        <v>959</v>
      </c>
      <c r="G329" s="7" t="n">
        <v>4045</v>
      </c>
    </row>
    <row r="330" customFormat="false" ht="12.75" hidden="false" customHeight="false" outlineLevel="0" collapsed="false">
      <c r="B330" s="1" t="n">
        <v>25</v>
      </c>
      <c r="C330" s="1" t="n">
        <v>1998</v>
      </c>
      <c r="D330" s="7" t="n">
        <f aca="false">SUM(E330:G330)</f>
        <v>8554</v>
      </c>
      <c r="E330" s="7" t="n">
        <v>2833</v>
      </c>
      <c r="F330" s="7" t="n">
        <v>1094</v>
      </c>
      <c r="G330" s="7" t="n">
        <v>4627</v>
      </c>
    </row>
    <row r="331" customFormat="false" ht="12.75" hidden="false" customHeight="false" outlineLevel="0" collapsed="false">
      <c r="B331" s="1" t="n">
        <v>25</v>
      </c>
      <c r="C331" s="1" t="n">
        <v>2000</v>
      </c>
      <c r="D331" s="7" t="n">
        <f aca="false">SUM(E331:G331)</f>
        <v>9335</v>
      </c>
      <c r="E331" s="7" t="n">
        <v>2947</v>
      </c>
      <c r="F331" s="7" t="n">
        <v>1286</v>
      </c>
      <c r="G331" s="7" t="n">
        <v>5102</v>
      </c>
    </row>
    <row r="332" customFormat="false" ht="12.75" hidden="false" customHeight="false" outlineLevel="0" collapsed="false">
      <c r="B332" s="1" t="n">
        <v>25</v>
      </c>
      <c r="C332" s="1" t="n">
        <v>2002</v>
      </c>
      <c r="D332" s="7" t="n">
        <v>9554</v>
      </c>
      <c r="E332" s="7" t="n">
        <v>2950</v>
      </c>
      <c r="F332" s="7" t="n">
        <v>1257</v>
      </c>
      <c r="G332" s="7" t="n">
        <v>5347</v>
      </c>
    </row>
    <row r="333" customFormat="false" ht="12.75" hidden="false" customHeight="false" outlineLevel="0" collapsed="false">
      <c r="B333" s="1" t="n">
        <v>25</v>
      </c>
      <c r="C333" s="1" t="n">
        <v>2004</v>
      </c>
      <c r="D333" s="14" t="n">
        <v>10099</v>
      </c>
      <c r="E333" s="14" t="n">
        <v>3160</v>
      </c>
      <c r="F333" s="14" t="n">
        <v>1400</v>
      </c>
      <c r="G333" s="7" t="n">
        <v>5539</v>
      </c>
    </row>
    <row r="334" customFormat="false" ht="12.75" hidden="false" customHeight="false" outlineLevel="0" collapsed="false">
      <c r="B334" s="1" t="n">
        <v>25</v>
      </c>
      <c r="C334" s="1" t="n">
        <v>2006</v>
      </c>
      <c r="D334" s="14" t="n">
        <v>9917</v>
      </c>
      <c r="E334" s="14" t="n">
        <v>3024</v>
      </c>
      <c r="F334" s="14" t="n">
        <v>1379</v>
      </c>
      <c r="G334" s="14" t="n">
        <v>5451</v>
      </c>
    </row>
    <row r="335" customFormat="false" ht="12.75" hidden="false" customHeight="false" outlineLevel="0" collapsed="false">
      <c r="A335" s="12" t="s">
        <v>45</v>
      </c>
      <c r="B335" s="13" t="n">
        <v>26</v>
      </c>
      <c r="C335" s="13" t="n">
        <v>1982</v>
      </c>
      <c r="D335" s="7" t="n">
        <f aca="false">SUM(E335:G335)</f>
        <v>16665</v>
      </c>
      <c r="E335" s="7" t="n">
        <v>5803</v>
      </c>
      <c r="F335" s="7" t="n">
        <v>2641</v>
      </c>
      <c r="G335" s="7" t="n">
        <v>8221</v>
      </c>
    </row>
    <row r="336" customFormat="false" ht="12.75" hidden="false" customHeight="false" outlineLevel="0" collapsed="false">
      <c r="B336" s="13" t="n">
        <v>26</v>
      </c>
      <c r="C336" s="13" t="n">
        <v>1984</v>
      </c>
      <c r="D336" s="7" t="n">
        <f aca="false">SUM(E336:G336)</f>
        <v>16637</v>
      </c>
      <c r="E336" s="7" t="n">
        <v>6292</v>
      </c>
      <c r="F336" s="7" t="n">
        <v>2349</v>
      </c>
      <c r="G336" s="7" t="n">
        <v>7996</v>
      </c>
    </row>
    <row r="337" customFormat="false" ht="12.75" hidden="false" customHeight="false" outlineLevel="0" collapsed="false">
      <c r="B337" s="13" t="n">
        <v>26</v>
      </c>
      <c r="C337" s="13" t="n">
        <v>1986</v>
      </c>
      <c r="D337" s="7" t="n">
        <f aca="false">SUM(E337:G337)</f>
        <v>16019</v>
      </c>
      <c r="E337" s="7" t="n">
        <v>5740</v>
      </c>
      <c r="F337" s="7" t="n">
        <v>2108</v>
      </c>
      <c r="G337" s="7" t="n">
        <v>8171</v>
      </c>
    </row>
    <row r="338" customFormat="false" ht="12.75" hidden="false" customHeight="false" outlineLevel="0" collapsed="false">
      <c r="B338" s="13" t="n">
        <v>26</v>
      </c>
      <c r="C338" s="13" t="n">
        <v>1988</v>
      </c>
      <c r="D338" s="7" t="n">
        <f aca="false">SUM(E338:G338)</f>
        <v>15689</v>
      </c>
      <c r="E338" s="7" t="n">
        <v>5569</v>
      </c>
      <c r="F338" s="7" t="n">
        <v>1977</v>
      </c>
      <c r="G338" s="7" t="n">
        <v>8143</v>
      </c>
    </row>
    <row r="339" customFormat="false" ht="12.75" hidden="false" customHeight="false" outlineLevel="0" collapsed="false">
      <c r="B339" s="13" t="n">
        <v>26</v>
      </c>
      <c r="C339" s="13" t="n">
        <v>1990</v>
      </c>
      <c r="D339" s="7" t="n">
        <f aca="false">SUM(E339:G339)</f>
        <v>16105</v>
      </c>
      <c r="E339" s="7" t="n">
        <v>5435</v>
      </c>
      <c r="F339" s="7" t="n">
        <v>2034</v>
      </c>
      <c r="G339" s="7" t="n">
        <v>8636</v>
      </c>
    </row>
    <row r="340" customFormat="false" ht="12.75" hidden="false" customHeight="false" outlineLevel="0" collapsed="false">
      <c r="B340" s="13" t="n">
        <v>26</v>
      </c>
      <c r="C340" s="13" t="n">
        <v>1992</v>
      </c>
      <c r="D340" s="7" t="n">
        <f aca="false">SUM(E340:G340)</f>
        <v>15810</v>
      </c>
      <c r="E340" s="7" t="n">
        <v>4887</v>
      </c>
      <c r="F340" s="7" t="n">
        <v>1820</v>
      </c>
      <c r="G340" s="7" t="n">
        <v>9103</v>
      </c>
    </row>
    <row r="341" customFormat="false" ht="12.75" hidden="false" customHeight="false" outlineLevel="0" collapsed="false">
      <c r="B341" s="1" t="n">
        <v>26</v>
      </c>
      <c r="C341" s="1" t="n">
        <v>1994</v>
      </c>
      <c r="D341" s="7" t="n">
        <f aca="false">SUM(E341:G341)</f>
        <v>15523</v>
      </c>
      <c r="E341" s="7" t="n">
        <v>4775</v>
      </c>
      <c r="F341" s="7" t="n">
        <v>1717</v>
      </c>
      <c r="G341" s="7" t="n">
        <v>9031</v>
      </c>
    </row>
    <row r="342" customFormat="false" ht="12.75" hidden="false" customHeight="false" outlineLevel="0" collapsed="false">
      <c r="B342" s="1" t="n">
        <v>26</v>
      </c>
      <c r="C342" s="1" t="n">
        <v>1996</v>
      </c>
      <c r="D342" s="7" t="n">
        <f aca="false">SUM(E342:G342)</f>
        <v>16023</v>
      </c>
      <c r="E342" s="7" t="n">
        <v>4864</v>
      </c>
      <c r="F342" s="7" t="n">
        <v>1758</v>
      </c>
      <c r="G342" s="7" t="n">
        <v>9401</v>
      </c>
    </row>
    <row r="343" customFormat="false" ht="12.75" hidden="false" customHeight="false" outlineLevel="0" collapsed="false">
      <c r="B343" s="1" t="n">
        <v>26</v>
      </c>
      <c r="C343" s="1" t="n">
        <v>1998</v>
      </c>
      <c r="D343" s="7" t="n">
        <f aca="false">SUM(E343:G343)</f>
        <v>16977</v>
      </c>
      <c r="E343" s="7" t="n">
        <v>5484</v>
      </c>
      <c r="F343" s="7" t="n">
        <v>2137</v>
      </c>
      <c r="G343" s="7" t="n">
        <v>9356</v>
      </c>
    </row>
    <row r="344" customFormat="false" ht="12.75" hidden="false" customHeight="false" outlineLevel="0" collapsed="false">
      <c r="B344" s="1" t="n">
        <v>26</v>
      </c>
      <c r="C344" s="1" t="n">
        <v>2000</v>
      </c>
      <c r="D344" s="7" t="n">
        <f aca="false">SUM(E344:G344)</f>
        <v>17755</v>
      </c>
      <c r="E344" s="7" t="n">
        <v>5915</v>
      </c>
      <c r="F344" s="7" t="n">
        <v>2390</v>
      </c>
      <c r="G344" s="7" t="n">
        <v>9450</v>
      </c>
    </row>
    <row r="345" customFormat="false" ht="12.75" hidden="false" customHeight="false" outlineLevel="0" collapsed="false">
      <c r="B345" s="1" t="n">
        <v>26</v>
      </c>
      <c r="C345" s="1" t="n">
        <v>2002</v>
      </c>
      <c r="D345" s="7" t="n">
        <v>16734</v>
      </c>
      <c r="E345" s="7" t="n">
        <v>5528</v>
      </c>
      <c r="F345" s="7" t="n">
        <v>2159</v>
      </c>
      <c r="G345" s="7" t="n">
        <v>9047</v>
      </c>
    </row>
    <row r="346" customFormat="false" ht="12.75" hidden="false" customHeight="false" outlineLevel="0" collapsed="false">
      <c r="B346" s="1" t="n">
        <v>26</v>
      </c>
      <c r="C346" s="1" t="n">
        <v>2004</v>
      </c>
      <c r="D346" s="14" t="n">
        <v>16641</v>
      </c>
      <c r="E346" s="14" t="n">
        <v>5891</v>
      </c>
      <c r="F346" s="14" t="n">
        <v>2031</v>
      </c>
      <c r="G346" s="7" t="n">
        <v>8719</v>
      </c>
    </row>
    <row r="347" customFormat="false" ht="12.75" hidden="false" customHeight="false" outlineLevel="0" collapsed="false">
      <c r="B347" s="1" t="n">
        <v>26</v>
      </c>
      <c r="C347" s="1" t="n">
        <v>2006</v>
      </c>
      <c r="D347" s="14" t="n">
        <v>15985</v>
      </c>
      <c r="E347" s="14" t="n">
        <v>5637</v>
      </c>
      <c r="F347" s="14" t="n">
        <v>1757</v>
      </c>
      <c r="G347" s="14" t="n">
        <v>8225</v>
      </c>
    </row>
    <row r="348" customFormat="false" ht="12.75" hidden="false" customHeight="false" outlineLevel="0" collapsed="false">
      <c r="A348" s="12" t="s">
        <v>46</v>
      </c>
      <c r="B348" s="13" t="n">
        <v>27</v>
      </c>
      <c r="C348" s="13" t="n">
        <v>1982</v>
      </c>
      <c r="D348" s="7" t="n">
        <f aca="false">SUM(E348:G348)</f>
        <v>1349</v>
      </c>
      <c r="E348" s="7" t="n">
        <v>351</v>
      </c>
      <c r="F348" s="7" t="n">
        <v>223</v>
      </c>
      <c r="G348" s="7" t="n">
        <v>775</v>
      </c>
    </row>
    <row r="349" customFormat="false" ht="12.75" hidden="false" customHeight="false" outlineLevel="0" collapsed="false">
      <c r="B349" s="13" t="n">
        <v>27</v>
      </c>
      <c r="C349" s="13" t="n">
        <v>1984</v>
      </c>
      <c r="D349" s="7" t="n">
        <f aca="false">SUM(E349:G349)</f>
        <v>1382</v>
      </c>
      <c r="E349" s="7" t="n">
        <v>418</v>
      </c>
      <c r="F349" s="7" t="n">
        <v>211</v>
      </c>
      <c r="G349" s="7" t="n">
        <v>753</v>
      </c>
    </row>
    <row r="350" customFormat="false" ht="12.75" hidden="false" customHeight="false" outlineLevel="0" collapsed="false">
      <c r="B350" s="13" t="n">
        <v>27</v>
      </c>
      <c r="C350" s="13" t="n">
        <v>1986</v>
      </c>
      <c r="D350" s="7" t="n">
        <f aca="false">SUM(E350:G350)</f>
        <v>1618</v>
      </c>
      <c r="E350" s="7" t="n">
        <v>453</v>
      </c>
      <c r="F350" s="7" t="n">
        <v>257</v>
      </c>
      <c r="G350" s="7" t="n">
        <v>908</v>
      </c>
    </row>
    <row r="351" customFormat="false" ht="12.75" hidden="false" customHeight="false" outlineLevel="0" collapsed="false">
      <c r="B351" s="13" t="n">
        <v>27</v>
      </c>
      <c r="C351" s="13" t="n">
        <v>1988</v>
      </c>
      <c r="D351" s="7" t="n">
        <f aca="false">SUM(E351:G351)</f>
        <v>1793</v>
      </c>
      <c r="E351" s="7" t="n">
        <v>482</v>
      </c>
      <c r="F351" s="7" t="n">
        <v>272</v>
      </c>
      <c r="G351" s="7" t="n">
        <v>1039</v>
      </c>
    </row>
    <row r="352" customFormat="false" ht="12.75" hidden="false" customHeight="false" outlineLevel="0" collapsed="false">
      <c r="B352" s="13" t="n">
        <v>27</v>
      </c>
      <c r="C352" s="13" t="n">
        <v>1990</v>
      </c>
      <c r="D352" s="7" t="n">
        <f aca="false">SUM(E352:G352)</f>
        <v>1998</v>
      </c>
      <c r="E352" s="7" t="n">
        <v>486</v>
      </c>
      <c r="F352" s="7" t="n">
        <v>294</v>
      </c>
      <c r="G352" s="7" t="n">
        <v>1218</v>
      </c>
    </row>
    <row r="353" customFormat="false" ht="12.75" hidden="false" customHeight="false" outlineLevel="0" collapsed="false">
      <c r="B353" s="13" t="n">
        <v>27</v>
      </c>
      <c r="C353" s="13" t="n">
        <v>1992</v>
      </c>
      <c r="D353" s="7" t="n">
        <f aca="false">SUM(E353:G353)</f>
        <v>2247</v>
      </c>
      <c r="E353" s="7" t="n">
        <v>541</v>
      </c>
      <c r="F353" s="7" t="n">
        <v>300</v>
      </c>
      <c r="G353" s="7" t="n">
        <v>1406</v>
      </c>
    </row>
    <row r="354" customFormat="false" ht="12.75" hidden="false" customHeight="false" outlineLevel="0" collapsed="false">
      <c r="B354" s="1" t="n">
        <v>27</v>
      </c>
      <c r="C354" s="1" t="n">
        <v>1994</v>
      </c>
      <c r="D354" s="7" t="n">
        <f aca="false">SUM(E354:G354)</f>
        <v>2388</v>
      </c>
      <c r="E354" s="7" t="n">
        <v>618</v>
      </c>
      <c r="F354" s="7" t="n">
        <v>304</v>
      </c>
      <c r="G354" s="7" t="n">
        <v>1466</v>
      </c>
    </row>
    <row r="355" customFormat="false" ht="12.75" hidden="false" customHeight="false" outlineLevel="0" collapsed="false">
      <c r="B355" s="1" t="n">
        <v>27</v>
      </c>
      <c r="C355" s="1" t="n">
        <v>1996</v>
      </c>
      <c r="D355" s="7" t="n">
        <f aca="false">SUM(E355:G355)</f>
        <v>2687</v>
      </c>
      <c r="E355" s="7" t="n">
        <v>631</v>
      </c>
      <c r="F355" s="7" t="n">
        <v>326</v>
      </c>
      <c r="G355" s="7" t="n">
        <v>1730</v>
      </c>
    </row>
    <row r="356" customFormat="false" ht="12.75" hidden="false" customHeight="false" outlineLevel="0" collapsed="false">
      <c r="B356" s="1" t="n">
        <v>27</v>
      </c>
      <c r="C356" s="1" t="n">
        <v>1998</v>
      </c>
      <c r="D356" s="7" t="n">
        <f aca="false">SUM(E356:G356)</f>
        <v>3068</v>
      </c>
      <c r="E356" s="7" t="n">
        <v>736</v>
      </c>
      <c r="F356" s="7" t="n">
        <v>385</v>
      </c>
      <c r="G356" s="7" t="n">
        <v>1947</v>
      </c>
    </row>
    <row r="357" customFormat="false" ht="12.75" hidden="false" customHeight="false" outlineLevel="0" collapsed="false">
      <c r="B357" s="1" t="n">
        <v>27</v>
      </c>
      <c r="C357" s="1" t="n">
        <v>2000</v>
      </c>
      <c r="D357" s="7" t="n">
        <f aca="false">SUM(E357:G357)</f>
        <v>3569</v>
      </c>
      <c r="E357" s="7" t="n">
        <v>851</v>
      </c>
      <c r="F357" s="7" t="n">
        <v>500</v>
      </c>
      <c r="G357" s="7" t="n">
        <v>2218</v>
      </c>
    </row>
    <row r="358" customFormat="false" ht="12.75" hidden="false" customHeight="false" outlineLevel="0" collapsed="false">
      <c r="B358" s="1" t="n">
        <v>27</v>
      </c>
      <c r="C358" s="1" t="n">
        <v>2002</v>
      </c>
      <c r="D358" s="7" t="n">
        <v>3861</v>
      </c>
      <c r="E358" s="7" t="n">
        <v>911</v>
      </c>
      <c r="F358" s="7" t="n">
        <v>518</v>
      </c>
      <c r="G358" s="7" t="n">
        <v>2432</v>
      </c>
    </row>
    <row r="359" customFormat="false" ht="12.75" hidden="false" customHeight="false" outlineLevel="0" collapsed="false">
      <c r="B359" s="1" t="n">
        <v>27</v>
      </c>
      <c r="C359" s="1" t="n">
        <v>2004</v>
      </c>
      <c r="D359" s="14" t="n">
        <v>4106</v>
      </c>
      <c r="E359" s="14" t="n">
        <v>1021</v>
      </c>
      <c r="F359" s="14" t="n">
        <v>558</v>
      </c>
      <c r="G359" s="7" t="n">
        <v>2527</v>
      </c>
    </row>
    <row r="360" customFormat="false" ht="12.75" hidden="false" customHeight="false" outlineLevel="0" collapsed="false">
      <c r="B360" s="1" t="n">
        <v>27</v>
      </c>
      <c r="C360" s="1" t="n">
        <v>2006</v>
      </c>
      <c r="D360" s="14" t="n">
        <v>3988</v>
      </c>
      <c r="E360" s="14" t="n">
        <v>992</v>
      </c>
      <c r="F360" s="14" t="n">
        <v>539</v>
      </c>
      <c r="G360" s="14" t="n">
        <v>2434</v>
      </c>
    </row>
    <row r="361" customFormat="false" ht="12.75" hidden="false" customHeight="false" outlineLevel="0" collapsed="false">
      <c r="A361" s="12" t="s">
        <v>47</v>
      </c>
      <c r="B361" s="13" t="n">
        <v>28</v>
      </c>
      <c r="C361" s="13" t="n">
        <v>1982</v>
      </c>
      <c r="D361" s="7" t="n">
        <f aca="false">SUM(E361:G361)</f>
        <v>1193</v>
      </c>
      <c r="E361" s="7" t="n">
        <v>350</v>
      </c>
      <c r="F361" s="7" t="n">
        <v>233</v>
      </c>
      <c r="G361" s="7" t="n">
        <v>610</v>
      </c>
    </row>
    <row r="362" customFormat="false" ht="12.75" hidden="false" customHeight="false" outlineLevel="0" collapsed="false">
      <c r="B362" s="13" t="n">
        <v>28</v>
      </c>
      <c r="C362" s="13" t="n">
        <v>1984</v>
      </c>
      <c r="D362" s="7" t="n">
        <f aca="false">SUM(E362:G362)</f>
        <v>1204</v>
      </c>
      <c r="E362" s="7" t="n">
        <v>404</v>
      </c>
      <c r="F362" s="7" t="n">
        <v>220</v>
      </c>
      <c r="G362" s="7" t="n">
        <v>580</v>
      </c>
    </row>
    <row r="363" customFormat="false" ht="12.75" hidden="false" customHeight="false" outlineLevel="0" collapsed="false">
      <c r="B363" s="13" t="n">
        <v>28</v>
      </c>
      <c r="C363" s="13" t="n">
        <v>1986</v>
      </c>
      <c r="D363" s="7" t="n">
        <f aca="false">SUM(E363:G363)</f>
        <v>1242</v>
      </c>
      <c r="E363" s="7" t="n">
        <v>352</v>
      </c>
      <c r="F363" s="7" t="n">
        <v>250</v>
      </c>
      <c r="G363" s="7" t="n">
        <v>640</v>
      </c>
    </row>
    <row r="364" customFormat="false" ht="12.75" hidden="false" customHeight="false" outlineLevel="0" collapsed="false">
      <c r="B364" s="13" t="n">
        <v>28</v>
      </c>
      <c r="C364" s="13" t="n">
        <v>1988</v>
      </c>
      <c r="D364" s="7" t="n">
        <f aca="false">SUM(E364:G364)</f>
        <v>1262</v>
      </c>
      <c r="E364" s="7" t="n">
        <v>374</v>
      </c>
      <c r="F364" s="7" t="n">
        <v>268</v>
      </c>
      <c r="G364" s="7" t="n">
        <v>620</v>
      </c>
    </row>
    <row r="365" customFormat="false" ht="12.75" hidden="false" customHeight="false" outlineLevel="0" collapsed="false">
      <c r="B365" s="13" t="n">
        <v>28</v>
      </c>
      <c r="C365" s="13" t="n">
        <v>1990</v>
      </c>
      <c r="D365" s="7" t="n">
        <f aca="false">SUM(E365:G365)</f>
        <v>1297</v>
      </c>
      <c r="E365" s="7" t="n">
        <v>347</v>
      </c>
      <c r="F365" s="7" t="n">
        <v>267</v>
      </c>
      <c r="G365" s="7" t="n">
        <v>683</v>
      </c>
    </row>
    <row r="366" customFormat="false" ht="12.75" hidden="false" customHeight="false" outlineLevel="0" collapsed="false">
      <c r="B366" s="13" t="n">
        <v>28</v>
      </c>
      <c r="C366" s="13" t="n">
        <v>1992</v>
      </c>
      <c r="D366" s="7" t="n">
        <f aca="false">SUM(E366:G366)</f>
        <v>1347</v>
      </c>
      <c r="E366" s="7" t="n">
        <v>334</v>
      </c>
      <c r="F366" s="7" t="n">
        <v>261</v>
      </c>
      <c r="G366" s="7" t="n">
        <v>752</v>
      </c>
    </row>
    <row r="367" customFormat="false" ht="12.75" hidden="false" customHeight="false" outlineLevel="0" collapsed="false">
      <c r="B367" s="1" t="n">
        <v>28</v>
      </c>
      <c r="C367" s="1" t="n">
        <v>1994</v>
      </c>
      <c r="D367" s="7" t="n">
        <f aca="false">SUM(E367:G367)</f>
        <v>1387</v>
      </c>
      <c r="E367" s="7" t="n">
        <v>325</v>
      </c>
      <c r="F367" s="7" t="n">
        <v>265</v>
      </c>
      <c r="G367" s="7" t="n">
        <v>797</v>
      </c>
    </row>
    <row r="368" customFormat="false" ht="12.75" hidden="false" customHeight="false" outlineLevel="0" collapsed="false">
      <c r="B368" s="1" t="n">
        <v>28</v>
      </c>
      <c r="C368" s="1" t="n">
        <v>1996</v>
      </c>
      <c r="D368" s="7" t="n">
        <f aca="false">SUM(E368:G368)</f>
        <v>1383</v>
      </c>
      <c r="E368" s="7" t="n">
        <v>313</v>
      </c>
      <c r="F368" s="7" t="n">
        <v>269</v>
      </c>
      <c r="G368" s="7" t="n">
        <v>801</v>
      </c>
    </row>
    <row r="369" customFormat="false" ht="12.75" hidden="false" customHeight="false" outlineLevel="0" collapsed="false">
      <c r="B369" s="1" t="n">
        <v>28</v>
      </c>
      <c r="C369" s="1" t="n">
        <v>1998</v>
      </c>
      <c r="D369" s="7" t="n">
        <f aca="false">SUM(E369:G369)</f>
        <v>1566</v>
      </c>
      <c r="E369" s="7" t="n">
        <v>335</v>
      </c>
      <c r="F369" s="7" t="n">
        <v>284</v>
      </c>
      <c r="G369" s="7" t="n">
        <v>947</v>
      </c>
    </row>
    <row r="370" customFormat="false" ht="12.75" hidden="false" customHeight="false" outlineLevel="0" collapsed="false">
      <c r="B370" s="1" t="n">
        <v>28</v>
      </c>
      <c r="C370" s="1" t="n">
        <v>2000</v>
      </c>
      <c r="D370" s="7" t="n">
        <f aca="false">SUM(E370:G370)</f>
        <v>1731</v>
      </c>
      <c r="E370" s="7" t="n">
        <v>347</v>
      </c>
      <c r="F370" s="7" t="n">
        <v>268</v>
      </c>
      <c r="G370" s="7" t="n">
        <v>1116</v>
      </c>
    </row>
    <row r="371" customFormat="false" ht="12.75" hidden="false" customHeight="false" outlineLevel="0" collapsed="false">
      <c r="B371" s="1" t="n">
        <v>28</v>
      </c>
      <c r="C371" s="1" t="n">
        <v>2002</v>
      </c>
      <c r="D371" s="7" t="n">
        <v>1752</v>
      </c>
      <c r="E371" s="7" t="n">
        <v>356</v>
      </c>
      <c r="F371" s="7" t="n">
        <v>255</v>
      </c>
      <c r="G371" s="7" t="n">
        <v>1141</v>
      </c>
    </row>
    <row r="372" customFormat="false" ht="12.75" hidden="false" customHeight="false" outlineLevel="0" collapsed="false">
      <c r="B372" s="1" t="n">
        <v>28</v>
      </c>
      <c r="C372" s="1" t="n">
        <v>2004</v>
      </c>
      <c r="D372" s="14" t="n">
        <v>1888</v>
      </c>
      <c r="E372" s="14" t="n">
        <v>392</v>
      </c>
      <c r="F372" s="14" t="n">
        <v>272</v>
      </c>
      <c r="G372" s="7" t="n">
        <v>1224</v>
      </c>
    </row>
    <row r="373" customFormat="false" ht="12.75" hidden="false" customHeight="false" outlineLevel="0" collapsed="false">
      <c r="B373" s="1" t="n">
        <v>28</v>
      </c>
      <c r="C373" s="1" t="n">
        <v>2006</v>
      </c>
      <c r="D373" s="14" t="n">
        <v>1811</v>
      </c>
      <c r="E373" s="14" t="n">
        <v>371</v>
      </c>
      <c r="F373" s="14" t="n">
        <v>272</v>
      </c>
      <c r="G373" s="14" t="n">
        <v>1153</v>
      </c>
    </row>
    <row r="374" customFormat="false" ht="12.75" hidden="false" customHeight="false" outlineLevel="0" collapsed="false">
      <c r="A374" s="12" t="s">
        <v>48</v>
      </c>
      <c r="B374" s="13" t="n">
        <v>29</v>
      </c>
      <c r="C374" s="13" t="n">
        <v>1982</v>
      </c>
      <c r="D374" s="7" t="n">
        <f aca="false">SUM(E374:G374)</f>
        <v>1011</v>
      </c>
      <c r="E374" s="7" t="n">
        <v>101</v>
      </c>
      <c r="F374" s="7" t="n">
        <v>326</v>
      </c>
      <c r="G374" s="7" t="n">
        <v>584</v>
      </c>
    </row>
    <row r="375" customFormat="false" ht="12.75" hidden="false" customHeight="false" outlineLevel="0" collapsed="false">
      <c r="B375" s="13" t="n">
        <v>29</v>
      </c>
      <c r="C375" s="13" t="n">
        <v>1984</v>
      </c>
      <c r="D375" s="7" t="n">
        <f aca="false">SUM(E375:G375)</f>
        <v>1070</v>
      </c>
      <c r="E375" s="7" t="n">
        <v>109</v>
      </c>
      <c r="F375" s="7" t="n">
        <v>324</v>
      </c>
      <c r="G375" s="7" t="n">
        <v>637</v>
      </c>
    </row>
    <row r="376" customFormat="false" ht="12.75" hidden="false" customHeight="false" outlineLevel="0" collapsed="false">
      <c r="B376" s="13" t="n">
        <v>29</v>
      </c>
      <c r="C376" s="13" t="n">
        <v>1986</v>
      </c>
      <c r="D376" s="7" t="n">
        <f aca="false">SUM(E376:G376)</f>
        <v>1122</v>
      </c>
      <c r="E376" s="7" t="n">
        <v>121</v>
      </c>
      <c r="F376" s="7" t="n">
        <v>360</v>
      </c>
      <c r="G376" s="7" t="n">
        <v>641</v>
      </c>
    </row>
    <row r="377" customFormat="false" ht="12.75" hidden="false" customHeight="false" outlineLevel="0" collapsed="false">
      <c r="B377" s="13" t="n">
        <v>29</v>
      </c>
      <c r="C377" s="13" t="n">
        <v>1988</v>
      </c>
      <c r="D377" s="7" t="n">
        <f aca="false">SUM(E377:G377)</f>
        <v>1105</v>
      </c>
      <c r="E377" s="7" t="n">
        <v>131</v>
      </c>
      <c r="F377" s="7" t="n">
        <v>253</v>
      </c>
      <c r="G377" s="7" t="n">
        <v>721</v>
      </c>
    </row>
    <row r="378" customFormat="false" ht="12.75" hidden="false" customHeight="false" outlineLevel="0" collapsed="false">
      <c r="B378" s="13" t="n">
        <v>29</v>
      </c>
      <c r="C378" s="13" t="n">
        <v>1990</v>
      </c>
      <c r="D378" s="7" t="n">
        <f aca="false">SUM(E378:G378)</f>
        <v>1294</v>
      </c>
      <c r="E378" s="7" t="n">
        <v>140</v>
      </c>
      <c r="F378" s="7" t="n">
        <v>273</v>
      </c>
      <c r="G378" s="7" t="n">
        <v>881</v>
      </c>
    </row>
    <row r="379" customFormat="false" ht="12.75" hidden="false" customHeight="false" outlineLevel="0" collapsed="false">
      <c r="B379" s="13" t="n">
        <v>29</v>
      </c>
      <c r="C379" s="13" t="n">
        <v>1992</v>
      </c>
      <c r="D379" s="7" t="n">
        <f aca="false">SUM(E379:G379)</f>
        <v>1362</v>
      </c>
      <c r="E379" s="7" t="n">
        <v>156</v>
      </c>
      <c r="F379" s="7" t="n">
        <v>253</v>
      </c>
      <c r="G379" s="7" t="n">
        <v>953</v>
      </c>
    </row>
    <row r="380" customFormat="false" ht="12.75" hidden="false" customHeight="false" outlineLevel="0" collapsed="false">
      <c r="B380" s="1" t="n">
        <v>29</v>
      </c>
      <c r="C380" s="1" t="n">
        <v>1994</v>
      </c>
      <c r="D380" s="7" t="n">
        <f aca="false">SUM(E380:G380)</f>
        <v>1390</v>
      </c>
      <c r="E380" s="7" t="n">
        <v>164</v>
      </c>
      <c r="F380" s="7" t="n">
        <v>238</v>
      </c>
      <c r="G380" s="7" t="n">
        <v>988</v>
      </c>
    </row>
    <row r="381" customFormat="false" ht="12.75" hidden="false" customHeight="false" outlineLevel="0" collapsed="false">
      <c r="B381" s="1" t="n">
        <v>29</v>
      </c>
      <c r="C381" s="1" t="n">
        <v>1996</v>
      </c>
      <c r="D381" s="7" t="n">
        <f aca="false">SUM(E381:G381)</f>
        <v>1145</v>
      </c>
      <c r="E381" s="7" t="n">
        <v>144</v>
      </c>
      <c r="F381" s="7" t="n">
        <v>209</v>
      </c>
      <c r="G381" s="7" t="n">
        <v>792</v>
      </c>
    </row>
    <row r="382" customFormat="false" ht="12.75" hidden="false" customHeight="false" outlineLevel="0" collapsed="false">
      <c r="B382" s="1" t="n">
        <v>29</v>
      </c>
      <c r="C382" s="1" t="n">
        <v>1998</v>
      </c>
      <c r="D382" s="7" t="n">
        <f aca="false">SUM(E382:G382)</f>
        <v>1239</v>
      </c>
      <c r="E382" s="7" t="n">
        <v>168</v>
      </c>
      <c r="F382" s="7" t="n">
        <v>204</v>
      </c>
      <c r="G382" s="7" t="n">
        <v>867</v>
      </c>
    </row>
    <row r="383" customFormat="false" ht="12.75" hidden="false" customHeight="false" outlineLevel="0" collapsed="false">
      <c r="B383" s="1" t="n">
        <v>29</v>
      </c>
      <c r="C383" s="1" t="n">
        <v>2000</v>
      </c>
      <c r="D383" s="7" t="n">
        <f aca="false">SUM(E383:G383)</f>
        <v>1477</v>
      </c>
      <c r="E383" s="7" t="n">
        <v>210</v>
      </c>
      <c r="F383" s="7" t="n">
        <v>234</v>
      </c>
      <c r="G383" s="7" t="n">
        <v>1033</v>
      </c>
    </row>
    <row r="384" customFormat="false" ht="12.75" hidden="false" customHeight="false" outlineLevel="0" collapsed="false">
      <c r="B384" s="1" t="n">
        <v>29</v>
      </c>
      <c r="C384" s="1" t="n">
        <v>2002</v>
      </c>
      <c r="D384" s="7" t="n">
        <v>1483</v>
      </c>
      <c r="E384" s="7" t="n">
        <v>228</v>
      </c>
      <c r="F384" s="7" t="n">
        <v>227</v>
      </c>
      <c r="G384" s="7" t="n">
        <v>1028</v>
      </c>
    </row>
    <row r="385" customFormat="false" ht="12.75" hidden="false" customHeight="false" outlineLevel="0" collapsed="false">
      <c r="B385" s="1" t="n">
        <v>29</v>
      </c>
      <c r="C385" s="1" t="n">
        <v>2004</v>
      </c>
      <c r="D385" s="14" t="n">
        <v>1595</v>
      </c>
      <c r="E385" s="14" t="n">
        <v>259</v>
      </c>
      <c r="F385" s="14" t="n">
        <v>221</v>
      </c>
      <c r="G385" s="7" t="n">
        <v>1115</v>
      </c>
    </row>
    <row r="386" customFormat="false" ht="12.75" hidden="false" customHeight="false" outlineLevel="0" collapsed="false">
      <c r="B386" s="1" t="n">
        <v>29</v>
      </c>
      <c r="C386" s="1" t="n">
        <v>2006</v>
      </c>
      <c r="D386" s="14" t="n">
        <v>1516</v>
      </c>
      <c r="E386" s="14" t="n">
        <v>248</v>
      </c>
      <c r="F386" s="14" t="n">
        <v>205</v>
      </c>
      <c r="G386" s="14" t="n">
        <v>1047</v>
      </c>
    </row>
    <row r="387" customFormat="false" ht="12.75" hidden="false" customHeight="false" outlineLevel="0" collapsed="false">
      <c r="A387" s="12" t="s">
        <v>49</v>
      </c>
      <c r="B387" s="13" t="n">
        <v>30</v>
      </c>
      <c r="C387" s="13" t="n">
        <v>1982</v>
      </c>
      <c r="D387" s="7" t="n">
        <f aca="false">SUM(E387:G387)</f>
        <v>21203</v>
      </c>
      <c r="E387" s="7" t="n">
        <v>6148</v>
      </c>
      <c r="F387" s="7" t="n">
        <v>4230</v>
      </c>
      <c r="G387" s="7" t="n">
        <v>10825</v>
      </c>
    </row>
    <row r="388" customFormat="false" ht="12.75" hidden="false" customHeight="false" outlineLevel="0" collapsed="false">
      <c r="B388" s="13" t="n">
        <v>30</v>
      </c>
      <c r="C388" s="13" t="n">
        <v>1984</v>
      </c>
      <c r="D388" s="7" t="n">
        <f aca="false">SUM(E388:G388)</f>
        <v>21087</v>
      </c>
      <c r="E388" s="7" t="n">
        <v>6303</v>
      </c>
      <c r="F388" s="7" t="n">
        <v>3696</v>
      </c>
      <c r="G388" s="7" t="n">
        <v>11088</v>
      </c>
    </row>
    <row r="389" customFormat="false" ht="12.75" hidden="false" customHeight="false" outlineLevel="0" collapsed="false">
      <c r="B389" s="13" t="n">
        <v>30</v>
      </c>
      <c r="C389" s="13" t="n">
        <v>1986</v>
      </c>
      <c r="D389" s="7" t="n">
        <f aca="false">SUM(E389:G389)</f>
        <v>20394</v>
      </c>
      <c r="E389" s="7" t="n">
        <v>6133</v>
      </c>
      <c r="F389" s="7" t="n">
        <v>3698</v>
      </c>
      <c r="G389" s="7" t="n">
        <v>10563</v>
      </c>
    </row>
    <row r="390" customFormat="false" ht="12.75" hidden="false" customHeight="false" outlineLevel="0" collapsed="false">
      <c r="B390" s="13" t="n">
        <v>30</v>
      </c>
      <c r="C390" s="13" t="n">
        <v>1988</v>
      </c>
      <c r="D390" s="7" t="n">
        <f aca="false">SUM(E390:G390)</f>
        <v>21818</v>
      </c>
      <c r="E390" s="7" t="n">
        <v>6672</v>
      </c>
      <c r="F390" s="7" t="n">
        <v>3844</v>
      </c>
      <c r="G390" s="7" t="n">
        <v>11302</v>
      </c>
    </row>
    <row r="391" customFormat="false" ht="12.75" hidden="false" customHeight="false" outlineLevel="0" collapsed="false">
      <c r="B391" s="13" t="n">
        <v>30</v>
      </c>
      <c r="C391" s="13" t="n">
        <v>1990</v>
      </c>
      <c r="D391" s="7" t="n">
        <f aca="false">SUM(E391:G391)</f>
        <v>21557</v>
      </c>
      <c r="E391" s="7" t="n">
        <v>6184</v>
      </c>
      <c r="F391" s="7" t="n">
        <v>3663</v>
      </c>
      <c r="G391" s="7" t="n">
        <v>11710</v>
      </c>
    </row>
    <row r="392" customFormat="false" ht="12.75" hidden="false" customHeight="false" outlineLevel="0" collapsed="false">
      <c r="B392" s="13" t="n">
        <v>30</v>
      </c>
      <c r="C392" s="13" t="n">
        <v>1992</v>
      </c>
      <c r="D392" s="7" t="n">
        <f aca="false">SUM(E392:G392)</f>
        <v>21974</v>
      </c>
      <c r="E392" s="7" t="n">
        <v>6248</v>
      </c>
      <c r="F392" s="7" t="n">
        <v>3613</v>
      </c>
      <c r="G392" s="7" t="n">
        <v>12113</v>
      </c>
    </row>
    <row r="393" customFormat="false" ht="12.75" hidden="false" customHeight="false" outlineLevel="0" collapsed="false">
      <c r="B393" s="1" t="n">
        <v>30</v>
      </c>
      <c r="C393" s="1" t="n">
        <v>1994</v>
      </c>
      <c r="D393" s="7" t="n">
        <f aca="false">SUM(E393:G393)</f>
        <v>23037</v>
      </c>
      <c r="E393" s="7" t="n">
        <v>6055</v>
      </c>
      <c r="F393" s="7" t="n">
        <v>3402</v>
      </c>
      <c r="G393" s="7" t="n">
        <v>13580</v>
      </c>
    </row>
    <row r="394" customFormat="false" ht="12.75" hidden="false" customHeight="false" outlineLevel="0" collapsed="false">
      <c r="B394" s="1" t="n">
        <v>30</v>
      </c>
      <c r="C394" s="1" t="n">
        <v>1996</v>
      </c>
      <c r="D394" s="7" t="n">
        <f aca="false">SUM(E394:G394)</f>
        <v>23468</v>
      </c>
      <c r="E394" s="7" t="n">
        <v>6270</v>
      </c>
      <c r="F394" s="7" t="n">
        <v>3538</v>
      </c>
      <c r="G394" s="7" t="n">
        <v>13660</v>
      </c>
    </row>
    <row r="395" customFormat="false" ht="12.75" hidden="false" customHeight="false" outlineLevel="0" collapsed="false">
      <c r="B395" s="1" t="n">
        <v>30</v>
      </c>
      <c r="C395" s="1" t="n">
        <v>1998</v>
      </c>
      <c r="D395" s="7" t="n">
        <f aca="false">SUM(E395:G395)</f>
        <v>23780</v>
      </c>
      <c r="E395" s="7" t="n">
        <v>6230</v>
      </c>
      <c r="F395" s="7" t="n">
        <v>3516</v>
      </c>
      <c r="G395" s="7" t="n">
        <v>14034</v>
      </c>
    </row>
    <row r="396" customFormat="false" ht="12.75" hidden="false" customHeight="false" outlineLevel="0" collapsed="false">
      <c r="B396" s="1" t="n">
        <v>30</v>
      </c>
      <c r="C396" s="1" t="n">
        <v>2000</v>
      </c>
      <c r="D396" s="7" t="n">
        <f aca="false">SUM(E396:G396)</f>
        <v>25319</v>
      </c>
      <c r="E396" s="7" t="n">
        <v>6556</v>
      </c>
      <c r="F396" s="7" t="n">
        <v>3757</v>
      </c>
      <c r="G396" s="7" t="n">
        <v>15006</v>
      </c>
    </row>
    <row r="397" customFormat="false" ht="12.75" hidden="false" customHeight="false" outlineLevel="0" collapsed="false">
      <c r="B397" s="1" t="n">
        <v>30</v>
      </c>
      <c r="C397" s="1" t="n">
        <v>2002</v>
      </c>
      <c r="D397" s="7" t="n">
        <v>23999</v>
      </c>
      <c r="E397" s="7" t="n">
        <v>6224</v>
      </c>
      <c r="F397" s="7" t="n">
        <v>3447</v>
      </c>
      <c r="G397" s="7" t="n">
        <v>14328</v>
      </c>
    </row>
    <row r="398" customFormat="false" ht="12.75" hidden="false" customHeight="false" outlineLevel="0" collapsed="false">
      <c r="B398" s="1" t="n">
        <v>30</v>
      </c>
      <c r="C398" s="1" t="n">
        <v>2004</v>
      </c>
      <c r="D398" s="14" t="n">
        <v>25244</v>
      </c>
      <c r="E398" s="14" t="n">
        <v>6936</v>
      </c>
      <c r="F398" s="14" t="n">
        <v>3522</v>
      </c>
      <c r="G398" s="7" t="n">
        <v>14786</v>
      </c>
    </row>
    <row r="399" customFormat="false" ht="12.75" hidden="false" customHeight="false" outlineLevel="0" collapsed="false">
      <c r="B399" s="1" t="n">
        <v>30</v>
      </c>
      <c r="C399" s="1" t="n">
        <v>2006</v>
      </c>
      <c r="D399" s="14" t="n">
        <v>23837</v>
      </c>
      <c r="E399" s="14" t="n">
        <v>6579</v>
      </c>
      <c r="F399" s="14" t="n">
        <v>3112</v>
      </c>
      <c r="G399" s="14" t="n">
        <v>13959</v>
      </c>
    </row>
    <row r="400" customFormat="false" ht="12.75" hidden="false" customHeight="false" outlineLevel="0" collapsed="false">
      <c r="A400" s="12" t="s">
        <v>50</v>
      </c>
      <c r="B400" s="13" t="n">
        <v>31</v>
      </c>
      <c r="C400" s="13" t="n">
        <v>1982</v>
      </c>
      <c r="D400" s="7" t="n">
        <f aca="false">SUM(E400:G400)</f>
        <v>15891</v>
      </c>
      <c r="E400" s="7" t="n">
        <v>7748</v>
      </c>
      <c r="F400" s="7" t="n">
        <v>1550</v>
      </c>
      <c r="G400" s="7" t="n">
        <v>6593</v>
      </c>
    </row>
    <row r="401" customFormat="false" ht="12.75" hidden="false" customHeight="false" outlineLevel="0" collapsed="false">
      <c r="B401" s="13" t="n">
        <v>31</v>
      </c>
      <c r="C401" s="13" t="n">
        <v>1984</v>
      </c>
      <c r="D401" s="7" t="n">
        <f aca="false">SUM(E401:G401)</f>
        <v>16465</v>
      </c>
      <c r="E401" s="7" t="n">
        <v>8282</v>
      </c>
      <c r="F401" s="7" t="n">
        <v>1452</v>
      </c>
      <c r="G401" s="7" t="n">
        <v>6731</v>
      </c>
    </row>
    <row r="402" customFormat="false" ht="12.75" hidden="false" customHeight="false" outlineLevel="0" collapsed="false">
      <c r="B402" s="13" t="n">
        <v>31</v>
      </c>
      <c r="C402" s="13" t="n">
        <v>1986</v>
      </c>
      <c r="D402" s="7" t="n">
        <f aca="false">SUM(E402:G402)</f>
        <v>17596</v>
      </c>
      <c r="E402" s="7" t="n">
        <v>8477</v>
      </c>
      <c r="F402" s="7" t="n">
        <v>1758</v>
      </c>
      <c r="G402" s="7" t="n">
        <v>7361</v>
      </c>
    </row>
    <row r="403" customFormat="false" ht="12.75" hidden="false" customHeight="false" outlineLevel="0" collapsed="false">
      <c r="B403" s="13" t="n">
        <v>31</v>
      </c>
      <c r="C403" s="13" t="n">
        <v>1988</v>
      </c>
      <c r="D403" s="7" t="n">
        <f aca="false">SUM(E403:G403)</f>
        <v>16466</v>
      </c>
      <c r="E403" s="7" t="n">
        <v>7635</v>
      </c>
      <c r="F403" s="7" t="n">
        <v>1887</v>
      </c>
      <c r="G403" s="7" t="n">
        <v>6944</v>
      </c>
    </row>
    <row r="404" customFormat="false" ht="12.75" hidden="false" customHeight="false" outlineLevel="0" collapsed="false">
      <c r="B404" s="13" t="n">
        <v>31</v>
      </c>
      <c r="C404" s="13" t="n">
        <v>1990</v>
      </c>
      <c r="D404" s="7" t="n">
        <f aca="false">SUM(E404:G404)</f>
        <v>18151</v>
      </c>
      <c r="E404" s="7" t="n">
        <v>7517</v>
      </c>
      <c r="F404" s="7" t="n">
        <v>2121</v>
      </c>
      <c r="G404" s="7" t="n">
        <v>8513</v>
      </c>
    </row>
    <row r="405" customFormat="false" ht="12.75" hidden="false" customHeight="false" outlineLevel="0" collapsed="false">
      <c r="B405" s="13" t="n">
        <v>31</v>
      </c>
      <c r="C405" s="13" t="n">
        <v>1992</v>
      </c>
      <c r="D405" s="7" t="n">
        <f aca="false">SUM(E405:G405)</f>
        <v>19242</v>
      </c>
      <c r="E405" s="7" t="n">
        <v>7551</v>
      </c>
      <c r="F405" s="7" t="n">
        <v>2402</v>
      </c>
      <c r="G405" s="7" t="n">
        <v>9289</v>
      </c>
    </row>
    <row r="406" customFormat="false" ht="12.75" hidden="false" customHeight="false" outlineLevel="0" collapsed="false">
      <c r="B406" s="1" t="n">
        <v>31</v>
      </c>
      <c r="C406" s="1" t="n">
        <v>1994</v>
      </c>
      <c r="D406" s="7" t="n">
        <f aca="false">SUM(E406:G406)</f>
        <v>19255</v>
      </c>
      <c r="E406" s="7" t="n">
        <v>7443</v>
      </c>
      <c r="F406" s="7" t="n">
        <v>2376</v>
      </c>
      <c r="G406" s="7" t="n">
        <v>9436</v>
      </c>
    </row>
    <row r="407" customFormat="false" ht="12.75" hidden="false" customHeight="false" outlineLevel="0" collapsed="false">
      <c r="B407" s="1" t="n">
        <v>31</v>
      </c>
      <c r="C407" s="1" t="n">
        <v>1996</v>
      </c>
      <c r="D407" s="7" t="n">
        <f aca="false">SUM(E407:G407)</f>
        <v>19808</v>
      </c>
      <c r="E407" s="7" t="n">
        <v>7323</v>
      </c>
      <c r="F407" s="7" t="n">
        <v>2531</v>
      </c>
      <c r="G407" s="7" t="n">
        <v>9954</v>
      </c>
    </row>
    <row r="408" customFormat="false" ht="12.75" hidden="false" customHeight="false" outlineLevel="0" collapsed="false">
      <c r="B408" s="1" t="n">
        <v>31</v>
      </c>
      <c r="C408" s="1" t="n">
        <v>1998</v>
      </c>
      <c r="D408" s="7" t="n">
        <f aca="false">SUM(E408:G408)</f>
        <v>21453</v>
      </c>
      <c r="E408" s="7" t="n">
        <v>7430</v>
      </c>
      <c r="F408" s="7" t="n">
        <v>2809</v>
      </c>
      <c r="G408" s="7" t="n">
        <v>11214</v>
      </c>
    </row>
    <row r="409" customFormat="false" ht="12.75" hidden="false" customHeight="false" outlineLevel="0" collapsed="false">
      <c r="B409" s="1" t="n">
        <v>31</v>
      </c>
      <c r="C409" s="1" t="n">
        <v>2000</v>
      </c>
      <c r="D409" s="7" t="n">
        <f aca="false">SUM(E409:G409)</f>
        <v>23326</v>
      </c>
      <c r="E409" s="7" t="n">
        <v>7716</v>
      </c>
      <c r="F409" s="7" t="n">
        <v>3061</v>
      </c>
      <c r="G409" s="7" t="n">
        <v>12549</v>
      </c>
    </row>
    <row r="410" customFormat="false" ht="12.75" hidden="false" customHeight="false" outlineLevel="0" collapsed="false">
      <c r="B410" s="1" t="n">
        <v>31</v>
      </c>
      <c r="C410" s="1" t="n">
        <v>2002</v>
      </c>
      <c r="D410" s="7" t="n">
        <v>21802</v>
      </c>
      <c r="E410" s="7" t="n">
        <v>7193</v>
      </c>
      <c r="F410" s="7" t="n">
        <v>2856</v>
      </c>
      <c r="G410" s="7" t="n">
        <v>11753</v>
      </c>
    </row>
    <row r="411" customFormat="false" ht="12.75" hidden="false" customHeight="false" outlineLevel="0" collapsed="false">
      <c r="B411" s="1" t="n">
        <v>31</v>
      </c>
      <c r="C411" s="1" t="n">
        <v>2004</v>
      </c>
      <c r="D411" s="14" t="n">
        <v>23795</v>
      </c>
      <c r="E411" s="14" t="n">
        <v>7850</v>
      </c>
      <c r="F411" s="14" t="n">
        <v>3156</v>
      </c>
      <c r="G411" s="7" t="n">
        <v>12789</v>
      </c>
    </row>
    <row r="412" customFormat="false" ht="12.75" hidden="false" customHeight="false" outlineLevel="0" collapsed="false">
      <c r="B412" s="1" t="n">
        <v>31</v>
      </c>
      <c r="C412" s="1" t="n">
        <v>2006</v>
      </c>
      <c r="D412" s="14" t="n">
        <v>22488</v>
      </c>
      <c r="E412" s="14" t="n">
        <v>7345</v>
      </c>
      <c r="F412" s="14" t="n">
        <v>2899</v>
      </c>
      <c r="G412" s="14" t="n">
        <v>12058</v>
      </c>
    </row>
    <row r="413" customFormat="false" ht="12.75" hidden="false" customHeight="false" outlineLevel="0" collapsed="false">
      <c r="A413" s="12" t="s">
        <v>51</v>
      </c>
      <c r="B413" s="13" t="n">
        <v>32</v>
      </c>
      <c r="C413" s="13" t="n">
        <v>1982</v>
      </c>
      <c r="D413" s="7" t="n">
        <f aca="false">SUM(E413:G413)</f>
        <v>3252</v>
      </c>
      <c r="E413" s="7" t="n">
        <v>1729</v>
      </c>
      <c r="F413" s="7" t="n">
        <v>81</v>
      </c>
      <c r="G413" s="7" t="n">
        <v>1442</v>
      </c>
    </row>
    <row r="414" customFormat="false" ht="12.75" hidden="false" customHeight="false" outlineLevel="0" collapsed="false">
      <c r="B414" s="13" t="n">
        <v>32</v>
      </c>
      <c r="C414" s="13" t="n">
        <v>1984</v>
      </c>
      <c r="D414" s="7" t="n">
        <f aca="false">SUM(E414:G414)</f>
        <v>3328</v>
      </c>
      <c r="E414" s="7" t="n">
        <v>1738</v>
      </c>
      <c r="F414" s="7" t="n">
        <v>86</v>
      </c>
      <c r="G414" s="7" t="n">
        <v>1504</v>
      </c>
    </row>
    <row r="415" customFormat="false" ht="12.75" hidden="false" customHeight="false" outlineLevel="0" collapsed="false">
      <c r="B415" s="13" t="n">
        <v>32</v>
      </c>
      <c r="C415" s="13" t="n">
        <v>1986</v>
      </c>
      <c r="D415" s="7" t="n">
        <f aca="false">SUM(E415:G415)</f>
        <v>3480</v>
      </c>
      <c r="E415" s="7" t="n">
        <v>1799</v>
      </c>
      <c r="F415" s="7" t="n">
        <v>112</v>
      </c>
      <c r="G415" s="7" t="n">
        <v>1569</v>
      </c>
    </row>
    <row r="416" customFormat="false" ht="12.75" hidden="false" customHeight="false" outlineLevel="0" collapsed="false">
      <c r="B416" s="13" t="n">
        <v>32</v>
      </c>
      <c r="C416" s="13" t="n">
        <v>1988</v>
      </c>
      <c r="D416" s="7" t="n">
        <f aca="false">SUM(E416:G416)</f>
        <v>3743</v>
      </c>
      <c r="E416" s="7" t="n">
        <v>1821</v>
      </c>
      <c r="F416" s="7" t="n">
        <v>196</v>
      </c>
      <c r="G416" s="7" t="n">
        <v>1726</v>
      </c>
    </row>
    <row r="417" customFormat="false" ht="12.75" hidden="false" customHeight="false" outlineLevel="0" collapsed="false">
      <c r="B417" s="13" t="n">
        <v>32</v>
      </c>
      <c r="C417" s="13" t="n">
        <v>1990</v>
      </c>
      <c r="D417" s="7" t="n">
        <f aca="false">SUM(E417:G417)</f>
        <v>3994</v>
      </c>
      <c r="E417" s="7" t="n">
        <v>1804</v>
      </c>
      <c r="F417" s="7" t="n">
        <v>252</v>
      </c>
      <c r="G417" s="7" t="n">
        <v>1938</v>
      </c>
    </row>
    <row r="418" customFormat="false" ht="12.75" hidden="false" customHeight="false" outlineLevel="0" collapsed="false">
      <c r="B418" s="13" t="n">
        <v>32</v>
      </c>
      <c r="C418" s="13" t="n">
        <v>1992</v>
      </c>
      <c r="D418" s="7" t="n">
        <f aca="false">SUM(E418:G418)</f>
        <v>4110</v>
      </c>
      <c r="E418" s="7" t="n">
        <v>1779</v>
      </c>
      <c r="F418" s="7" t="n">
        <v>289</v>
      </c>
      <c r="G418" s="7" t="n">
        <v>2042</v>
      </c>
    </row>
    <row r="419" customFormat="false" ht="12.75" hidden="false" customHeight="false" outlineLevel="0" collapsed="false">
      <c r="B419" s="1" t="n">
        <v>32</v>
      </c>
      <c r="C419" s="1" t="n">
        <v>1994</v>
      </c>
      <c r="D419" s="7" t="n">
        <f aca="false">SUM(E419:G419)</f>
        <v>4049</v>
      </c>
      <c r="E419" s="7" t="n">
        <v>1728</v>
      </c>
      <c r="F419" s="7" t="n">
        <v>303</v>
      </c>
      <c r="G419" s="7" t="n">
        <v>2018</v>
      </c>
    </row>
    <row r="420" customFormat="false" ht="12.75" hidden="false" customHeight="false" outlineLevel="0" collapsed="false">
      <c r="B420" s="1" t="n">
        <v>32</v>
      </c>
      <c r="C420" s="1" t="n">
        <v>1996</v>
      </c>
      <c r="D420" s="7" t="n">
        <f aca="false">SUM(E420:G420)</f>
        <v>4257</v>
      </c>
      <c r="E420" s="7" t="n">
        <v>1696</v>
      </c>
      <c r="F420" s="7" t="n">
        <v>359</v>
      </c>
      <c r="G420" s="7" t="n">
        <v>2202</v>
      </c>
    </row>
    <row r="421" customFormat="false" ht="12.75" hidden="false" customHeight="false" outlineLevel="0" collapsed="false">
      <c r="B421" s="1" t="n">
        <v>32</v>
      </c>
      <c r="C421" s="1" t="n">
        <v>1998</v>
      </c>
      <c r="D421" s="7" t="n">
        <f aca="false">SUM(E421:G421)</f>
        <v>5028</v>
      </c>
      <c r="E421" s="7" t="n">
        <v>1772</v>
      </c>
      <c r="F421" s="7" t="n">
        <v>461</v>
      </c>
      <c r="G421" s="7" t="n">
        <v>2795</v>
      </c>
    </row>
    <row r="422" customFormat="false" ht="12.75" hidden="false" customHeight="false" outlineLevel="0" collapsed="false">
      <c r="B422" s="1" t="n">
        <v>32</v>
      </c>
      <c r="C422" s="1" t="n">
        <v>2000</v>
      </c>
      <c r="D422" s="7" t="n">
        <f aca="false">SUM(E422:G422)</f>
        <v>5491</v>
      </c>
      <c r="E422" s="7" t="n">
        <v>1840</v>
      </c>
      <c r="F422" s="7" t="n">
        <v>565</v>
      </c>
      <c r="G422" s="7" t="n">
        <v>3086</v>
      </c>
    </row>
    <row r="423" customFormat="false" ht="12.75" hidden="false" customHeight="false" outlineLevel="0" collapsed="false">
      <c r="B423" s="1" t="n">
        <v>32</v>
      </c>
      <c r="C423" s="1" t="n">
        <v>2002</v>
      </c>
      <c r="D423" s="7" t="n">
        <v>5599</v>
      </c>
      <c r="E423" s="7" t="n">
        <v>1801</v>
      </c>
      <c r="F423" s="7" t="n">
        <v>546</v>
      </c>
      <c r="G423" s="7" t="n">
        <v>3252</v>
      </c>
    </row>
    <row r="424" customFormat="false" ht="12.75" hidden="false" customHeight="false" outlineLevel="0" collapsed="false">
      <c r="B424" s="1" t="n">
        <v>32</v>
      </c>
      <c r="C424" s="1" t="n">
        <v>2004</v>
      </c>
      <c r="D424" s="14" t="n">
        <v>5817</v>
      </c>
      <c r="E424" s="14" t="n">
        <v>1851</v>
      </c>
      <c r="F424" s="14" t="n">
        <v>605</v>
      </c>
      <c r="G424" s="7" t="n">
        <v>3361</v>
      </c>
    </row>
    <row r="425" customFormat="false" ht="12.75" hidden="false" customHeight="false" outlineLevel="0" collapsed="false">
      <c r="B425" s="1" t="n">
        <v>32</v>
      </c>
      <c r="C425" s="1" t="n">
        <v>2006</v>
      </c>
      <c r="D425" s="14" t="n">
        <v>5831</v>
      </c>
      <c r="E425" s="14" t="n">
        <v>1791</v>
      </c>
      <c r="F425" s="14" t="n">
        <v>610</v>
      </c>
      <c r="G425" s="14" t="n">
        <v>3388</v>
      </c>
    </row>
    <row r="426" customFormat="false" ht="12.75" hidden="false" customHeight="false" outlineLevel="0" collapsed="false">
      <c r="A426" s="12" t="s">
        <v>52</v>
      </c>
      <c r="B426" s="13" t="n">
        <v>33</v>
      </c>
      <c r="C426" s="13" t="n">
        <v>1982</v>
      </c>
      <c r="D426" s="7" t="n">
        <f aca="false">SUM(E426:G426)</f>
        <v>621</v>
      </c>
      <c r="E426" s="7" t="n">
        <v>83</v>
      </c>
      <c r="F426" s="7" t="n">
        <v>210</v>
      </c>
      <c r="G426" s="7" t="n">
        <v>328</v>
      </c>
    </row>
    <row r="427" customFormat="false" ht="12.75" hidden="false" customHeight="false" outlineLevel="0" collapsed="false">
      <c r="B427" s="13" t="n">
        <v>33</v>
      </c>
      <c r="C427" s="13" t="n">
        <v>1984</v>
      </c>
      <c r="D427" s="7" t="n">
        <f aca="false">SUM(E427:G427)</f>
        <v>586</v>
      </c>
      <c r="E427" s="7" t="n">
        <v>85</v>
      </c>
      <c r="F427" s="7" t="n">
        <v>209</v>
      </c>
      <c r="G427" s="7" t="n">
        <v>292</v>
      </c>
    </row>
    <row r="428" customFormat="false" ht="12.75" hidden="false" customHeight="false" outlineLevel="0" collapsed="false">
      <c r="B428" s="13" t="n">
        <v>33</v>
      </c>
      <c r="C428" s="13" t="n">
        <v>1986</v>
      </c>
      <c r="D428" s="7" t="n">
        <f aca="false">SUM(E428:G428)</f>
        <v>563</v>
      </c>
      <c r="E428" s="7" t="n">
        <v>86</v>
      </c>
      <c r="F428" s="7" t="n">
        <v>188</v>
      </c>
      <c r="G428" s="7" t="n">
        <v>289</v>
      </c>
    </row>
    <row r="429" customFormat="false" ht="12.75" hidden="false" customHeight="false" outlineLevel="0" collapsed="false">
      <c r="B429" s="13" t="n">
        <v>33</v>
      </c>
      <c r="C429" s="13" t="n">
        <v>1988</v>
      </c>
      <c r="D429" s="7" t="n">
        <f aca="false">SUM(E429:G429)</f>
        <v>774</v>
      </c>
      <c r="E429" s="7" t="n">
        <v>146</v>
      </c>
      <c r="F429" s="7" t="n">
        <v>194</v>
      </c>
      <c r="G429" s="7" t="n">
        <v>434</v>
      </c>
    </row>
    <row r="430" customFormat="false" ht="12.75" hidden="false" customHeight="false" outlineLevel="0" collapsed="false">
      <c r="B430" s="13" t="n">
        <v>33</v>
      </c>
      <c r="C430" s="13" t="n">
        <v>1990</v>
      </c>
      <c r="D430" s="7" t="n">
        <f aca="false">SUM(E430:G430)</f>
        <v>649</v>
      </c>
      <c r="E430" s="7" t="n">
        <v>89</v>
      </c>
      <c r="F430" s="7" t="n">
        <v>182</v>
      </c>
      <c r="G430" s="7" t="n">
        <v>378</v>
      </c>
    </row>
    <row r="431" customFormat="false" ht="12.75" hidden="false" customHeight="false" outlineLevel="0" collapsed="false">
      <c r="B431" s="13" t="n">
        <v>33</v>
      </c>
      <c r="C431" s="13" t="n">
        <v>1992</v>
      </c>
      <c r="D431" s="7" t="n">
        <f aca="false">SUM(E431:G431)</f>
        <v>702</v>
      </c>
      <c r="E431" s="7" t="n">
        <v>73</v>
      </c>
      <c r="F431" s="7" t="n">
        <v>167</v>
      </c>
      <c r="G431" s="7" t="n">
        <v>462</v>
      </c>
    </row>
    <row r="432" customFormat="false" ht="12.75" hidden="false" customHeight="false" outlineLevel="0" collapsed="false">
      <c r="B432" s="1" t="n">
        <v>33</v>
      </c>
      <c r="C432" s="1" t="n">
        <v>1994</v>
      </c>
      <c r="D432" s="7" t="n">
        <f aca="false">SUM(E432:G432)</f>
        <v>846</v>
      </c>
      <c r="E432" s="7" t="n">
        <v>79</v>
      </c>
      <c r="F432" s="7" t="n">
        <v>160</v>
      </c>
      <c r="G432" s="7" t="n">
        <v>607</v>
      </c>
    </row>
    <row r="433" customFormat="false" ht="12.75" hidden="false" customHeight="false" outlineLevel="0" collapsed="false">
      <c r="B433" s="1" t="n">
        <v>33</v>
      </c>
      <c r="C433" s="1" t="n">
        <v>1996</v>
      </c>
      <c r="D433" s="7" t="n">
        <f aca="false">SUM(E433:G433)</f>
        <v>846</v>
      </c>
      <c r="E433" s="7" t="n">
        <v>79</v>
      </c>
      <c r="F433" s="7" t="n">
        <v>160</v>
      </c>
      <c r="G433" s="7" t="n">
        <v>607</v>
      </c>
    </row>
    <row r="434" customFormat="false" ht="12.75" hidden="false" customHeight="false" outlineLevel="0" collapsed="false">
      <c r="B434" s="1" t="n">
        <v>33</v>
      </c>
      <c r="C434" s="1" t="n">
        <v>1998</v>
      </c>
      <c r="D434" s="7" t="n">
        <f aca="false">SUM(E434:G434)</f>
        <v>718</v>
      </c>
      <c r="E434" s="7" t="n">
        <v>103</v>
      </c>
      <c r="F434" s="7" t="n">
        <v>153</v>
      </c>
      <c r="G434" s="7" t="n">
        <v>462</v>
      </c>
    </row>
    <row r="435" customFormat="false" ht="12.75" hidden="false" customHeight="false" outlineLevel="0" collapsed="false">
      <c r="B435" s="1" t="n">
        <v>33</v>
      </c>
      <c r="C435" s="1" t="n">
        <v>2000</v>
      </c>
      <c r="D435" s="7" t="n">
        <f aca="false">SUM(E435:G435)</f>
        <v>825</v>
      </c>
      <c r="E435" s="7" t="n">
        <v>149</v>
      </c>
      <c r="F435" s="7" t="n">
        <v>182</v>
      </c>
      <c r="G435" s="7" t="n">
        <v>494</v>
      </c>
    </row>
    <row r="436" customFormat="false" ht="12.75" hidden="false" customHeight="false" outlineLevel="0" collapsed="false">
      <c r="B436" s="1" t="n">
        <v>33</v>
      </c>
      <c r="C436" s="1" t="n">
        <v>2002</v>
      </c>
      <c r="D436" s="7" t="n">
        <v>844</v>
      </c>
      <c r="E436" s="7" t="n">
        <v>154</v>
      </c>
      <c r="F436" s="7" t="n">
        <v>181</v>
      </c>
      <c r="G436" s="7" t="n">
        <v>509</v>
      </c>
    </row>
    <row r="437" customFormat="false" ht="12.75" hidden="false" customHeight="false" outlineLevel="0" collapsed="false">
      <c r="B437" s="1" t="n">
        <v>33</v>
      </c>
      <c r="C437" s="1" t="n">
        <v>2004</v>
      </c>
      <c r="D437" s="14" t="n">
        <v>881</v>
      </c>
      <c r="E437" s="14" t="n">
        <v>160</v>
      </c>
      <c r="F437" s="14" t="n">
        <v>189</v>
      </c>
      <c r="G437" s="7" t="n">
        <v>532</v>
      </c>
    </row>
    <row r="438" customFormat="false" ht="12.75" hidden="false" customHeight="false" outlineLevel="0" collapsed="false">
      <c r="B438" s="1" t="n">
        <v>33</v>
      </c>
      <c r="C438" s="1" t="n">
        <v>2006</v>
      </c>
      <c r="D438" s="14" t="n">
        <v>846</v>
      </c>
      <c r="E438" s="14" t="n">
        <v>145</v>
      </c>
      <c r="F438" s="14" t="n">
        <v>182</v>
      </c>
      <c r="G438" s="14" t="n">
        <v>507</v>
      </c>
    </row>
    <row r="439" customFormat="false" ht="12.75" hidden="false" customHeight="false" outlineLevel="0" collapsed="false">
      <c r="A439" s="12" t="s">
        <v>53</v>
      </c>
      <c r="B439" s="13" t="n">
        <v>34</v>
      </c>
      <c r="C439" s="13" t="n">
        <v>1982</v>
      </c>
      <c r="D439" s="7" t="n">
        <f aca="false">SUM(E439:G439)</f>
        <v>1489</v>
      </c>
      <c r="E439" s="7" t="n">
        <v>367</v>
      </c>
      <c r="F439" s="7" t="n">
        <v>232</v>
      </c>
      <c r="G439" s="7" t="n">
        <v>890</v>
      </c>
    </row>
    <row r="440" customFormat="false" ht="12.75" hidden="false" customHeight="false" outlineLevel="0" collapsed="false">
      <c r="B440" s="13" t="n">
        <v>34</v>
      </c>
      <c r="C440" s="13" t="n">
        <v>1984</v>
      </c>
      <c r="D440" s="7" t="n">
        <f aca="false">SUM(E440:G440)</f>
        <v>1657</v>
      </c>
      <c r="E440" s="7" t="n">
        <v>388</v>
      </c>
      <c r="F440" s="7" t="n">
        <v>273</v>
      </c>
      <c r="G440" s="7" t="n">
        <v>996</v>
      </c>
    </row>
    <row r="441" customFormat="false" ht="12.75" hidden="false" customHeight="false" outlineLevel="0" collapsed="false">
      <c r="B441" s="13" t="n">
        <v>34</v>
      </c>
      <c r="C441" s="13" t="n">
        <v>1986</v>
      </c>
      <c r="D441" s="7" t="n">
        <f aca="false">SUM(E441:G441)</f>
        <v>1733</v>
      </c>
      <c r="E441" s="7" t="n">
        <v>367</v>
      </c>
      <c r="F441" s="7" t="n">
        <v>313</v>
      </c>
      <c r="G441" s="7" t="n">
        <v>1053</v>
      </c>
    </row>
    <row r="442" customFormat="false" ht="12.75" hidden="false" customHeight="false" outlineLevel="0" collapsed="false">
      <c r="B442" s="13" t="n">
        <v>34</v>
      </c>
      <c r="C442" s="13" t="n">
        <v>1988</v>
      </c>
      <c r="D442" s="7" t="n">
        <f aca="false">SUM(E442:G442)</f>
        <v>1759</v>
      </c>
      <c r="E442" s="7" t="n">
        <v>381</v>
      </c>
      <c r="F442" s="7" t="n">
        <v>326</v>
      </c>
      <c r="G442" s="7" t="n">
        <v>1052</v>
      </c>
    </row>
    <row r="443" customFormat="false" ht="12.75" hidden="false" customHeight="false" outlineLevel="0" collapsed="false">
      <c r="B443" s="13" t="n">
        <v>34</v>
      </c>
      <c r="C443" s="13" t="n">
        <v>1990</v>
      </c>
      <c r="D443" s="7" t="n">
        <f aca="false">SUM(E443:G443)</f>
        <v>1899</v>
      </c>
      <c r="E443" s="7" t="n">
        <v>408</v>
      </c>
      <c r="F443" s="7" t="n">
        <v>363</v>
      </c>
      <c r="G443" s="7" t="n">
        <v>1128</v>
      </c>
    </row>
    <row r="444" customFormat="false" ht="12.75" hidden="false" customHeight="false" outlineLevel="0" collapsed="false">
      <c r="B444" s="13" t="n">
        <v>34</v>
      </c>
      <c r="C444" s="13" t="n">
        <v>1992</v>
      </c>
      <c r="D444" s="7" t="n">
        <f aca="false">SUM(E444:G444)</f>
        <v>2057</v>
      </c>
      <c r="E444" s="7" t="n">
        <v>398</v>
      </c>
      <c r="F444" s="7" t="n">
        <v>369</v>
      </c>
      <c r="G444" s="7" t="n">
        <v>1290</v>
      </c>
    </row>
    <row r="445" customFormat="false" ht="12.75" hidden="false" customHeight="false" outlineLevel="0" collapsed="false">
      <c r="B445" s="1" t="n">
        <v>34</v>
      </c>
      <c r="C445" s="1" t="n">
        <v>1994</v>
      </c>
      <c r="D445" s="7" t="n">
        <f aca="false">SUM(E445:G445)</f>
        <v>2090</v>
      </c>
      <c r="E445" s="7" t="n">
        <v>389</v>
      </c>
      <c r="F445" s="7" t="n">
        <v>362</v>
      </c>
      <c r="G445" s="7" t="n">
        <v>1339</v>
      </c>
    </row>
    <row r="446" customFormat="false" ht="12.75" hidden="false" customHeight="false" outlineLevel="0" collapsed="false">
      <c r="B446" s="1" t="n">
        <v>34</v>
      </c>
      <c r="C446" s="1" t="n">
        <v>1996</v>
      </c>
      <c r="D446" s="7" t="n">
        <f aca="false">SUM(E446:G446)</f>
        <v>2293</v>
      </c>
      <c r="E446" s="7" t="n">
        <v>402</v>
      </c>
      <c r="F446" s="7" t="n">
        <v>425</v>
      </c>
      <c r="G446" s="7" t="n">
        <v>1466</v>
      </c>
    </row>
    <row r="447" customFormat="false" ht="12.75" hidden="false" customHeight="false" outlineLevel="0" collapsed="false">
      <c r="B447" s="1" t="n">
        <v>34</v>
      </c>
      <c r="C447" s="1" t="n">
        <v>1998</v>
      </c>
      <c r="D447" s="7" t="n">
        <f aca="false">SUM(E447:G447)</f>
        <v>2576</v>
      </c>
      <c r="E447" s="7" t="n">
        <v>460</v>
      </c>
      <c r="F447" s="7" t="n">
        <v>528</v>
      </c>
      <c r="G447" s="7" t="n">
        <v>1588</v>
      </c>
    </row>
    <row r="448" customFormat="false" ht="12.75" hidden="false" customHeight="false" outlineLevel="0" collapsed="false">
      <c r="B448" s="1" t="n">
        <v>34</v>
      </c>
      <c r="C448" s="1" t="n">
        <v>2000</v>
      </c>
      <c r="D448" s="7" t="n">
        <f aca="false">SUM(E448:G448)</f>
        <v>2869</v>
      </c>
      <c r="E448" s="7" t="n">
        <v>542</v>
      </c>
      <c r="F448" s="7" t="n">
        <v>671</v>
      </c>
      <c r="G448" s="7" t="n">
        <v>1656</v>
      </c>
    </row>
    <row r="449" customFormat="false" ht="12.75" hidden="false" customHeight="false" outlineLevel="0" collapsed="false">
      <c r="B449" s="1" t="n">
        <v>34</v>
      </c>
      <c r="C449" s="1" t="n">
        <v>2002</v>
      </c>
      <c r="D449" s="7" t="n">
        <v>2881</v>
      </c>
      <c r="E449" s="7" t="n">
        <v>534</v>
      </c>
      <c r="F449" s="7" t="n">
        <v>665</v>
      </c>
      <c r="G449" s="7" t="n">
        <v>1682</v>
      </c>
    </row>
    <row r="450" customFormat="false" ht="12.75" hidden="false" customHeight="false" outlineLevel="0" collapsed="false">
      <c r="B450" s="1" t="n">
        <v>34</v>
      </c>
      <c r="C450" s="1" t="n">
        <v>2004</v>
      </c>
      <c r="D450" s="14" t="n">
        <v>3042</v>
      </c>
      <c r="E450" s="14" t="n">
        <v>626</v>
      </c>
      <c r="F450" s="14" t="n">
        <v>678</v>
      </c>
      <c r="G450" s="7" t="n">
        <v>1738</v>
      </c>
    </row>
    <row r="451" customFormat="false" ht="12.75" hidden="false" customHeight="false" outlineLevel="0" collapsed="false">
      <c r="B451" s="1" t="n">
        <v>34</v>
      </c>
      <c r="C451" s="1" t="n">
        <v>2006</v>
      </c>
      <c r="D451" s="14" t="n">
        <v>3061</v>
      </c>
      <c r="E451" s="14" t="n">
        <v>627</v>
      </c>
      <c r="F451" s="14" t="n">
        <v>679</v>
      </c>
      <c r="G451" s="14" t="n">
        <v>1743</v>
      </c>
    </row>
    <row r="452" customFormat="false" ht="12.75" hidden="false" customHeight="false" outlineLevel="0" collapsed="false">
      <c r="A452" s="12" t="s">
        <v>54</v>
      </c>
      <c r="B452" s="13" t="n">
        <v>35</v>
      </c>
      <c r="C452" s="13" t="n">
        <v>1982</v>
      </c>
      <c r="D452" s="7" t="n">
        <f aca="false">SUM(E452:G452)</f>
        <v>202256</v>
      </c>
      <c r="E452" s="7" t="n">
        <v>138327</v>
      </c>
      <c r="F452" s="7" t="n">
        <v>15126</v>
      </c>
      <c r="G452" s="7" t="n">
        <v>48803</v>
      </c>
    </row>
    <row r="453" customFormat="false" ht="12.75" hidden="false" customHeight="false" outlineLevel="0" collapsed="false">
      <c r="B453" s="13" t="n">
        <v>35</v>
      </c>
      <c r="C453" s="13" t="n">
        <v>1984</v>
      </c>
      <c r="D453" s="7" t="n">
        <f aca="false">SUM(E453:G453)</f>
        <v>272879</v>
      </c>
      <c r="E453" s="7" t="n">
        <v>183612</v>
      </c>
      <c r="F453" s="7" t="n">
        <v>16028</v>
      </c>
      <c r="G453" s="7" t="n">
        <v>73239</v>
      </c>
    </row>
    <row r="454" customFormat="false" ht="12.75" hidden="false" customHeight="false" outlineLevel="0" collapsed="false">
      <c r="B454" s="13" t="n">
        <v>35</v>
      </c>
      <c r="C454" s="13" t="n">
        <v>1986</v>
      </c>
      <c r="D454" s="7" t="n">
        <f aca="false">SUM(E454:G454)</f>
        <v>238823</v>
      </c>
      <c r="E454" s="7" t="n">
        <v>157605</v>
      </c>
      <c r="F454" s="7" t="n">
        <v>16231</v>
      </c>
      <c r="G454" s="7" t="n">
        <v>64987</v>
      </c>
    </row>
    <row r="455" customFormat="false" ht="12.75" hidden="false" customHeight="false" outlineLevel="0" collapsed="false">
      <c r="B455" s="13" t="n">
        <v>35</v>
      </c>
      <c r="C455" s="13" t="n">
        <v>1988</v>
      </c>
      <c r="D455" s="7" t="n">
        <f aca="false">SUM(E455:G455)</f>
        <v>236000</v>
      </c>
      <c r="E455" s="7" t="n">
        <v>157838</v>
      </c>
      <c r="F455" s="7" t="n">
        <v>16867</v>
      </c>
      <c r="G455" s="7" t="n">
        <v>61295</v>
      </c>
    </row>
    <row r="456" customFormat="false" ht="12.75" hidden="false" customHeight="false" outlineLevel="0" collapsed="false">
      <c r="B456" s="13" t="n">
        <v>35</v>
      </c>
      <c r="C456" s="13" t="n">
        <v>1990</v>
      </c>
      <c r="D456" s="7" t="n">
        <f aca="false">SUM(E456:G456)</f>
        <v>228195</v>
      </c>
      <c r="E456" s="7" t="n">
        <v>146264</v>
      </c>
      <c r="F456" s="7" t="n">
        <v>18365</v>
      </c>
      <c r="G456" s="7" t="n">
        <v>63566</v>
      </c>
    </row>
    <row r="457" customFormat="false" ht="12.75" hidden="false" customHeight="false" outlineLevel="0" collapsed="false">
      <c r="B457" s="13" t="n">
        <v>35</v>
      </c>
      <c r="C457" s="13" t="n">
        <v>1992</v>
      </c>
      <c r="D457" s="7" t="n">
        <f aca="false">SUM(E457:G457)</f>
        <v>217557</v>
      </c>
      <c r="E457" s="7" t="n">
        <v>135210</v>
      </c>
      <c r="F457" s="7" t="n">
        <v>17402</v>
      </c>
      <c r="G457" s="7" t="n">
        <v>64945</v>
      </c>
    </row>
    <row r="458" customFormat="false" ht="12.75" hidden="false" customHeight="false" outlineLevel="0" collapsed="false">
      <c r="B458" s="1" t="n">
        <v>35</v>
      </c>
      <c r="C458" s="1" t="n">
        <v>1994</v>
      </c>
      <c r="D458" s="7" t="n">
        <f aca="false">SUM(E458:G458)</f>
        <v>208528</v>
      </c>
      <c r="E458" s="7" t="n">
        <v>125707</v>
      </c>
      <c r="F458" s="7" t="n">
        <v>15505</v>
      </c>
      <c r="G458" s="7" t="n">
        <v>67316</v>
      </c>
    </row>
    <row r="459" customFormat="false" ht="12.75" hidden="false" customHeight="false" outlineLevel="0" collapsed="false">
      <c r="B459" s="1" t="n">
        <v>35</v>
      </c>
      <c r="C459" s="1" t="n">
        <v>1996</v>
      </c>
      <c r="D459" s="7" t="n">
        <f aca="false">SUM(E459:G459)</f>
        <v>209259</v>
      </c>
      <c r="E459" s="7" t="n">
        <v>124005</v>
      </c>
      <c r="F459" s="7" t="n">
        <v>17170</v>
      </c>
      <c r="G459" s="7" t="n">
        <v>68084</v>
      </c>
    </row>
    <row r="460" customFormat="false" ht="12.75" hidden="false" customHeight="false" outlineLevel="0" collapsed="false">
      <c r="B460" s="1" t="n">
        <v>35</v>
      </c>
      <c r="C460" s="1" t="n">
        <v>1998</v>
      </c>
      <c r="D460" s="7" t="n">
        <f aca="false">SUM(E460:G460)</f>
        <v>323846</v>
      </c>
      <c r="E460" s="7" t="n">
        <v>174392</v>
      </c>
      <c r="F460" s="7" t="n">
        <v>27856</v>
      </c>
      <c r="G460" s="7" t="n">
        <v>121598</v>
      </c>
    </row>
    <row r="461" customFormat="false" ht="12.75" hidden="false" customHeight="false" outlineLevel="0" collapsed="false">
      <c r="B461" s="1" t="n">
        <v>35</v>
      </c>
      <c r="C461" s="1" t="n">
        <v>2000</v>
      </c>
      <c r="D461" s="7" t="n">
        <f aca="false">SUM(E461:G461)</f>
        <v>350026</v>
      </c>
      <c r="E461" s="7" t="n">
        <v>179222</v>
      </c>
      <c r="F461" s="7" t="n">
        <v>30900</v>
      </c>
      <c r="G461" s="7" t="n">
        <v>139904</v>
      </c>
    </row>
    <row r="462" customFormat="false" ht="12.75" hidden="false" customHeight="false" outlineLevel="0" collapsed="false">
      <c r="B462" s="1" t="n">
        <v>35</v>
      </c>
      <c r="C462" s="1" t="n">
        <v>2002</v>
      </c>
      <c r="D462" s="7" t="n">
        <v>364423</v>
      </c>
      <c r="E462" s="7" t="n">
        <v>188494</v>
      </c>
      <c r="F462" s="7" t="n">
        <v>34892</v>
      </c>
      <c r="G462" s="7" t="n">
        <v>141037</v>
      </c>
    </row>
    <row r="463" customFormat="false" ht="12.75" hidden="false" customHeight="false" outlineLevel="0" collapsed="false">
      <c r="B463" s="1" t="n">
        <v>35</v>
      </c>
      <c r="C463" s="1" t="n">
        <v>2004</v>
      </c>
      <c r="D463" s="14" t="n">
        <v>374703</v>
      </c>
      <c r="E463" s="14" t="n">
        <v>201291</v>
      </c>
      <c r="F463" s="14" t="n">
        <v>32143</v>
      </c>
      <c r="G463" s="7" t="n">
        <v>141269</v>
      </c>
    </row>
    <row r="464" customFormat="false" ht="12.75" hidden="false" customHeight="false" outlineLevel="0" collapsed="false">
      <c r="B464" s="1" t="n">
        <v>35</v>
      </c>
      <c r="C464" s="1" t="n">
        <v>2006</v>
      </c>
      <c r="D464" s="14" t="n">
        <v>346919</v>
      </c>
      <c r="E464" s="14" t="n">
        <v>187656</v>
      </c>
      <c r="F464" s="14" t="n">
        <v>27547</v>
      </c>
      <c r="G464" s="14" t="n">
        <v>128469</v>
      </c>
    </row>
    <row r="465" customFormat="false" ht="12.75" hidden="false" customHeight="false" outlineLevel="0" collapsed="false">
      <c r="A465" s="12" t="s">
        <v>55</v>
      </c>
      <c r="B465" s="13" t="n">
        <v>36</v>
      </c>
      <c r="C465" s="13" t="n">
        <v>1982</v>
      </c>
      <c r="D465" s="7" t="n">
        <f aca="false">SUM(E465:G465)</f>
        <v>6785</v>
      </c>
      <c r="E465" s="7" t="n">
        <v>1533</v>
      </c>
      <c r="F465" s="7" t="n">
        <v>1038</v>
      </c>
      <c r="G465" s="7" t="n">
        <v>4214</v>
      </c>
    </row>
    <row r="466" customFormat="false" ht="12.75" hidden="false" customHeight="false" outlineLevel="0" collapsed="false">
      <c r="B466" s="13" t="n">
        <v>36</v>
      </c>
      <c r="C466" s="13" t="n">
        <v>1984</v>
      </c>
      <c r="D466" s="7" t="n">
        <f aca="false">SUM(E466:G466)</f>
        <v>7492</v>
      </c>
      <c r="E466" s="7" t="n">
        <v>1758</v>
      </c>
      <c r="F466" s="7" t="n">
        <v>1040</v>
      </c>
      <c r="G466" s="7" t="n">
        <v>4694</v>
      </c>
    </row>
    <row r="467" customFormat="false" ht="12.75" hidden="false" customHeight="false" outlineLevel="0" collapsed="false">
      <c r="B467" s="13" t="n">
        <v>36</v>
      </c>
      <c r="C467" s="13" t="n">
        <v>1986</v>
      </c>
      <c r="D467" s="7" t="n">
        <f aca="false">SUM(E467:G467)</f>
        <v>8483</v>
      </c>
      <c r="E467" s="7" t="n">
        <v>1927</v>
      </c>
      <c r="F467" s="7" t="n">
        <v>1203</v>
      </c>
      <c r="G467" s="7" t="n">
        <v>5353</v>
      </c>
    </row>
    <row r="468" customFormat="false" ht="12.75" hidden="false" customHeight="false" outlineLevel="0" collapsed="false">
      <c r="B468" s="13" t="n">
        <v>36</v>
      </c>
      <c r="C468" s="13" t="n">
        <v>1988</v>
      </c>
      <c r="D468" s="7" t="n">
        <f aca="false">SUM(E468:G468)</f>
        <v>8551</v>
      </c>
      <c r="E468" s="7" t="n">
        <v>1970</v>
      </c>
      <c r="F468" s="7" t="n">
        <v>1178</v>
      </c>
      <c r="G468" s="7" t="n">
        <v>5403</v>
      </c>
    </row>
    <row r="469" customFormat="false" ht="12.75" hidden="false" customHeight="false" outlineLevel="0" collapsed="false">
      <c r="B469" s="13" t="n">
        <v>36</v>
      </c>
      <c r="C469" s="13" t="n">
        <v>1990</v>
      </c>
      <c r="D469" s="7" t="n">
        <f aca="false">SUM(E469:G469)</f>
        <v>8309</v>
      </c>
      <c r="E469" s="7" t="n">
        <v>1727</v>
      </c>
      <c r="F469" s="7" t="n">
        <v>1100</v>
      </c>
      <c r="G469" s="7" t="n">
        <v>5482</v>
      </c>
    </row>
    <row r="470" customFormat="false" ht="12.75" hidden="false" customHeight="false" outlineLevel="0" collapsed="false">
      <c r="B470" s="13" t="n">
        <v>36</v>
      </c>
      <c r="C470" s="13" t="n">
        <v>1992</v>
      </c>
      <c r="D470" s="7" t="n">
        <f aca="false">SUM(E470:G470)</f>
        <v>8110</v>
      </c>
      <c r="E470" s="7" t="n">
        <v>1867</v>
      </c>
      <c r="F470" s="7" t="n">
        <v>1261</v>
      </c>
      <c r="G470" s="7" t="n">
        <v>4982</v>
      </c>
    </row>
    <row r="471" customFormat="false" ht="12.75" hidden="false" customHeight="false" outlineLevel="0" collapsed="false">
      <c r="B471" s="1" t="n">
        <v>36</v>
      </c>
      <c r="C471" s="1" t="n">
        <v>1994</v>
      </c>
      <c r="D471" s="7" t="n">
        <f aca="false">SUM(E471:G471)</f>
        <v>8328</v>
      </c>
      <c r="E471" s="7" t="n">
        <v>1899</v>
      </c>
      <c r="F471" s="7" t="n">
        <v>1270</v>
      </c>
      <c r="G471" s="7" t="n">
        <v>5159</v>
      </c>
    </row>
    <row r="472" customFormat="false" ht="12.75" hidden="false" customHeight="false" outlineLevel="0" collapsed="false">
      <c r="B472" s="1" t="n">
        <v>36</v>
      </c>
      <c r="C472" s="1" t="n">
        <v>1996</v>
      </c>
      <c r="D472" s="7" t="n">
        <f aca="false">SUM(E472:G472)</f>
        <v>8794</v>
      </c>
      <c r="E472" s="7" t="n">
        <v>1896</v>
      </c>
      <c r="F472" s="7" t="n">
        <v>1315</v>
      </c>
      <c r="G472" s="7" t="n">
        <v>5583</v>
      </c>
    </row>
    <row r="473" customFormat="false" ht="12.75" hidden="false" customHeight="false" outlineLevel="0" collapsed="false">
      <c r="B473" s="1" t="n">
        <v>36</v>
      </c>
      <c r="C473" s="1" t="n">
        <v>1998</v>
      </c>
      <c r="D473" s="7" t="n">
        <f aca="false">SUM(E473:G473)</f>
        <v>10511</v>
      </c>
      <c r="E473" s="7" t="n">
        <v>2290</v>
      </c>
      <c r="F473" s="7" t="n">
        <v>1607</v>
      </c>
      <c r="G473" s="7" t="n">
        <v>6614</v>
      </c>
    </row>
    <row r="474" customFormat="false" ht="12.75" hidden="false" customHeight="false" outlineLevel="0" collapsed="false">
      <c r="B474" s="1" t="n">
        <v>36</v>
      </c>
      <c r="C474" s="1" t="n">
        <v>2000</v>
      </c>
      <c r="D474" s="7" t="n">
        <f aca="false">SUM(E474:G474)</f>
        <v>12179</v>
      </c>
      <c r="E474" s="7" t="n">
        <v>2666</v>
      </c>
      <c r="F474" s="7" t="n">
        <v>2049</v>
      </c>
      <c r="G474" s="7" t="n">
        <v>7464</v>
      </c>
    </row>
    <row r="475" customFormat="false" ht="12.75" hidden="false" customHeight="false" outlineLevel="0" collapsed="false">
      <c r="B475" s="1" t="n">
        <v>36</v>
      </c>
      <c r="C475" s="1" t="n">
        <v>2002</v>
      </c>
      <c r="D475" s="7" t="n">
        <v>12093</v>
      </c>
      <c r="E475" s="7" t="n">
        <v>2694</v>
      </c>
      <c r="F475" s="7" t="n">
        <v>2022</v>
      </c>
      <c r="G475" s="7" t="n">
        <v>7377</v>
      </c>
    </row>
    <row r="476" customFormat="false" ht="12.75" hidden="false" customHeight="false" outlineLevel="0" collapsed="false">
      <c r="B476" s="1" t="n">
        <v>36</v>
      </c>
      <c r="C476" s="1" t="n">
        <v>2004</v>
      </c>
      <c r="D476" s="14" t="n">
        <v>13079</v>
      </c>
      <c r="E476" s="14" t="n">
        <v>3049</v>
      </c>
      <c r="F476" s="14" t="n">
        <v>2228</v>
      </c>
      <c r="G476" s="7" t="n">
        <v>7802</v>
      </c>
    </row>
    <row r="477" customFormat="false" ht="12.75" hidden="false" customHeight="false" outlineLevel="0" collapsed="false">
      <c r="B477" s="1" t="n">
        <v>36</v>
      </c>
      <c r="C477" s="1" t="n">
        <v>2006</v>
      </c>
      <c r="D477" s="14" t="n">
        <v>12244</v>
      </c>
      <c r="E477" s="14" t="n">
        <v>2810</v>
      </c>
      <c r="F477" s="14" t="n">
        <v>2070</v>
      </c>
      <c r="G477" s="14" t="n">
        <v>7290</v>
      </c>
    </row>
    <row r="478" customFormat="false" ht="12.75" hidden="false" customHeight="false" outlineLevel="0" collapsed="false">
      <c r="A478" s="12" t="s">
        <v>56</v>
      </c>
      <c r="B478" s="13" t="n">
        <v>37</v>
      </c>
      <c r="C478" s="13" t="n">
        <v>1982</v>
      </c>
      <c r="D478" s="7" t="n">
        <f aca="false">SUM(E478:G478)</f>
        <v>1479</v>
      </c>
      <c r="E478" s="7" t="n">
        <v>221</v>
      </c>
      <c r="F478" s="7" t="n">
        <v>320</v>
      </c>
      <c r="G478" s="7" t="n">
        <v>938</v>
      </c>
    </row>
    <row r="479" customFormat="false" ht="12.75" hidden="false" customHeight="false" outlineLevel="0" collapsed="false">
      <c r="B479" s="13" t="n">
        <v>37</v>
      </c>
      <c r="C479" s="13" t="n">
        <v>1984</v>
      </c>
      <c r="D479" s="7" t="n">
        <f aca="false">SUM(E479:G479)</f>
        <v>1480</v>
      </c>
      <c r="E479" s="7" t="n">
        <v>288</v>
      </c>
      <c r="F479" s="7" t="n">
        <v>321</v>
      </c>
      <c r="G479" s="7" t="n">
        <v>871</v>
      </c>
    </row>
    <row r="480" customFormat="false" ht="12.75" hidden="false" customHeight="false" outlineLevel="0" collapsed="false">
      <c r="B480" s="13" t="n">
        <v>37</v>
      </c>
      <c r="C480" s="13" t="n">
        <v>1986</v>
      </c>
      <c r="D480" s="7" t="n">
        <f aca="false">SUM(E480:G480)</f>
        <v>1657</v>
      </c>
      <c r="E480" s="7" t="n">
        <v>323</v>
      </c>
      <c r="F480" s="7" t="n">
        <v>401</v>
      </c>
      <c r="G480" s="7" t="n">
        <v>933</v>
      </c>
    </row>
    <row r="481" customFormat="false" ht="12.75" hidden="false" customHeight="false" outlineLevel="0" collapsed="false">
      <c r="B481" s="13" t="n">
        <v>37</v>
      </c>
      <c r="C481" s="13" t="n">
        <v>1988</v>
      </c>
      <c r="D481" s="7" t="n">
        <f aca="false">SUM(E481:G481)</f>
        <v>1492</v>
      </c>
      <c r="E481" s="7" t="n">
        <v>341</v>
      </c>
      <c r="F481" s="7" t="n">
        <v>338</v>
      </c>
      <c r="G481" s="7" t="n">
        <v>813</v>
      </c>
    </row>
    <row r="482" customFormat="false" ht="12.75" hidden="false" customHeight="false" outlineLevel="0" collapsed="false">
      <c r="B482" s="13" t="n">
        <v>37</v>
      </c>
      <c r="C482" s="13" t="n">
        <v>1990</v>
      </c>
      <c r="D482" s="7" t="n">
        <f aca="false">SUM(E482:G482)</f>
        <v>1734</v>
      </c>
      <c r="E482" s="7" t="n">
        <v>343</v>
      </c>
      <c r="F482" s="7" t="n">
        <v>351</v>
      </c>
      <c r="G482" s="7" t="n">
        <v>1040</v>
      </c>
    </row>
    <row r="483" customFormat="false" ht="12.75" hidden="false" customHeight="false" outlineLevel="0" collapsed="false">
      <c r="B483" s="13" t="n">
        <v>37</v>
      </c>
      <c r="C483" s="13" t="n">
        <v>1992</v>
      </c>
      <c r="D483" s="7" t="n">
        <f aca="false">SUM(E483:G483)</f>
        <v>1872</v>
      </c>
      <c r="E483" s="7" t="n">
        <v>418</v>
      </c>
      <c r="F483" s="7" t="n">
        <v>365</v>
      </c>
      <c r="G483" s="7" t="n">
        <v>1089</v>
      </c>
    </row>
    <row r="484" customFormat="false" ht="12.75" hidden="false" customHeight="false" outlineLevel="0" collapsed="false">
      <c r="B484" s="1" t="n">
        <v>37</v>
      </c>
      <c r="C484" s="1" t="n">
        <v>1994</v>
      </c>
      <c r="D484" s="7" t="n">
        <f aca="false">SUM(E484:G484)</f>
        <v>2072</v>
      </c>
      <c r="E484" s="7" t="n">
        <v>430</v>
      </c>
      <c r="F484" s="7" t="n">
        <v>364</v>
      </c>
      <c r="G484" s="7" t="n">
        <v>1278</v>
      </c>
    </row>
    <row r="485" customFormat="false" ht="12.75" hidden="false" customHeight="false" outlineLevel="0" collapsed="false">
      <c r="B485" s="1" t="n">
        <v>37</v>
      </c>
      <c r="C485" s="1" t="n">
        <v>1996</v>
      </c>
      <c r="D485" s="7" t="n">
        <f aca="false">SUM(E485:G485)</f>
        <v>2238</v>
      </c>
      <c r="E485" s="7" t="n">
        <v>471</v>
      </c>
      <c r="F485" s="7" t="n">
        <v>402</v>
      </c>
      <c r="G485" s="7" t="n">
        <v>1365</v>
      </c>
    </row>
    <row r="486" customFormat="false" ht="12.75" hidden="false" customHeight="false" outlineLevel="0" collapsed="false">
      <c r="B486" s="1" t="n">
        <v>37</v>
      </c>
      <c r="C486" s="1" t="n">
        <v>1998</v>
      </c>
      <c r="D486" s="7" t="n">
        <f aca="false">SUM(E486:G486)</f>
        <v>2587</v>
      </c>
      <c r="E486" s="7" t="n">
        <v>574</v>
      </c>
      <c r="F486" s="7" t="n">
        <v>435</v>
      </c>
      <c r="G486" s="7" t="n">
        <v>1578</v>
      </c>
    </row>
    <row r="487" customFormat="false" ht="12.75" hidden="false" customHeight="false" outlineLevel="0" collapsed="false">
      <c r="B487" s="1" t="n">
        <v>37</v>
      </c>
      <c r="C487" s="1" t="n">
        <v>2000</v>
      </c>
      <c r="D487" s="7" t="n">
        <f aca="false">SUM(E487:G487)</f>
        <v>2936</v>
      </c>
      <c r="E487" s="7" t="n">
        <v>624</v>
      </c>
      <c r="F487" s="7" t="n">
        <v>492</v>
      </c>
      <c r="G487" s="7" t="n">
        <v>1820</v>
      </c>
    </row>
    <row r="488" customFormat="false" ht="12.75" hidden="false" customHeight="false" outlineLevel="0" collapsed="false">
      <c r="B488" s="1" t="n">
        <v>37</v>
      </c>
      <c r="C488" s="1" t="n">
        <v>2002</v>
      </c>
      <c r="D488" s="7" t="n">
        <v>2977</v>
      </c>
      <c r="E488" s="7" t="n">
        <v>652</v>
      </c>
      <c r="F488" s="7" t="n">
        <v>489</v>
      </c>
      <c r="G488" s="7" t="n">
        <v>1836</v>
      </c>
    </row>
    <row r="489" customFormat="false" ht="12.75" hidden="false" customHeight="false" outlineLevel="0" collapsed="false">
      <c r="B489" s="1" t="n">
        <v>37</v>
      </c>
      <c r="C489" s="1" t="n">
        <v>2004</v>
      </c>
      <c r="D489" s="14" t="n">
        <v>3179</v>
      </c>
      <c r="E489" s="14" t="n">
        <v>809</v>
      </c>
      <c r="F489" s="14" t="n">
        <v>491</v>
      </c>
      <c r="G489" s="7" t="n">
        <v>1879</v>
      </c>
    </row>
    <row r="490" customFormat="false" ht="12.75" hidden="false" customHeight="false" outlineLevel="0" collapsed="false">
      <c r="B490" s="1" t="n">
        <v>37</v>
      </c>
      <c r="C490" s="1" t="n">
        <v>2006</v>
      </c>
      <c r="D490" s="14" t="n">
        <v>3149</v>
      </c>
      <c r="E490" s="14" t="n">
        <v>782</v>
      </c>
      <c r="F490" s="14" t="n">
        <v>474</v>
      </c>
      <c r="G490" s="14" t="n">
        <v>1880</v>
      </c>
    </row>
    <row r="491" customFormat="false" ht="12.75" hidden="false" customHeight="false" outlineLevel="0" collapsed="false">
      <c r="A491" s="12" t="s">
        <v>57</v>
      </c>
      <c r="B491" s="13" t="n">
        <v>38</v>
      </c>
      <c r="C491" s="13" t="n">
        <v>1982</v>
      </c>
      <c r="D491" s="7" t="n">
        <f aca="false">SUM(E491:G491)</f>
        <v>3204</v>
      </c>
      <c r="E491" s="7" t="n">
        <v>418</v>
      </c>
      <c r="F491" s="7" t="n">
        <v>985</v>
      </c>
      <c r="G491" s="7" t="n">
        <v>1801</v>
      </c>
    </row>
    <row r="492" customFormat="false" ht="12.75" hidden="false" customHeight="false" outlineLevel="0" collapsed="false">
      <c r="B492" s="13" t="n">
        <v>38</v>
      </c>
      <c r="C492" s="13" t="n">
        <v>1984</v>
      </c>
      <c r="D492" s="7" t="n">
        <f aca="false">SUM(E492:G492)</f>
        <v>3164</v>
      </c>
      <c r="E492" s="7" t="n">
        <v>386</v>
      </c>
      <c r="F492" s="7" t="n">
        <v>920</v>
      </c>
      <c r="G492" s="7" t="n">
        <v>1858</v>
      </c>
    </row>
    <row r="493" customFormat="false" ht="12.75" hidden="false" customHeight="false" outlineLevel="0" collapsed="false">
      <c r="B493" s="13" t="n">
        <v>38</v>
      </c>
      <c r="C493" s="13" t="n">
        <v>1986</v>
      </c>
      <c r="D493" s="7" t="n">
        <f aca="false">SUM(E493:G493)</f>
        <v>3162</v>
      </c>
      <c r="E493" s="7" t="n">
        <v>322</v>
      </c>
      <c r="F493" s="7" t="n">
        <v>839</v>
      </c>
      <c r="G493" s="7" t="n">
        <v>2001</v>
      </c>
    </row>
    <row r="494" customFormat="false" ht="12.75" hidden="false" customHeight="false" outlineLevel="0" collapsed="false">
      <c r="B494" s="13" t="n">
        <v>38</v>
      </c>
      <c r="C494" s="13" t="n">
        <v>1988</v>
      </c>
      <c r="D494" s="7" t="n">
        <f aca="false">SUM(E494:G494)</f>
        <v>3499</v>
      </c>
      <c r="E494" s="7" t="n">
        <v>434</v>
      </c>
      <c r="F494" s="7" t="n">
        <v>940</v>
      </c>
      <c r="G494" s="7" t="n">
        <v>2125</v>
      </c>
    </row>
    <row r="495" customFormat="false" ht="12.75" hidden="false" customHeight="false" outlineLevel="0" collapsed="false">
      <c r="B495" s="13" t="n">
        <v>38</v>
      </c>
      <c r="C495" s="13" t="n">
        <v>1990</v>
      </c>
      <c r="D495" s="7" t="n">
        <f aca="false">SUM(E495:G495)</f>
        <v>3812</v>
      </c>
      <c r="E495" s="7" t="n">
        <v>454</v>
      </c>
      <c r="F495" s="7" t="n">
        <v>977</v>
      </c>
      <c r="G495" s="7" t="n">
        <v>2381</v>
      </c>
    </row>
    <row r="496" customFormat="false" ht="12.75" hidden="false" customHeight="false" outlineLevel="0" collapsed="false">
      <c r="B496" s="13" t="n">
        <v>38</v>
      </c>
      <c r="C496" s="13" t="n">
        <v>1992</v>
      </c>
      <c r="D496" s="7" t="n">
        <f aca="false">SUM(E496:G496)</f>
        <v>4035</v>
      </c>
      <c r="E496" s="7" t="n">
        <v>437</v>
      </c>
      <c r="F496" s="7" t="n">
        <v>1060</v>
      </c>
      <c r="G496" s="7" t="n">
        <v>2538</v>
      </c>
    </row>
    <row r="497" customFormat="false" ht="12.75" hidden="false" customHeight="false" outlineLevel="0" collapsed="false">
      <c r="B497" s="1" t="n">
        <v>38</v>
      </c>
      <c r="C497" s="1" t="n">
        <v>1994</v>
      </c>
      <c r="D497" s="7" t="n">
        <f aca="false">SUM(E497:G497)</f>
        <v>4092</v>
      </c>
      <c r="E497" s="7" t="n">
        <v>466</v>
      </c>
      <c r="F497" s="7" t="n">
        <v>1012</v>
      </c>
      <c r="G497" s="7" t="n">
        <v>2614</v>
      </c>
    </row>
    <row r="498" customFormat="false" ht="12.75" hidden="false" customHeight="false" outlineLevel="0" collapsed="false">
      <c r="B498" s="1" t="n">
        <v>38</v>
      </c>
      <c r="C498" s="1" t="n">
        <v>1996</v>
      </c>
      <c r="D498" s="7" t="n">
        <f aca="false">SUM(E498:G498)</f>
        <v>4334</v>
      </c>
      <c r="E498" s="7" t="n">
        <v>512</v>
      </c>
      <c r="F498" s="7" t="n">
        <v>1142</v>
      </c>
      <c r="G498" s="7" t="n">
        <v>2680</v>
      </c>
    </row>
    <row r="499" customFormat="false" ht="12.75" hidden="false" customHeight="false" outlineLevel="0" collapsed="false">
      <c r="B499" s="1" t="n">
        <v>38</v>
      </c>
      <c r="C499" s="1" t="n">
        <v>1998</v>
      </c>
      <c r="D499" s="7" t="n">
        <f aca="false">SUM(E499:G499)</f>
        <v>5167</v>
      </c>
      <c r="E499" s="7" t="n">
        <v>683</v>
      </c>
      <c r="F499" s="7" t="n">
        <v>1436</v>
      </c>
      <c r="G499" s="7" t="n">
        <v>3048</v>
      </c>
    </row>
    <row r="500" customFormat="false" ht="12.75" hidden="false" customHeight="false" outlineLevel="0" collapsed="false">
      <c r="B500" s="1" t="n">
        <v>38</v>
      </c>
      <c r="C500" s="1" t="n">
        <v>2000</v>
      </c>
      <c r="D500" s="7" t="n">
        <f aca="false">SUM(E500:G500)</f>
        <v>5551</v>
      </c>
      <c r="E500" s="7" t="n">
        <v>794</v>
      </c>
      <c r="F500" s="7" t="n">
        <v>1542</v>
      </c>
      <c r="G500" s="7" t="n">
        <v>3215</v>
      </c>
    </row>
    <row r="501" customFormat="false" ht="12.75" hidden="false" customHeight="false" outlineLevel="0" collapsed="false">
      <c r="B501" s="1" t="n">
        <v>38</v>
      </c>
      <c r="C501" s="1" t="n">
        <v>2002</v>
      </c>
      <c r="D501" s="7" t="n">
        <v>5555</v>
      </c>
      <c r="E501" s="7" t="n">
        <v>813</v>
      </c>
      <c r="F501" s="7" t="n">
        <v>1513</v>
      </c>
      <c r="G501" s="7" t="n">
        <v>3229</v>
      </c>
    </row>
    <row r="502" customFormat="false" ht="12.75" hidden="false" customHeight="false" outlineLevel="0" collapsed="false">
      <c r="B502" s="1" t="n">
        <v>38</v>
      </c>
      <c r="C502" s="1" t="n">
        <v>2004</v>
      </c>
      <c r="D502" s="14" t="n">
        <v>5743</v>
      </c>
      <c r="E502" s="14" t="n">
        <v>897</v>
      </c>
      <c r="F502" s="14" t="n">
        <v>1537</v>
      </c>
      <c r="G502" s="7" t="n">
        <v>3309</v>
      </c>
    </row>
    <row r="503" customFormat="false" ht="12.75" hidden="false" customHeight="false" outlineLevel="0" collapsed="false">
      <c r="B503" s="1" t="n">
        <v>38</v>
      </c>
      <c r="C503" s="1" t="n">
        <v>2006</v>
      </c>
      <c r="D503" s="14" t="n">
        <v>5728</v>
      </c>
      <c r="E503" s="14" t="n">
        <v>895</v>
      </c>
      <c r="F503" s="14" t="n">
        <v>1495</v>
      </c>
      <c r="G503" s="14" t="n">
        <v>3301</v>
      </c>
    </row>
    <row r="504" customFormat="false" ht="12.75" hidden="false" customHeight="false" outlineLevel="0" collapsed="false">
      <c r="A504" s="12" t="s">
        <v>58</v>
      </c>
      <c r="B504" s="13" t="n">
        <v>39</v>
      </c>
      <c r="C504" s="13" t="n">
        <v>1982</v>
      </c>
      <c r="D504" s="7" t="n">
        <f aca="false">SUM(E504:G504)</f>
        <v>1882</v>
      </c>
      <c r="E504" s="7" t="n">
        <v>490</v>
      </c>
      <c r="F504" s="7" t="n">
        <v>349</v>
      </c>
      <c r="G504" s="7" t="n">
        <v>1043</v>
      </c>
    </row>
    <row r="505" customFormat="false" ht="12.75" hidden="false" customHeight="false" outlineLevel="0" collapsed="false">
      <c r="B505" s="13" t="n">
        <v>39</v>
      </c>
      <c r="C505" s="13" t="n">
        <v>1984</v>
      </c>
      <c r="D505" s="7" t="n">
        <f aca="false">SUM(E505:G505)</f>
        <v>1872</v>
      </c>
      <c r="E505" s="7" t="n">
        <v>487</v>
      </c>
      <c r="F505" s="7" t="n">
        <v>320</v>
      </c>
      <c r="G505" s="7" t="n">
        <v>1065</v>
      </c>
    </row>
    <row r="506" customFormat="false" ht="12.75" hidden="false" customHeight="false" outlineLevel="0" collapsed="false">
      <c r="B506" s="13" t="n">
        <v>39</v>
      </c>
      <c r="C506" s="13" t="n">
        <v>1986</v>
      </c>
      <c r="D506" s="7" t="n">
        <f aca="false">SUM(E506:G506)</f>
        <v>1870</v>
      </c>
      <c r="E506" s="7" t="n">
        <v>481</v>
      </c>
      <c r="F506" s="7" t="n">
        <v>314</v>
      </c>
      <c r="G506" s="7" t="n">
        <v>1075</v>
      </c>
    </row>
    <row r="507" customFormat="false" ht="12.75" hidden="false" customHeight="false" outlineLevel="0" collapsed="false">
      <c r="B507" s="13" t="n">
        <v>39</v>
      </c>
      <c r="C507" s="13" t="n">
        <v>1988</v>
      </c>
      <c r="D507" s="7" t="n">
        <f aca="false">SUM(E507:G507)</f>
        <v>1920</v>
      </c>
      <c r="E507" s="7" t="n">
        <v>510</v>
      </c>
      <c r="F507" s="7" t="n">
        <v>280</v>
      </c>
      <c r="G507" s="7" t="n">
        <v>1130</v>
      </c>
    </row>
    <row r="508" customFormat="false" ht="12.75" hidden="false" customHeight="false" outlineLevel="0" collapsed="false">
      <c r="B508" s="13" t="n">
        <v>39</v>
      </c>
      <c r="C508" s="13" t="n">
        <v>1990</v>
      </c>
      <c r="D508" s="7" t="n">
        <f aca="false">SUM(E508:G508)</f>
        <v>2011</v>
      </c>
      <c r="E508" s="7" t="n">
        <v>482</v>
      </c>
      <c r="F508" s="7" t="n">
        <v>332</v>
      </c>
      <c r="G508" s="7" t="n">
        <v>1197</v>
      </c>
    </row>
    <row r="509" customFormat="false" ht="12.75" hidden="false" customHeight="false" outlineLevel="0" collapsed="false">
      <c r="B509" s="13" t="n">
        <v>39</v>
      </c>
      <c r="C509" s="13" t="n">
        <v>1992</v>
      </c>
      <c r="D509" s="7" t="n">
        <f aca="false">SUM(E509:G509)</f>
        <v>2228</v>
      </c>
      <c r="E509" s="7" t="n">
        <v>479</v>
      </c>
      <c r="F509" s="7" t="n">
        <v>338</v>
      </c>
      <c r="G509" s="7" t="n">
        <v>1411</v>
      </c>
    </row>
    <row r="510" customFormat="false" ht="12.75" hidden="false" customHeight="false" outlineLevel="0" collapsed="false">
      <c r="B510" s="1" t="n">
        <v>39</v>
      </c>
      <c r="C510" s="1" t="n">
        <v>1994</v>
      </c>
      <c r="D510" s="7" t="n">
        <f aca="false">SUM(E510:G510)</f>
        <v>2247</v>
      </c>
      <c r="E510" s="7" t="n">
        <v>457</v>
      </c>
      <c r="F510" s="7" t="n">
        <v>356</v>
      </c>
      <c r="G510" s="7" t="n">
        <v>1434</v>
      </c>
    </row>
    <row r="511" customFormat="false" ht="12.75" hidden="false" customHeight="false" outlineLevel="0" collapsed="false">
      <c r="B511" s="1" t="n">
        <v>39</v>
      </c>
      <c r="C511" s="1" t="n">
        <v>1996</v>
      </c>
      <c r="D511" s="7" t="n">
        <f aca="false">SUM(E511:G511)</f>
        <v>2410</v>
      </c>
      <c r="E511" s="7" t="n">
        <v>476</v>
      </c>
      <c r="F511" s="7" t="n">
        <v>393</v>
      </c>
      <c r="G511" s="7" t="n">
        <v>1541</v>
      </c>
    </row>
    <row r="512" customFormat="false" ht="12.75" hidden="false" customHeight="false" outlineLevel="0" collapsed="false">
      <c r="B512" s="1" t="n">
        <v>39</v>
      </c>
      <c r="C512" s="1" t="n">
        <v>1998</v>
      </c>
      <c r="D512" s="7" t="n">
        <f aca="false">SUM(E512:G512)</f>
        <v>2576</v>
      </c>
      <c r="E512" s="7" t="n">
        <v>506</v>
      </c>
      <c r="F512" s="7" t="n">
        <v>407</v>
      </c>
      <c r="G512" s="7" t="n">
        <v>1663</v>
      </c>
    </row>
    <row r="513" customFormat="false" ht="12.75" hidden="false" customHeight="false" outlineLevel="0" collapsed="false">
      <c r="B513" s="1" t="n">
        <v>39</v>
      </c>
      <c r="C513" s="1" t="n">
        <v>2000</v>
      </c>
      <c r="D513" s="7" t="n">
        <f aca="false">SUM(E513:G513)</f>
        <v>2833</v>
      </c>
      <c r="E513" s="7" t="n">
        <v>532</v>
      </c>
      <c r="F513" s="7" t="n">
        <v>440</v>
      </c>
      <c r="G513" s="7" t="n">
        <v>1861</v>
      </c>
    </row>
    <row r="514" customFormat="false" ht="12.75" hidden="false" customHeight="false" outlineLevel="0" collapsed="false">
      <c r="B514" s="1" t="n">
        <v>39</v>
      </c>
      <c r="C514" s="1" t="n">
        <v>2002</v>
      </c>
      <c r="D514" s="7" t="n">
        <v>2711</v>
      </c>
      <c r="E514" s="7" t="n">
        <v>521</v>
      </c>
      <c r="F514" s="7" t="n">
        <v>423</v>
      </c>
      <c r="G514" s="7" t="n">
        <v>1767</v>
      </c>
    </row>
    <row r="515" customFormat="false" ht="12.75" hidden="false" customHeight="false" outlineLevel="0" collapsed="false">
      <c r="B515" s="1" t="n">
        <v>39</v>
      </c>
      <c r="C515" s="1" t="n">
        <v>2004</v>
      </c>
      <c r="D515" s="14" t="n">
        <v>2874</v>
      </c>
      <c r="E515" s="14" t="n">
        <v>576</v>
      </c>
      <c r="F515" s="14" t="n">
        <v>435</v>
      </c>
      <c r="G515" s="7" t="n">
        <v>1863</v>
      </c>
    </row>
    <row r="516" customFormat="false" ht="12.75" hidden="false" customHeight="false" outlineLevel="0" collapsed="false">
      <c r="B516" s="1" t="n">
        <v>39</v>
      </c>
      <c r="C516" s="1" t="n">
        <v>2006</v>
      </c>
      <c r="D516" s="14" t="n">
        <v>2902</v>
      </c>
      <c r="E516" s="14" t="n">
        <v>588</v>
      </c>
      <c r="F516" s="14" t="n">
        <v>438</v>
      </c>
      <c r="G516" s="14" t="n">
        <v>1861</v>
      </c>
    </row>
    <row r="517" customFormat="false" ht="12.75" hidden="false" customHeight="false" outlineLevel="0" collapsed="false">
      <c r="A517" s="12" t="s">
        <v>59</v>
      </c>
      <c r="B517" s="13" t="n">
        <v>40</v>
      </c>
      <c r="C517" s="13" t="n">
        <v>1982</v>
      </c>
      <c r="D517" s="7" t="n">
        <f aca="false">SUM(E517:G517)</f>
        <v>20088</v>
      </c>
      <c r="E517" s="7" t="n">
        <v>10978</v>
      </c>
      <c r="F517" s="7" t="n">
        <v>3339</v>
      </c>
      <c r="G517" s="7" t="n">
        <v>5771</v>
      </c>
    </row>
    <row r="518" customFormat="false" ht="12.75" hidden="false" customHeight="false" outlineLevel="0" collapsed="false">
      <c r="B518" s="13" t="n">
        <v>40</v>
      </c>
      <c r="C518" s="13" t="n">
        <v>1984</v>
      </c>
      <c r="D518" s="7" t="n">
        <f aca="false">SUM(E518:G518)</f>
        <v>20195</v>
      </c>
      <c r="E518" s="7" t="n">
        <v>12253</v>
      </c>
      <c r="F518" s="7" t="n">
        <v>3171</v>
      </c>
      <c r="G518" s="7" t="n">
        <v>4771</v>
      </c>
    </row>
    <row r="519" customFormat="false" ht="12.75" hidden="false" customHeight="false" outlineLevel="0" collapsed="false">
      <c r="B519" s="13" t="n">
        <v>40</v>
      </c>
      <c r="C519" s="13" t="n">
        <v>1986</v>
      </c>
      <c r="D519" s="7" t="n">
        <f aca="false">SUM(E519:G519)</f>
        <v>19224</v>
      </c>
      <c r="E519" s="7" t="n">
        <v>11485</v>
      </c>
      <c r="F519" s="7" t="n">
        <v>3054</v>
      </c>
      <c r="G519" s="7" t="n">
        <v>4685</v>
      </c>
    </row>
    <row r="520" customFormat="false" ht="12.75" hidden="false" customHeight="false" outlineLevel="0" collapsed="false">
      <c r="B520" s="13" t="n">
        <v>40</v>
      </c>
      <c r="C520" s="13" t="n">
        <v>1988</v>
      </c>
      <c r="D520" s="7" t="n">
        <f aca="false">SUM(E520:G520)</f>
        <v>19255</v>
      </c>
      <c r="E520" s="7" t="n">
        <v>11531</v>
      </c>
      <c r="F520" s="7" t="n">
        <v>3074</v>
      </c>
      <c r="G520" s="7" t="n">
        <v>4650</v>
      </c>
    </row>
    <row r="521" customFormat="false" ht="12.75" hidden="false" customHeight="false" outlineLevel="0" collapsed="false">
      <c r="B521" s="13" t="n">
        <v>40</v>
      </c>
      <c r="C521" s="13" t="n">
        <v>1990</v>
      </c>
      <c r="D521" s="7" t="n">
        <f aca="false">SUM(E521:G521)</f>
        <v>19631</v>
      </c>
      <c r="E521" s="7" t="n">
        <v>11031</v>
      </c>
      <c r="F521" s="7" t="n">
        <v>2996</v>
      </c>
      <c r="G521" s="7" t="n">
        <v>5604</v>
      </c>
    </row>
    <row r="522" customFormat="false" ht="12.75" hidden="false" customHeight="false" outlineLevel="0" collapsed="false">
      <c r="B522" s="13" t="n">
        <v>40</v>
      </c>
      <c r="C522" s="13" t="n">
        <v>1992</v>
      </c>
      <c r="D522" s="7" t="n">
        <f aca="false">SUM(E522:G522)</f>
        <v>19804</v>
      </c>
      <c r="E522" s="7" t="n">
        <v>10011</v>
      </c>
      <c r="F522" s="7" t="n">
        <v>3166</v>
      </c>
      <c r="G522" s="7" t="n">
        <v>6627</v>
      </c>
    </row>
    <row r="523" customFormat="false" ht="12.75" hidden="false" customHeight="false" outlineLevel="0" collapsed="false">
      <c r="B523" s="1" t="n">
        <v>40</v>
      </c>
      <c r="C523" s="1" t="n">
        <v>1994</v>
      </c>
      <c r="D523" s="7" t="n">
        <f aca="false">SUM(E523:G523)</f>
        <v>19272</v>
      </c>
      <c r="E523" s="7" t="n">
        <v>9572</v>
      </c>
      <c r="F523" s="7" t="n">
        <v>2776</v>
      </c>
      <c r="G523" s="7" t="n">
        <v>6924</v>
      </c>
    </row>
    <row r="524" customFormat="false" ht="12.75" hidden="false" customHeight="false" outlineLevel="0" collapsed="false">
      <c r="B524" s="1" t="n">
        <v>40</v>
      </c>
      <c r="C524" s="1" t="n">
        <v>1996</v>
      </c>
      <c r="D524" s="7" t="n">
        <f aca="false">SUM(E524:G524)</f>
        <v>20722</v>
      </c>
      <c r="E524" s="7" t="n">
        <v>9725</v>
      </c>
      <c r="F524" s="7" t="n">
        <v>2907</v>
      </c>
      <c r="G524" s="7" t="n">
        <v>8090</v>
      </c>
    </row>
    <row r="525" customFormat="false" ht="12.75" hidden="false" customHeight="false" outlineLevel="0" collapsed="false">
      <c r="B525" s="1" t="n">
        <v>40</v>
      </c>
      <c r="C525" s="1" t="n">
        <v>1998</v>
      </c>
      <c r="D525" s="7" t="n">
        <f aca="false">SUM(E525:G525)</f>
        <v>21918</v>
      </c>
      <c r="E525" s="7" t="n">
        <v>9505</v>
      </c>
      <c r="F525" s="7" t="n">
        <v>2753</v>
      </c>
      <c r="G525" s="7" t="n">
        <v>9660</v>
      </c>
    </row>
    <row r="526" customFormat="false" ht="12.75" hidden="false" customHeight="false" outlineLevel="0" collapsed="false">
      <c r="B526" s="1" t="n">
        <v>40</v>
      </c>
      <c r="C526" s="1" t="n">
        <v>2000</v>
      </c>
      <c r="D526" s="7" t="n">
        <f aca="false">SUM(E526:G526)</f>
        <v>23661</v>
      </c>
      <c r="E526" s="7" t="n">
        <v>9702</v>
      </c>
      <c r="F526" s="7" t="n">
        <v>3373</v>
      </c>
      <c r="G526" s="7" t="n">
        <v>10586</v>
      </c>
    </row>
    <row r="527" customFormat="false" ht="12.75" hidden="false" customHeight="false" outlineLevel="0" collapsed="false">
      <c r="B527" s="1" t="n">
        <v>40</v>
      </c>
      <c r="C527" s="1" t="n">
        <v>2002</v>
      </c>
      <c r="D527" s="7" t="n">
        <v>23023</v>
      </c>
      <c r="E527" s="7" t="n">
        <v>9454</v>
      </c>
      <c r="F527" s="7" t="n">
        <v>2968</v>
      </c>
      <c r="G527" s="7" t="n">
        <v>10601</v>
      </c>
    </row>
    <row r="528" customFormat="false" ht="12.75" hidden="false" customHeight="false" outlineLevel="0" collapsed="false">
      <c r="B528" s="1" t="n">
        <v>40</v>
      </c>
      <c r="C528" s="1" t="n">
        <v>2004</v>
      </c>
      <c r="D528" s="14" t="n">
        <v>23930</v>
      </c>
      <c r="E528" s="14" t="n">
        <v>9776</v>
      </c>
      <c r="F528" s="14" t="n">
        <v>3043</v>
      </c>
      <c r="G528" s="7" t="n">
        <v>11111</v>
      </c>
    </row>
    <row r="529" customFormat="false" ht="12.75" hidden="false" customHeight="false" outlineLevel="0" collapsed="false">
      <c r="B529" s="1" t="n">
        <v>40</v>
      </c>
      <c r="C529" s="1" t="n">
        <v>2006</v>
      </c>
      <c r="D529" s="14" t="n">
        <v>23757</v>
      </c>
      <c r="E529" s="14" t="n">
        <v>9538</v>
      </c>
      <c r="F529" s="14" t="n">
        <v>2926</v>
      </c>
      <c r="G529" s="14" t="n">
        <v>11140</v>
      </c>
    </row>
    <row r="530" customFormat="false" ht="12.75" hidden="false" customHeight="false" outlineLevel="0" collapsed="false">
      <c r="A530" s="12" t="s">
        <v>60</v>
      </c>
      <c r="B530" s="13" t="n">
        <v>41</v>
      </c>
      <c r="C530" s="13" t="n">
        <v>1982</v>
      </c>
      <c r="D530" s="7" t="n">
        <f aca="false">SUM(E530:G530)</f>
        <v>3523</v>
      </c>
      <c r="E530" s="7" t="n">
        <v>677</v>
      </c>
      <c r="F530" s="7" t="n">
        <v>1012</v>
      </c>
      <c r="G530" s="7" t="n">
        <v>1834</v>
      </c>
    </row>
    <row r="531" customFormat="false" ht="12.75" hidden="false" customHeight="false" outlineLevel="0" collapsed="false">
      <c r="B531" s="13" t="n">
        <v>41</v>
      </c>
      <c r="C531" s="13" t="n">
        <v>1984</v>
      </c>
      <c r="D531" s="7" t="n">
        <f aca="false">SUM(E531:G531)</f>
        <v>3933</v>
      </c>
      <c r="E531" s="7" t="n">
        <v>875</v>
      </c>
      <c r="F531" s="7" t="n">
        <v>1084</v>
      </c>
      <c r="G531" s="7" t="n">
        <v>1974</v>
      </c>
    </row>
    <row r="532" customFormat="false" ht="12.75" hidden="false" customHeight="false" outlineLevel="0" collapsed="false">
      <c r="B532" s="13" t="n">
        <v>41</v>
      </c>
      <c r="C532" s="13" t="n">
        <v>1986</v>
      </c>
      <c r="D532" s="7" t="n">
        <f aca="false">SUM(E532:G532)</f>
        <v>4346</v>
      </c>
      <c r="E532" s="7" t="n">
        <v>912</v>
      </c>
      <c r="F532" s="7" t="n">
        <v>1219</v>
      </c>
      <c r="G532" s="7" t="n">
        <v>2215</v>
      </c>
    </row>
    <row r="533" customFormat="false" ht="12.75" hidden="false" customHeight="false" outlineLevel="0" collapsed="false">
      <c r="B533" s="13" t="n">
        <v>41</v>
      </c>
      <c r="C533" s="13" t="n">
        <v>1988</v>
      </c>
      <c r="D533" s="7" t="n">
        <f aca="false">SUM(E533:G533)</f>
        <v>4866</v>
      </c>
      <c r="E533" s="7" t="n">
        <v>1080</v>
      </c>
      <c r="F533" s="7" t="n">
        <v>1303</v>
      </c>
      <c r="G533" s="7" t="n">
        <v>2483</v>
      </c>
    </row>
    <row r="534" customFormat="false" ht="12.75" hidden="false" customHeight="false" outlineLevel="0" collapsed="false">
      <c r="B534" s="13" t="n">
        <v>41</v>
      </c>
      <c r="C534" s="13" t="n">
        <v>1990</v>
      </c>
      <c r="D534" s="7" t="n">
        <f aca="false">SUM(E534:G534)</f>
        <v>5221</v>
      </c>
      <c r="E534" s="7" t="n">
        <v>1217</v>
      </c>
      <c r="F534" s="7" t="n">
        <v>1281</v>
      </c>
      <c r="G534" s="7" t="n">
        <v>2723</v>
      </c>
    </row>
    <row r="535" customFormat="false" ht="12.75" hidden="false" customHeight="false" outlineLevel="0" collapsed="false">
      <c r="B535" s="13" t="n">
        <v>41</v>
      </c>
      <c r="C535" s="13" t="n">
        <v>1992</v>
      </c>
      <c r="D535" s="7" t="n">
        <f aca="false">SUM(E535:G535)</f>
        <v>5670</v>
      </c>
      <c r="E535" s="7" t="n">
        <v>1244</v>
      </c>
      <c r="F535" s="7" t="n">
        <v>1406</v>
      </c>
      <c r="G535" s="7" t="n">
        <v>3020</v>
      </c>
    </row>
    <row r="536" customFormat="false" ht="12.75" hidden="false" customHeight="false" outlineLevel="0" collapsed="false">
      <c r="B536" s="1" t="n">
        <v>41</v>
      </c>
      <c r="C536" s="1" t="n">
        <v>1994</v>
      </c>
      <c r="D536" s="7" t="n">
        <f aca="false">SUM(E536:G536)</f>
        <v>5699</v>
      </c>
      <c r="E536" s="7" t="n">
        <v>1370</v>
      </c>
      <c r="F536" s="7" t="n">
        <v>1367</v>
      </c>
      <c r="G536" s="7" t="n">
        <v>2962</v>
      </c>
    </row>
    <row r="537" customFormat="false" ht="12.75" hidden="false" customHeight="false" outlineLevel="0" collapsed="false">
      <c r="B537" s="1" t="n">
        <v>41</v>
      </c>
      <c r="C537" s="1" t="n">
        <v>1996</v>
      </c>
      <c r="D537" s="7" t="n">
        <f aca="false">SUM(E537:G537)</f>
        <v>6132</v>
      </c>
      <c r="E537" s="7" t="n">
        <v>1400</v>
      </c>
      <c r="F537" s="7" t="n">
        <v>1395</v>
      </c>
      <c r="G537" s="7" t="n">
        <v>3337</v>
      </c>
    </row>
    <row r="538" customFormat="false" ht="12.75" hidden="false" customHeight="false" outlineLevel="0" collapsed="false">
      <c r="B538" s="1" t="n">
        <v>41</v>
      </c>
      <c r="C538" s="1" t="n">
        <v>1998</v>
      </c>
      <c r="D538" s="7" t="n">
        <f aca="false">SUM(E538:G538)</f>
        <v>6944</v>
      </c>
      <c r="E538" s="7" t="n">
        <v>1579</v>
      </c>
      <c r="F538" s="7" t="n">
        <v>1468</v>
      </c>
      <c r="G538" s="7" t="n">
        <v>3897</v>
      </c>
    </row>
    <row r="539" customFormat="false" ht="12.75" hidden="false" customHeight="false" outlineLevel="0" collapsed="false">
      <c r="B539" s="1" t="n">
        <v>41</v>
      </c>
      <c r="C539" s="1" t="n">
        <v>2000</v>
      </c>
      <c r="D539" s="7" t="n">
        <f aca="false">SUM(E539:G539)</f>
        <v>7692</v>
      </c>
      <c r="E539" s="7" t="n">
        <v>1785</v>
      </c>
      <c r="F539" s="7" t="n">
        <v>1678</v>
      </c>
      <c r="G539" s="7" t="n">
        <v>4229</v>
      </c>
    </row>
    <row r="540" customFormat="false" ht="12.75" hidden="false" customHeight="false" outlineLevel="0" collapsed="false">
      <c r="B540" s="1" t="n">
        <v>41</v>
      </c>
      <c r="C540" s="1" t="n">
        <v>2002</v>
      </c>
      <c r="D540" s="7" t="n">
        <v>7953</v>
      </c>
      <c r="E540" s="7" t="n">
        <v>1832</v>
      </c>
      <c r="F540" s="7" t="n">
        <v>1693</v>
      </c>
      <c r="G540" s="7" t="n">
        <v>4428</v>
      </c>
    </row>
    <row r="541" customFormat="false" ht="12.75" hidden="false" customHeight="false" outlineLevel="0" collapsed="false">
      <c r="B541" s="1" t="n">
        <v>41</v>
      </c>
      <c r="C541" s="1" t="n">
        <v>2004</v>
      </c>
      <c r="D541" s="14" t="n">
        <v>8454</v>
      </c>
      <c r="E541" s="14" t="n">
        <v>2023</v>
      </c>
      <c r="F541" s="14" t="n">
        <v>1744</v>
      </c>
      <c r="G541" s="7" t="n">
        <v>4687</v>
      </c>
    </row>
    <row r="542" customFormat="false" ht="12.75" hidden="false" customHeight="false" outlineLevel="0" collapsed="false">
      <c r="B542" s="1" t="n">
        <v>41</v>
      </c>
      <c r="C542" s="1" t="n">
        <v>2006</v>
      </c>
      <c r="D542" s="14" t="n">
        <v>8050</v>
      </c>
      <c r="E542" s="14" t="n">
        <v>1915</v>
      </c>
      <c r="F542" s="14" t="n">
        <v>1572</v>
      </c>
      <c r="G542" s="14" t="n">
        <v>4486</v>
      </c>
    </row>
    <row r="543" customFormat="false" ht="12.75" hidden="false" customHeight="false" outlineLevel="0" collapsed="false">
      <c r="A543" s="12" t="s">
        <v>61</v>
      </c>
      <c r="B543" s="13" t="n">
        <v>42</v>
      </c>
      <c r="C543" s="13" t="n">
        <v>1982</v>
      </c>
      <c r="D543" s="7" t="n">
        <f aca="false">SUM(E543:G543)</f>
        <v>8167</v>
      </c>
      <c r="E543" s="7" t="n">
        <v>2962</v>
      </c>
      <c r="F543" s="7" t="n">
        <v>1077</v>
      </c>
      <c r="G543" s="7" t="n">
        <v>4128</v>
      </c>
    </row>
    <row r="544" customFormat="false" ht="12.75" hidden="false" customHeight="false" outlineLevel="0" collapsed="false">
      <c r="B544" s="13" t="n">
        <v>42</v>
      </c>
      <c r="C544" s="13" t="n">
        <v>1984</v>
      </c>
      <c r="D544" s="7" t="n">
        <f aca="false">SUM(E544:G544)</f>
        <v>8383</v>
      </c>
      <c r="E544" s="7" t="n">
        <v>2974</v>
      </c>
      <c r="F544" s="7" t="n">
        <v>996</v>
      </c>
      <c r="G544" s="7" t="n">
        <v>4413</v>
      </c>
    </row>
    <row r="545" customFormat="false" ht="12.75" hidden="false" customHeight="false" outlineLevel="0" collapsed="false">
      <c r="B545" s="13" t="n">
        <v>42</v>
      </c>
      <c r="C545" s="13" t="n">
        <v>1986</v>
      </c>
      <c r="D545" s="7" t="n">
        <f aca="false">SUM(E545:G545)</f>
        <v>8002</v>
      </c>
      <c r="E545" s="7" t="n">
        <v>2623</v>
      </c>
      <c r="F545" s="7" t="n">
        <v>933</v>
      </c>
      <c r="G545" s="7" t="n">
        <v>4446</v>
      </c>
    </row>
    <row r="546" customFormat="false" ht="12.75" hidden="false" customHeight="false" outlineLevel="0" collapsed="false">
      <c r="B546" s="13" t="n">
        <v>42</v>
      </c>
      <c r="C546" s="13" t="n">
        <v>1988</v>
      </c>
      <c r="D546" s="7" t="n">
        <f aca="false">SUM(E546:G546)</f>
        <v>8402</v>
      </c>
      <c r="E546" s="7" t="n">
        <v>2829</v>
      </c>
      <c r="F546" s="7" t="n">
        <v>1146</v>
      </c>
      <c r="G546" s="7" t="n">
        <v>4427</v>
      </c>
    </row>
    <row r="547" customFormat="false" ht="12.75" hidden="false" customHeight="false" outlineLevel="0" collapsed="false">
      <c r="B547" s="13" t="n">
        <v>42</v>
      </c>
      <c r="C547" s="13" t="n">
        <v>1990</v>
      </c>
      <c r="D547" s="7" t="n">
        <f aca="false">SUM(E547:G547)</f>
        <v>8887</v>
      </c>
      <c r="E547" s="7" t="n">
        <v>2741</v>
      </c>
      <c r="F547" s="7" t="n">
        <v>1212</v>
      </c>
      <c r="G547" s="7" t="n">
        <v>4934</v>
      </c>
    </row>
    <row r="548" customFormat="false" ht="12.75" hidden="false" customHeight="false" outlineLevel="0" collapsed="false">
      <c r="B548" s="13" t="n">
        <v>42</v>
      </c>
      <c r="C548" s="13" t="n">
        <v>1992</v>
      </c>
      <c r="D548" s="7" t="n">
        <f aca="false">SUM(E548:G548)</f>
        <v>10015</v>
      </c>
      <c r="E548" s="7" t="n">
        <v>2789</v>
      </c>
      <c r="F548" s="7" t="n">
        <v>1433</v>
      </c>
      <c r="G548" s="7" t="n">
        <v>5793</v>
      </c>
    </row>
    <row r="549" customFormat="false" ht="12.75" hidden="false" customHeight="false" outlineLevel="0" collapsed="false">
      <c r="B549" s="1" t="n">
        <v>42</v>
      </c>
      <c r="C549" s="1" t="n">
        <v>1994</v>
      </c>
      <c r="D549" s="7" t="n">
        <f aca="false">SUM(E549:G549)</f>
        <v>10031</v>
      </c>
      <c r="E549" s="7" t="n">
        <v>2687</v>
      </c>
      <c r="F549" s="7" t="n">
        <v>1365</v>
      </c>
      <c r="G549" s="7" t="n">
        <v>5979</v>
      </c>
    </row>
    <row r="550" customFormat="false" ht="12.75" hidden="false" customHeight="false" outlineLevel="0" collapsed="false">
      <c r="B550" s="1" t="n">
        <v>42</v>
      </c>
      <c r="C550" s="1" t="n">
        <v>1996</v>
      </c>
      <c r="D550" s="7" t="n">
        <f aca="false">SUM(E550:G550)</f>
        <v>10857</v>
      </c>
      <c r="E550" s="7" t="n">
        <v>2886</v>
      </c>
      <c r="F550" s="7" t="n">
        <v>1433</v>
      </c>
      <c r="G550" s="7" t="n">
        <v>6538</v>
      </c>
    </row>
    <row r="551" customFormat="false" ht="12.75" hidden="false" customHeight="false" outlineLevel="0" collapsed="false">
      <c r="B551" s="1" t="n">
        <v>42</v>
      </c>
      <c r="C551" s="1" t="n">
        <v>1998</v>
      </c>
      <c r="D551" s="7" t="n">
        <f aca="false">SUM(E551:G551)</f>
        <v>11688</v>
      </c>
      <c r="E551" s="7" t="n">
        <v>3032</v>
      </c>
      <c r="F551" s="7" t="n">
        <v>1685</v>
      </c>
      <c r="G551" s="7" t="n">
        <v>6971</v>
      </c>
    </row>
    <row r="552" customFormat="false" ht="12.75" hidden="false" customHeight="false" outlineLevel="0" collapsed="false">
      <c r="B552" s="1" t="n">
        <v>42</v>
      </c>
      <c r="C552" s="1" t="n">
        <v>2000</v>
      </c>
      <c r="D552" s="7" t="n">
        <f aca="false">SUM(E552:G552)</f>
        <v>13375</v>
      </c>
      <c r="E552" s="7" t="n">
        <v>3401</v>
      </c>
      <c r="F552" s="7" t="n">
        <v>1833</v>
      </c>
      <c r="G552" s="7" t="n">
        <v>8141</v>
      </c>
    </row>
    <row r="553" customFormat="false" ht="12.75" hidden="false" customHeight="false" outlineLevel="0" collapsed="false">
      <c r="B553" s="1" t="n">
        <v>42</v>
      </c>
      <c r="C553" s="1" t="n">
        <v>2002</v>
      </c>
      <c r="D553" s="7" t="n">
        <v>13397</v>
      </c>
      <c r="E553" s="7" t="n">
        <v>3467</v>
      </c>
      <c r="F553" s="7" t="n">
        <v>1901</v>
      </c>
      <c r="G553" s="7" t="n">
        <v>8029</v>
      </c>
    </row>
    <row r="554" customFormat="false" ht="12.75" hidden="false" customHeight="false" outlineLevel="0" collapsed="false">
      <c r="B554" s="1" t="n">
        <v>42</v>
      </c>
      <c r="C554" s="1" t="n">
        <v>2004</v>
      </c>
      <c r="D554" s="14" t="n">
        <v>14636</v>
      </c>
      <c r="E554" s="14" t="n">
        <v>4081</v>
      </c>
      <c r="F554" s="14" t="n">
        <v>2098</v>
      </c>
      <c r="G554" s="7" t="n">
        <v>8457</v>
      </c>
    </row>
    <row r="555" customFormat="false" ht="12.75" hidden="false" customHeight="false" outlineLevel="0" collapsed="false">
      <c r="B555" s="1" t="n">
        <v>42</v>
      </c>
      <c r="C555" s="1" t="n">
        <v>2006</v>
      </c>
      <c r="D555" s="14" t="n">
        <v>14290</v>
      </c>
      <c r="E555" s="14" t="n">
        <v>4022</v>
      </c>
      <c r="F555" s="14" t="n">
        <v>1980</v>
      </c>
      <c r="G555" s="14" t="n">
        <v>8193</v>
      </c>
    </row>
    <row r="556" customFormat="false" ht="12.75" hidden="false" customHeight="false" outlineLevel="0" collapsed="false">
      <c r="A556" s="12" t="s">
        <v>62</v>
      </c>
      <c r="B556" s="13" t="n">
        <v>43</v>
      </c>
      <c r="C556" s="13" t="n">
        <v>1982</v>
      </c>
      <c r="D556" s="7" t="n">
        <f aca="false">SUM(E556:G556)</f>
        <v>1348</v>
      </c>
      <c r="E556" s="7" t="n">
        <v>345</v>
      </c>
      <c r="F556" s="7" t="n">
        <v>218</v>
      </c>
      <c r="G556" s="7" t="n">
        <v>785</v>
      </c>
    </row>
    <row r="557" customFormat="false" ht="12.75" hidden="false" customHeight="false" outlineLevel="0" collapsed="false">
      <c r="B557" s="13" t="n">
        <v>43</v>
      </c>
      <c r="C557" s="13" t="n">
        <v>1984</v>
      </c>
      <c r="D557" s="7" t="n">
        <f aca="false">SUM(E557:G557)</f>
        <v>1393</v>
      </c>
      <c r="E557" s="7" t="n">
        <v>345</v>
      </c>
      <c r="F557" s="7" t="n">
        <v>228</v>
      </c>
      <c r="G557" s="7" t="n">
        <v>820</v>
      </c>
    </row>
    <row r="558" customFormat="false" ht="12.75" hidden="false" customHeight="false" outlineLevel="0" collapsed="false">
      <c r="B558" s="13" t="n">
        <v>43</v>
      </c>
      <c r="C558" s="13" t="n">
        <v>1986</v>
      </c>
      <c r="D558" s="7" t="n">
        <f aca="false">SUM(E558:G558)</f>
        <v>1373</v>
      </c>
      <c r="E558" s="7" t="n">
        <v>349</v>
      </c>
      <c r="F558" s="7" t="n">
        <v>194</v>
      </c>
      <c r="G558" s="7" t="n">
        <v>830</v>
      </c>
    </row>
    <row r="559" customFormat="false" ht="12.75" hidden="false" customHeight="false" outlineLevel="0" collapsed="false">
      <c r="B559" s="13" t="n">
        <v>43</v>
      </c>
      <c r="C559" s="13" t="n">
        <v>1988</v>
      </c>
      <c r="D559" s="7" t="n">
        <f aca="false">SUM(E559:G559)</f>
        <v>1598</v>
      </c>
      <c r="E559" s="7" t="n">
        <v>414</v>
      </c>
      <c r="F559" s="7" t="n">
        <v>193</v>
      </c>
      <c r="G559" s="7" t="n">
        <v>991</v>
      </c>
    </row>
    <row r="560" customFormat="false" ht="12.75" hidden="false" customHeight="false" outlineLevel="0" collapsed="false">
      <c r="B560" s="13" t="n">
        <v>43</v>
      </c>
      <c r="C560" s="13" t="n">
        <v>1990</v>
      </c>
      <c r="D560" s="7" t="n">
        <f aca="false">SUM(E560:G560)</f>
        <v>1666</v>
      </c>
      <c r="E560" s="7" t="n">
        <v>369</v>
      </c>
      <c r="F560" s="7" t="n">
        <v>196</v>
      </c>
      <c r="G560" s="7" t="n">
        <v>1101</v>
      </c>
    </row>
    <row r="561" customFormat="false" ht="12.75" hidden="false" customHeight="false" outlineLevel="0" collapsed="false">
      <c r="B561" s="13" t="n">
        <v>43</v>
      </c>
      <c r="C561" s="13" t="n">
        <v>1992</v>
      </c>
      <c r="D561" s="7" t="n">
        <f aca="false">SUM(E561:G561)</f>
        <v>1640</v>
      </c>
      <c r="E561" s="7" t="n">
        <v>367</v>
      </c>
      <c r="F561" s="7" t="n">
        <v>269</v>
      </c>
      <c r="G561" s="7" t="n">
        <v>1004</v>
      </c>
    </row>
    <row r="562" customFormat="false" ht="12.75" hidden="false" customHeight="false" outlineLevel="0" collapsed="false">
      <c r="B562" s="1" t="n">
        <v>43</v>
      </c>
      <c r="C562" s="1" t="n">
        <v>1994</v>
      </c>
      <c r="D562" s="7" t="n">
        <f aca="false">SUM(E562:G562)</f>
        <v>1659</v>
      </c>
      <c r="E562" s="7" t="n">
        <v>340</v>
      </c>
      <c r="F562" s="7" t="n">
        <v>245</v>
      </c>
      <c r="G562" s="7" t="n">
        <v>1074</v>
      </c>
    </row>
    <row r="563" customFormat="false" ht="12.75" hidden="false" customHeight="false" outlineLevel="0" collapsed="false">
      <c r="B563" s="1" t="n">
        <v>43</v>
      </c>
      <c r="C563" s="1" t="n">
        <v>1996</v>
      </c>
      <c r="D563" s="7" t="n">
        <f aca="false">SUM(E563:G563)</f>
        <v>1862</v>
      </c>
      <c r="E563" s="7" t="n">
        <v>413</v>
      </c>
      <c r="F563" s="7" t="n">
        <v>295</v>
      </c>
      <c r="G563" s="7" t="n">
        <v>1154</v>
      </c>
    </row>
    <row r="564" customFormat="false" ht="12.75" hidden="false" customHeight="false" outlineLevel="0" collapsed="false">
      <c r="B564" s="1" t="n">
        <v>43</v>
      </c>
      <c r="C564" s="1" t="n">
        <v>1998</v>
      </c>
      <c r="D564" s="7" t="n">
        <f aca="false">SUM(E564:G564)</f>
        <v>2002</v>
      </c>
      <c r="E564" s="7" t="n">
        <v>453</v>
      </c>
      <c r="F564" s="7" t="n">
        <v>350</v>
      </c>
      <c r="G564" s="7" t="n">
        <v>1199</v>
      </c>
    </row>
    <row r="565" customFormat="false" ht="12.75" hidden="false" customHeight="false" outlineLevel="0" collapsed="false">
      <c r="B565" s="1" t="n">
        <v>43</v>
      </c>
      <c r="C565" s="1" t="n">
        <v>2000</v>
      </c>
      <c r="D565" s="7" t="n">
        <f aca="false">SUM(E565:G565)</f>
        <v>2148</v>
      </c>
      <c r="E565" s="7" t="n">
        <v>465</v>
      </c>
      <c r="F565" s="7" t="n">
        <v>340</v>
      </c>
      <c r="G565" s="7" t="n">
        <v>1343</v>
      </c>
    </row>
    <row r="566" customFormat="false" ht="12.75" hidden="false" customHeight="false" outlineLevel="0" collapsed="false">
      <c r="B566" s="1" t="n">
        <v>43</v>
      </c>
      <c r="C566" s="1" t="n">
        <v>2002</v>
      </c>
      <c r="D566" s="7" t="n">
        <v>2219</v>
      </c>
      <c r="E566" s="7" t="n">
        <v>486</v>
      </c>
      <c r="F566" s="7" t="n">
        <v>382</v>
      </c>
      <c r="G566" s="7" t="n">
        <v>1351</v>
      </c>
    </row>
    <row r="567" customFormat="false" ht="12.75" hidden="false" customHeight="false" outlineLevel="0" collapsed="false">
      <c r="B567" s="1" t="n">
        <v>43</v>
      </c>
      <c r="C567" s="1" t="n">
        <v>2004</v>
      </c>
      <c r="D567" s="14" t="n">
        <v>2363</v>
      </c>
      <c r="E567" s="14" t="n">
        <v>543</v>
      </c>
      <c r="F567" s="14" t="n">
        <v>425</v>
      </c>
      <c r="G567" s="7" t="n">
        <v>1395</v>
      </c>
    </row>
    <row r="568" customFormat="false" ht="12.75" hidden="false" customHeight="false" outlineLevel="0" collapsed="false">
      <c r="B568" s="1" t="n">
        <v>43</v>
      </c>
      <c r="C568" s="1" t="n">
        <v>2006</v>
      </c>
      <c r="D568" s="14" t="n">
        <v>2318</v>
      </c>
      <c r="E568" s="14" t="n">
        <v>531</v>
      </c>
      <c r="F568" s="14" t="n">
        <v>406</v>
      </c>
      <c r="G568" s="14" t="n">
        <v>1361</v>
      </c>
    </row>
    <row r="569" customFormat="false" ht="12.75" hidden="false" customHeight="false" outlineLevel="0" collapsed="false">
      <c r="A569" s="12" t="s">
        <v>63</v>
      </c>
      <c r="B569" s="13" t="n">
        <v>44</v>
      </c>
      <c r="C569" s="13" t="n">
        <v>1982</v>
      </c>
      <c r="D569" s="7" t="n">
        <f aca="false">SUM(E569:G569)</f>
        <v>37747</v>
      </c>
      <c r="E569" s="7" t="n">
        <v>22353</v>
      </c>
      <c r="F569" s="7" t="n">
        <v>4531</v>
      </c>
      <c r="G569" s="7" t="n">
        <v>10863</v>
      </c>
    </row>
    <row r="570" customFormat="false" ht="12.75" hidden="false" customHeight="false" outlineLevel="0" collapsed="false">
      <c r="B570" s="13" t="n">
        <v>44</v>
      </c>
      <c r="C570" s="13" t="n">
        <v>1984</v>
      </c>
      <c r="D570" s="7" t="n">
        <f aca="false">SUM(E570:G570)</f>
        <v>38872</v>
      </c>
      <c r="E570" s="7" t="n">
        <v>24805</v>
      </c>
      <c r="F570" s="7" t="n">
        <v>4231</v>
      </c>
      <c r="G570" s="7" t="n">
        <v>9836</v>
      </c>
    </row>
    <row r="571" customFormat="false" ht="12.75" hidden="false" customHeight="false" outlineLevel="0" collapsed="false">
      <c r="B571" s="13" t="n">
        <v>44</v>
      </c>
      <c r="C571" s="13" t="n">
        <v>1986</v>
      </c>
      <c r="D571" s="7" t="n">
        <f aca="false">SUM(E571:G571)</f>
        <v>40013</v>
      </c>
      <c r="E571" s="7" t="n">
        <v>23752</v>
      </c>
      <c r="F571" s="7" t="n">
        <v>4472</v>
      </c>
      <c r="G571" s="7" t="n">
        <v>11789</v>
      </c>
    </row>
    <row r="572" customFormat="false" ht="12.75" hidden="false" customHeight="false" outlineLevel="0" collapsed="false">
      <c r="B572" s="13" t="n">
        <v>44</v>
      </c>
      <c r="C572" s="13" t="n">
        <v>1988</v>
      </c>
      <c r="D572" s="7" t="n">
        <f aca="false">SUM(E572:G572)</f>
        <v>40320</v>
      </c>
      <c r="E572" s="7" t="n">
        <v>22667</v>
      </c>
      <c r="F572" s="7" t="n">
        <v>4259</v>
      </c>
      <c r="G572" s="7" t="n">
        <v>13394</v>
      </c>
    </row>
    <row r="573" customFormat="false" ht="12.75" hidden="false" customHeight="false" outlineLevel="0" collapsed="false">
      <c r="B573" s="13" t="n">
        <v>44</v>
      </c>
      <c r="C573" s="13" t="n">
        <v>1990</v>
      </c>
      <c r="D573" s="7" t="n">
        <f aca="false">SUM(E573:G573)</f>
        <v>40562</v>
      </c>
      <c r="E573" s="7" t="n">
        <v>22212</v>
      </c>
      <c r="F573" s="7" t="n">
        <v>4635</v>
      </c>
      <c r="G573" s="7" t="n">
        <v>13715</v>
      </c>
    </row>
    <row r="574" customFormat="false" ht="12.75" hidden="false" customHeight="false" outlineLevel="0" collapsed="false">
      <c r="B574" s="13" t="n">
        <v>44</v>
      </c>
      <c r="C574" s="13" t="n">
        <v>1992</v>
      </c>
      <c r="D574" s="7" t="n">
        <f aca="false">SUM(E574:G574)</f>
        <v>39961</v>
      </c>
      <c r="E574" s="7" t="n">
        <v>21131</v>
      </c>
      <c r="F574" s="7" t="n">
        <v>5265</v>
      </c>
      <c r="G574" s="7" t="n">
        <v>13565</v>
      </c>
    </row>
    <row r="575" customFormat="false" ht="12.75" hidden="false" customHeight="false" outlineLevel="0" collapsed="false">
      <c r="B575" s="1" t="n">
        <v>44</v>
      </c>
      <c r="C575" s="1" t="n">
        <v>1994</v>
      </c>
      <c r="D575" s="7" t="n">
        <f aca="false">SUM(E575:G575)</f>
        <v>39994</v>
      </c>
      <c r="E575" s="7" t="n">
        <v>20505</v>
      </c>
      <c r="F575" s="7" t="n">
        <v>5087</v>
      </c>
      <c r="G575" s="7" t="n">
        <v>14402</v>
      </c>
    </row>
    <row r="576" customFormat="false" ht="12.75" hidden="false" customHeight="false" outlineLevel="0" collapsed="false">
      <c r="B576" s="1" t="n">
        <v>44</v>
      </c>
      <c r="C576" s="1" t="n">
        <v>1996</v>
      </c>
      <c r="D576" s="7" t="n">
        <f aca="false">SUM(E576:G576)</f>
        <v>40864</v>
      </c>
      <c r="E576" s="7" t="n">
        <v>20397</v>
      </c>
      <c r="F576" s="7" t="n">
        <v>5195</v>
      </c>
      <c r="G576" s="7" t="n">
        <v>15272</v>
      </c>
    </row>
    <row r="577" customFormat="false" ht="12.75" hidden="false" customHeight="false" outlineLevel="0" collapsed="false">
      <c r="B577" s="1" t="n">
        <v>44</v>
      </c>
      <c r="C577" s="1" t="n">
        <v>1998</v>
      </c>
      <c r="D577" s="7" t="n">
        <f aca="false">SUM(E577:G577)</f>
        <v>46024</v>
      </c>
      <c r="E577" s="7" t="n">
        <v>21628</v>
      </c>
      <c r="F577" s="7" t="n">
        <v>5497</v>
      </c>
      <c r="G577" s="7" t="n">
        <v>18899</v>
      </c>
    </row>
    <row r="578" customFormat="false" ht="12.75" hidden="false" customHeight="false" outlineLevel="0" collapsed="false">
      <c r="B578" s="1" t="n">
        <v>44</v>
      </c>
      <c r="C578" s="1" t="n">
        <v>2000</v>
      </c>
      <c r="D578" s="7" t="n">
        <f aca="false">SUM(E578:G578)</f>
        <v>50242</v>
      </c>
      <c r="E578" s="7" t="n">
        <v>23485</v>
      </c>
      <c r="F578" s="7" t="n">
        <v>6142</v>
      </c>
      <c r="G578" s="7" t="n">
        <v>20615</v>
      </c>
    </row>
    <row r="579" customFormat="false" ht="12.75" hidden="false" customHeight="false" outlineLevel="0" collapsed="false">
      <c r="B579" s="1" t="n">
        <v>44</v>
      </c>
      <c r="C579" s="1" t="n">
        <v>2002</v>
      </c>
      <c r="D579" s="7" t="n">
        <v>46093</v>
      </c>
      <c r="E579" s="7" t="n">
        <v>21978</v>
      </c>
      <c r="F579" s="7" t="n">
        <v>5258</v>
      </c>
      <c r="G579" s="7" t="n">
        <v>18857</v>
      </c>
    </row>
    <row r="580" customFormat="false" ht="12.75" hidden="false" customHeight="false" outlineLevel="0" collapsed="false">
      <c r="B580" s="1" t="n">
        <v>44</v>
      </c>
      <c r="C580" s="1" t="n">
        <v>2004</v>
      </c>
      <c r="D580" s="14" t="n">
        <v>50353</v>
      </c>
      <c r="E580" s="14" t="n">
        <v>24573</v>
      </c>
      <c r="F580" s="14" t="n">
        <v>5431</v>
      </c>
      <c r="G580" s="7" t="n">
        <v>20349</v>
      </c>
    </row>
    <row r="581" customFormat="false" ht="12.75" hidden="false" customHeight="false" outlineLevel="0" collapsed="false">
      <c r="B581" s="1" t="n">
        <v>44</v>
      </c>
      <c r="C581" s="1" t="n">
        <v>2006</v>
      </c>
      <c r="D581" s="14" t="n">
        <v>47353</v>
      </c>
      <c r="E581" s="14" t="n">
        <v>23297</v>
      </c>
      <c r="F581" s="14" t="n">
        <v>4858</v>
      </c>
      <c r="G581" s="14" t="n">
        <v>18789</v>
      </c>
    </row>
    <row r="582" customFormat="false" ht="12.75" hidden="false" customHeight="false" outlineLevel="0" collapsed="false">
      <c r="A582" s="12" t="s">
        <v>64</v>
      </c>
      <c r="B582" s="13" t="n">
        <v>45</v>
      </c>
      <c r="C582" s="13" t="n">
        <v>1982</v>
      </c>
      <c r="D582" s="7" t="n">
        <f aca="false">SUM(E582:G582)</f>
        <v>1266</v>
      </c>
      <c r="E582" s="7" t="n">
        <v>313</v>
      </c>
      <c r="F582" s="7" t="n">
        <v>247</v>
      </c>
      <c r="G582" s="7" t="n">
        <v>706</v>
      </c>
    </row>
    <row r="583" customFormat="false" ht="12.75" hidden="false" customHeight="false" outlineLevel="0" collapsed="false">
      <c r="B583" s="13" t="n">
        <v>45</v>
      </c>
      <c r="C583" s="13" t="n">
        <v>1984</v>
      </c>
      <c r="D583" s="7" t="n">
        <f aca="false">SUM(E583:G583)</f>
        <v>1320</v>
      </c>
      <c r="E583" s="7" t="n">
        <v>357</v>
      </c>
      <c r="F583" s="7" t="n">
        <v>221</v>
      </c>
      <c r="G583" s="7" t="n">
        <v>742</v>
      </c>
    </row>
    <row r="584" customFormat="false" ht="12.75" hidden="false" customHeight="false" outlineLevel="0" collapsed="false">
      <c r="B584" s="13" t="n">
        <v>45</v>
      </c>
      <c r="C584" s="13" t="n">
        <v>1986</v>
      </c>
      <c r="D584" s="7" t="n">
        <f aca="false">SUM(E584:G584)</f>
        <v>1296</v>
      </c>
      <c r="E584" s="7" t="n">
        <v>341</v>
      </c>
      <c r="F584" s="7" t="n">
        <v>225</v>
      </c>
      <c r="G584" s="7" t="n">
        <v>730</v>
      </c>
    </row>
    <row r="585" customFormat="false" ht="12.75" hidden="false" customHeight="false" outlineLevel="0" collapsed="false">
      <c r="B585" s="13" t="n">
        <v>45</v>
      </c>
      <c r="C585" s="13" t="n">
        <v>1988</v>
      </c>
      <c r="D585" s="7" t="n">
        <f aca="false">SUM(E585:G585)</f>
        <v>1359</v>
      </c>
      <c r="E585" s="7" t="n">
        <v>355</v>
      </c>
      <c r="F585" s="7" t="n">
        <v>218</v>
      </c>
      <c r="G585" s="7" t="n">
        <v>786</v>
      </c>
    </row>
    <row r="586" customFormat="false" ht="12.75" hidden="false" customHeight="false" outlineLevel="0" collapsed="false">
      <c r="B586" s="13" t="n">
        <v>45</v>
      </c>
      <c r="C586" s="13" t="n">
        <v>1990</v>
      </c>
      <c r="D586" s="7" t="n">
        <f aca="false">SUM(E586:G586)</f>
        <v>1473</v>
      </c>
      <c r="E586" s="7" t="n">
        <v>341</v>
      </c>
      <c r="F586" s="7" t="n">
        <v>217</v>
      </c>
      <c r="G586" s="7" t="n">
        <v>915</v>
      </c>
    </row>
    <row r="587" customFormat="false" ht="12.75" hidden="false" customHeight="false" outlineLevel="0" collapsed="false">
      <c r="B587" s="13" t="n">
        <v>45</v>
      </c>
      <c r="C587" s="13" t="n">
        <v>1992</v>
      </c>
      <c r="D587" s="7" t="n">
        <f aca="false">SUM(E587:G587)</f>
        <v>1524</v>
      </c>
      <c r="E587" s="7" t="n">
        <v>324</v>
      </c>
      <c r="F587" s="7" t="n">
        <v>204</v>
      </c>
      <c r="G587" s="7" t="n">
        <v>996</v>
      </c>
    </row>
    <row r="588" customFormat="false" ht="12.75" hidden="false" customHeight="false" outlineLevel="0" collapsed="false">
      <c r="B588" s="1" t="n">
        <v>45</v>
      </c>
      <c r="C588" s="1" t="n">
        <v>1994</v>
      </c>
      <c r="D588" s="7" t="n">
        <f aca="false">SUM(E588:G588)</f>
        <v>1573</v>
      </c>
      <c r="E588" s="7" t="n">
        <v>336</v>
      </c>
      <c r="F588" s="7" t="n">
        <v>201</v>
      </c>
      <c r="G588" s="7" t="n">
        <v>1036</v>
      </c>
    </row>
    <row r="589" customFormat="false" ht="12.75" hidden="false" customHeight="false" outlineLevel="0" collapsed="false">
      <c r="B589" s="1" t="n">
        <v>45</v>
      </c>
      <c r="C589" s="1" t="n">
        <v>1996</v>
      </c>
      <c r="D589" s="7" t="n">
        <f aca="false">SUM(E589:G589)</f>
        <v>1692</v>
      </c>
      <c r="E589" s="7" t="n">
        <v>378</v>
      </c>
      <c r="F589" s="7" t="n">
        <v>201</v>
      </c>
      <c r="G589" s="7" t="n">
        <v>1113</v>
      </c>
    </row>
    <row r="590" customFormat="false" ht="12.75" hidden="false" customHeight="false" outlineLevel="0" collapsed="false">
      <c r="B590" s="1" t="n">
        <v>45</v>
      </c>
      <c r="C590" s="1" t="n">
        <v>1998</v>
      </c>
      <c r="D590" s="7" t="n">
        <f aca="false">SUM(E590:G590)</f>
        <v>1756</v>
      </c>
      <c r="E590" s="7" t="n">
        <v>405</v>
      </c>
      <c r="F590" s="7" t="n">
        <v>220</v>
      </c>
      <c r="G590" s="7" t="n">
        <v>1131</v>
      </c>
    </row>
    <row r="591" customFormat="false" ht="12.75" hidden="false" customHeight="false" outlineLevel="0" collapsed="false">
      <c r="B591" s="1" t="n">
        <v>45</v>
      </c>
      <c r="C591" s="1" t="n">
        <v>2000</v>
      </c>
      <c r="D591" s="7" t="n">
        <f aca="false">SUM(E591:G591)</f>
        <v>2026</v>
      </c>
      <c r="E591" s="7" t="n">
        <v>448</v>
      </c>
      <c r="F591" s="7" t="n">
        <v>266</v>
      </c>
      <c r="G591" s="7" t="n">
        <v>1312</v>
      </c>
    </row>
    <row r="592" customFormat="false" ht="12.75" hidden="false" customHeight="false" outlineLevel="0" collapsed="false">
      <c r="B592" s="1" t="n">
        <v>45</v>
      </c>
      <c r="C592" s="1" t="n">
        <v>2002</v>
      </c>
      <c r="D592" s="7" t="n">
        <v>2125</v>
      </c>
      <c r="E592" s="7" t="n">
        <v>475</v>
      </c>
      <c r="F592" s="7" t="n">
        <v>263</v>
      </c>
      <c r="G592" s="7" t="n">
        <v>1387</v>
      </c>
    </row>
    <row r="593" customFormat="false" ht="12.75" hidden="false" customHeight="false" outlineLevel="0" collapsed="false">
      <c r="B593" s="1" t="n">
        <v>45</v>
      </c>
      <c r="C593" s="1" t="n">
        <v>2004</v>
      </c>
      <c r="D593" s="14" t="n">
        <v>2201</v>
      </c>
      <c r="E593" s="14" t="n">
        <v>481</v>
      </c>
      <c r="F593" s="14" t="n">
        <v>284</v>
      </c>
      <c r="G593" s="7" t="n">
        <v>1436</v>
      </c>
    </row>
    <row r="594" customFormat="false" ht="12.75" hidden="false" customHeight="false" outlineLevel="0" collapsed="false">
      <c r="B594" s="1" t="n">
        <v>45</v>
      </c>
      <c r="C594" s="1" t="n">
        <v>2006</v>
      </c>
      <c r="D594" s="14" t="n">
        <v>2213</v>
      </c>
      <c r="E594" s="14" t="n">
        <v>486</v>
      </c>
      <c r="F594" s="14" t="n">
        <v>288</v>
      </c>
      <c r="G594" s="14" t="n">
        <v>1418</v>
      </c>
    </row>
    <row r="595" customFormat="false" ht="12.75" hidden="false" customHeight="false" outlineLevel="0" collapsed="false">
      <c r="A595" s="12" t="s">
        <v>65</v>
      </c>
      <c r="B595" s="13" t="n">
        <v>46</v>
      </c>
      <c r="C595" s="13" t="n">
        <v>1982</v>
      </c>
      <c r="D595" s="7" t="n">
        <f aca="false">SUM(E595:G595)</f>
        <v>30738</v>
      </c>
      <c r="E595" s="7" t="n">
        <v>13733</v>
      </c>
      <c r="F595" s="7" t="n">
        <v>3593</v>
      </c>
      <c r="G595" s="7" t="n">
        <v>13412</v>
      </c>
    </row>
    <row r="596" customFormat="false" ht="12.75" hidden="false" customHeight="false" outlineLevel="0" collapsed="false">
      <c r="B596" s="13" t="n">
        <v>46</v>
      </c>
      <c r="C596" s="13" t="n">
        <v>1984</v>
      </c>
      <c r="D596" s="7" t="n">
        <f aca="false">SUM(E596:G596)</f>
        <v>31453</v>
      </c>
      <c r="E596" s="7" t="n">
        <v>14170</v>
      </c>
      <c r="F596" s="7" t="n">
        <v>3220</v>
      </c>
      <c r="G596" s="7" t="n">
        <v>14063</v>
      </c>
    </row>
    <row r="597" customFormat="false" ht="12.75" hidden="false" customHeight="false" outlineLevel="0" collapsed="false">
      <c r="B597" s="13" t="n">
        <v>46</v>
      </c>
      <c r="C597" s="13" t="n">
        <v>1986</v>
      </c>
      <c r="D597" s="7" t="n">
        <f aca="false">SUM(E597:G597)</f>
        <v>32169</v>
      </c>
      <c r="E597" s="7" t="n">
        <v>13999</v>
      </c>
      <c r="F597" s="7" t="n">
        <v>3147</v>
      </c>
      <c r="G597" s="7" t="n">
        <v>15023</v>
      </c>
    </row>
    <row r="598" customFormat="false" ht="12.75" hidden="false" customHeight="false" outlineLevel="0" collapsed="false">
      <c r="B598" s="13" t="n">
        <v>46</v>
      </c>
      <c r="C598" s="13" t="n">
        <v>1988</v>
      </c>
      <c r="D598" s="7" t="n">
        <f aca="false">SUM(E598:G598)</f>
        <v>34725</v>
      </c>
      <c r="E598" s="7" t="n">
        <v>15161</v>
      </c>
      <c r="F598" s="7" t="n">
        <v>3261</v>
      </c>
      <c r="G598" s="7" t="n">
        <v>16303</v>
      </c>
    </row>
    <row r="599" customFormat="false" ht="12.75" hidden="false" customHeight="false" outlineLevel="0" collapsed="false">
      <c r="B599" s="13" t="n">
        <v>46</v>
      </c>
      <c r="C599" s="13" t="n">
        <v>1990</v>
      </c>
      <c r="D599" s="7" t="n">
        <f aca="false">SUM(E599:G599)</f>
        <v>38793</v>
      </c>
      <c r="E599" s="7" t="n">
        <v>16247</v>
      </c>
      <c r="F599" s="7" t="n">
        <v>3688</v>
      </c>
      <c r="G599" s="7" t="n">
        <v>18858</v>
      </c>
    </row>
    <row r="600" customFormat="false" ht="12.75" hidden="false" customHeight="false" outlineLevel="0" collapsed="false">
      <c r="B600" s="13" t="n">
        <v>46</v>
      </c>
      <c r="C600" s="13" t="n">
        <v>1992</v>
      </c>
      <c r="D600" s="7" t="n">
        <f aca="false">SUM(E600:G600)</f>
        <v>30807</v>
      </c>
      <c r="E600" s="7" t="n">
        <v>13937</v>
      </c>
      <c r="F600" s="7" t="n">
        <v>3069</v>
      </c>
      <c r="G600" s="7" t="n">
        <v>13801</v>
      </c>
    </row>
    <row r="601" customFormat="false" ht="12.75" hidden="false" customHeight="false" outlineLevel="0" collapsed="false">
      <c r="B601" s="1" t="n">
        <v>46</v>
      </c>
      <c r="C601" s="1" t="n">
        <v>1994</v>
      </c>
      <c r="D601" s="7" t="n">
        <f aca="false">SUM(E601:G601)</f>
        <v>29624</v>
      </c>
      <c r="E601" s="7" t="n">
        <v>13092</v>
      </c>
      <c r="F601" s="7" t="n">
        <v>2582</v>
      </c>
      <c r="G601" s="7" t="n">
        <v>13950</v>
      </c>
    </row>
    <row r="602" customFormat="false" ht="12.75" hidden="false" customHeight="false" outlineLevel="0" collapsed="false">
      <c r="B602" s="1" t="n">
        <v>46</v>
      </c>
      <c r="C602" s="1" t="n">
        <v>1996</v>
      </c>
      <c r="D602" s="7" t="n">
        <f aca="false">SUM(E602:G602)</f>
        <v>30284</v>
      </c>
      <c r="E602" s="7" t="n">
        <v>13298</v>
      </c>
      <c r="F602" s="7" t="n">
        <v>2801</v>
      </c>
      <c r="G602" s="7" t="n">
        <v>14185</v>
      </c>
    </row>
    <row r="603" customFormat="false" ht="12.75" hidden="false" customHeight="false" outlineLevel="0" collapsed="false">
      <c r="B603" s="1" t="n">
        <v>46</v>
      </c>
      <c r="C603" s="1" t="n">
        <v>1998</v>
      </c>
      <c r="D603" s="7" t="n">
        <f aca="false">SUM(E603:G603)</f>
        <v>35596</v>
      </c>
      <c r="E603" s="7" t="n">
        <v>15714</v>
      </c>
      <c r="F603" s="7" t="n">
        <v>3669</v>
      </c>
      <c r="G603" s="7" t="n">
        <v>16213</v>
      </c>
    </row>
    <row r="604" customFormat="false" ht="12.75" hidden="false" customHeight="false" outlineLevel="0" collapsed="false">
      <c r="B604" s="1" t="n">
        <v>46</v>
      </c>
      <c r="C604" s="1" t="n">
        <v>2000</v>
      </c>
      <c r="D604" s="7" t="n">
        <f aca="false">SUM(E604:G604)</f>
        <v>41624</v>
      </c>
      <c r="E604" s="7" t="n">
        <v>18791</v>
      </c>
      <c r="F604" s="7" t="n">
        <v>4361</v>
      </c>
      <c r="G604" s="7" t="n">
        <v>18472</v>
      </c>
    </row>
    <row r="605" customFormat="false" ht="12.75" hidden="false" customHeight="false" outlineLevel="0" collapsed="false">
      <c r="B605" s="1" t="n">
        <v>46</v>
      </c>
      <c r="C605" s="1" t="n">
        <v>2002</v>
      </c>
      <c r="D605" s="7" t="n">
        <v>42585</v>
      </c>
      <c r="E605" s="7" t="n">
        <v>19189</v>
      </c>
      <c r="F605" s="7" t="n">
        <v>4412</v>
      </c>
      <c r="G605" s="7" t="n">
        <v>18984</v>
      </c>
    </row>
    <row r="606" customFormat="false" ht="12.75" hidden="false" customHeight="false" outlineLevel="0" collapsed="false">
      <c r="B606" s="1" t="n">
        <v>46</v>
      </c>
      <c r="C606" s="1" t="n">
        <v>2004</v>
      </c>
      <c r="D606" s="14" t="n">
        <v>44200</v>
      </c>
      <c r="E606" s="14" t="n">
        <v>20878</v>
      </c>
      <c r="F606" s="14" t="n">
        <v>4345</v>
      </c>
      <c r="G606" s="7" t="n">
        <v>18977</v>
      </c>
    </row>
    <row r="607" customFormat="false" ht="12.75" hidden="false" customHeight="false" outlineLevel="0" collapsed="false">
      <c r="B607" s="1" t="n">
        <v>46</v>
      </c>
      <c r="C607" s="1" t="n">
        <v>2006</v>
      </c>
      <c r="D607" s="14" t="n">
        <v>44095</v>
      </c>
      <c r="E607" s="14" t="n">
        <v>20914</v>
      </c>
      <c r="F607" s="14" t="n">
        <v>4102</v>
      </c>
      <c r="G607" s="14" t="n">
        <v>18815</v>
      </c>
    </row>
    <row r="608" customFormat="false" ht="12.75" hidden="false" customHeight="false" outlineLevel="0" collapsed="false">
      <c r="A608" s="12" t="s">
        <v>66</v>
      </c>
      <c r="B608" s="13" t="n">
        <v>47</v>
      </c>
      <c r="C608" s="13" t="n">
        <v>1982</v>
      </c>
      <c r="D608" s="7" t="n">
        <f aca="false">SUM(E608:G608)</f>
        <v>1003</v>
      </c>
      <c r="E608" s="7" t="n">
        <v>97</v>
      </c>
      <c r="F608" s="7" t="n">
        <v>182</v>
      </c>
      <c r="G608" s="7" t="n">
        <v>724</v>
      </c>
    </row>
    <row r="609" customFormat="false" ht="12.75" hidden="false" customHeight="false" outlineLevel="0" collapsed="false">
      <c r="B609" s="13" t="n">
        <v>47</v>
      </c>
      <c r="C609" s="13" t="n">
        <v>1984</v>
      </c>
      <c r="D609" s="7" t="n">
        <f aca="false">SUM(E609:G609)</f>
        <v>996</v>
      </c>
      <c r="E609" s="7" t="n">
        <v>107</v>
      </c>
      <c r="F609" s="7" t="n">
        <v>170</v>
      </c>
      <c r="G609" s="7" t="n">
        <v>719</v>
      </c>
    </row>
    <row r="610" customFormat="false" ht="12.75" hidden="false" customHeight="false" outlineLevel="0" collapsed="false">
      <c r="B610" s="13" t="n">
        <v>47</v>
      </c>
      <c r="C610" s="13" t="n">
        <v>1986</v>
      </c>
      <c r="D610" s="7" t="n">
        <f aca="false">SUM(E610:G610)</f>
        <v>1089</v>
      </c>
      <c r="E610" s="7" t="n">
        <v>126</v>
      </c>
      <c r="F610" s="7" t="n">
        <v>177</v>
      </c>
      <c r="G610" s="7" t="n">
        <v>786</v>
      </c>
    </row>
    <row r="611" customFormat="false" ht="12.75" hidden="false" customHeight="false" outlineLevel="0" collapsed="false">
      <c r="B611" s="13" t="n">
        <v>47</v>
      </c>
      <c r="C611" s="13" t="n">
        <v>1988</v>
      </c>
      <c r="D611" s="7" t="n">
        <f aca="false">SUM(E611:G611)</f>
        <v>1114</v>
      </c>
      <c r="E611" s="7" t="n">
        <v>153</v>
      </c>
      <c r="F611" s="7" t="n">
        <v>170</v>
      </c>
      <c r="G611" s="7" t="n">
        <v>791</v>
      </c>
    </row>
    <row r="612" customFormat="false" ht="12.75" hidden="false" customHeight="false" outlineLevel="0" collapsed="false">
      <c r="B612" s="13" t="n">
        <v>47</v>
      </c>
      <c r="C612" s="13" t="n">
        <v>1990</v>
      </c>
      <c r="D612" s="7" t="n">
        <f aca="false">SUM(E612:G612)</f>
        <v>1104</v>
      </c>
      <c r="E612" s="7" t="n">
        <v>145</v>
      </c>
      <c r="F612" s="7" t="n">
        <v>173</v>
      </c>
      <c r="G612" s="7" t="n">
        <v>786</v>
      </c>
    </row>
    <row r="613" customFormat="false" ht="12.75" hidden="false" customHeight="false" outlineLevel="0" collapsed="false">
      <c r="B613" s="13" t="n">
        <v>47</v>
      </c>
      <c r="C613" s="13" t="n">
        <v>1992</v>
      </c>
      <c r="D613" s="7" t="n">
        <f aca="false">SUM(E613:G613)</f>
        <v>1197</v>
      </c>
      <c r="E613" s="7" t="n">
        <v>194</v>
      </c>
      <c r="F613" s="7" t="n">
        <v>191</v>
      </c>
      <c r="G613" s="7" t="n">
        <v>812</v>
      </c>
    </row>
    <row r="614" customFormat="false" ht="12.75" hidden="false" customHeight="false" outlineLevel="0" collapsed="false">
      <c r="B614" s="1" t="n">
        <v>47</v>
      </c>
      <c r="C614" s="1" t="n">
        <v>1994</v>
      </c>
      <c r="D614" s="7" t="n">
        <f aca="false">SUM(E614:G614)</f>
        <v>1170</v>
      </c>
      <c r="E614" s="7" t="n">
        <v>212</v>
      </c>
      <c r="F614" s="7" t="n">
        <v>169</v>
      </c>
      <c r="G614" s="7" t="n">
        <v>789</v>
      </c>
    </row>
    <row r="615" customFormat="false" ht="12.75" hidden="false" customHeight="false" outlineLevel="0" collapsed="false">
      <c r="B615" s="1" t="n">
        <v>47</v>
      </c>
      <c r="C615" s="1" t="n">
        <v>1996</v>
      </c>
      <c r="D615" s="7" t="n">
        <f aca="false">SUM(E615:G615)</f>
        <v>1082</v>
      </c>
      <c r="E615" s="7" t="n">
        <v>192</v>
      </c>
      <c r="F615" s="7" t="n">
        <v>149</v>
      </c>
      <c r="G615" s="7" t="n">
        <v>741</v>
      </c>
    </row>
    <row r="616" customFormat="false" ht="12.75" hidden="false" customHeight="false" outlineLevel="0" collapsed="false">
      <c r="B616" s="1" t="n">
        <v>47</v>
      </c>
      <c r="C616" s="1" t="n">
        <v>1998</v>
      </c>
      <c r="D616" s="7" t="n">
        <f aca="false">SUM(E616:G616)</f>
        <v>1197</v>
      </c>
      <c r="E616" s="7" t="n">
        <v>228</v>
      </c>
      <c r="F616" s="7" t="n">
        <v>162</v>
      </c>
      <c r="G616" s="7" t="n">
        <v>807</v>
      </c>
    </row>
    <row r="617" customFormat="false" ht="12.75" hidden="false" customHeight="false" outlineLevel="0" collapsed="false">
      <c r="B617" s="1" t="n">
        <v>47</v>
      </c>
      <c r="C617" s="1" t="n">
        <v>2000</v>
      </c>
      <c r="D617" s="7" t="n">
        <f aca="false">SUM(E617:G617)</f>
        <v>1343</v>
      </c>
      <c r="E617" s="7" t="n">
        <v>273</v>
      </c>
      <c r="F617" s="7" t="n">
        <v>174</v>
      </c>
      <c r="G617" s="7" t="n">
        <v>896</v>
      </c>
    </row>
    <row r="618" customFormat="false" ht="12.75" hidden="false" customHeight="false" outlineLevel="0" collapsed="false">
      <c r="B618" s="1" t="n">
        <v>47</v>
      </c>
      <c r="C618" s="1" t="n">
        <v>2002</v>
      </c>
      <c r="D618" s="7" t="n">
        <v>1243</v>
      </c>
      <c r="E618" s="7" t="n">
        <v>251</v>
      </c>
      <c r="F618" s="7" t="n">
        <v>153</v>
      </c>
      <c r="G618" s="7" t="n">
        <v>839</v>
      </c>
    </row>
    <row r="619" customFormat="false" ht="12.75" hidden="false" customHeight="false" outlineLevel="0" collapsed="false">
      <c r="B619" s="1" t="n">
        <v>47</v>
      </c>
      <c r="C619" s="1" t="n">
        <v>2004</v>
      </c>
      <c r="D619" s="14" t="n">
        <v>1302</v>
      </c>
      <c r="E619" s="14" t="n">
        <v>298</v>
      </c>
      <c r="F619" s="14" t="n">
        <v>151</v>
      </c>
      <c r="G619" s="7" t="n">
        <v>853</v>
      </c>
    </row>
    <row r="620" customFormat="false" ht="12.75" hidden="false" customHeight="false" outlineLevel="0" collapsed="false">
      <c r="B620" s="1" t="n">
        <v>47</v>
      </c>
      <c r="C620" s="1" t="n">
        <v>2006</v>
      </c>
      <c r="D620" s="14" t="n">
        <v>1268</v>
      </c>
      <c r="E620" s="14" t="n">
        <v>309</v>
      </c>
      <c r="F620" s="14" t="n">
        <v>130</v>
      </c>
      <c r="G620" s="14" t="n">
        <v>820</v>
      </c>
    </row>
    <row r="621" customFormat="false" ht="12.75" hidden="false" customHeight="false" outlineLevel="0" collapsed="false">
      <c r="A621" s="12" t="s">
        <v>67</v>
      </c>
      <c r="B621" s="13" t="n">
        <v>48</v>
      </c>
      <c r="C621" s="13" t="n">
        <v>1982</v>
      </c>
      <c r="D621" s="7" t="n">
        <f aca="false">SUM(E621:G621)</f>
        <v>12334</v>
      </c>
      <c r="E621" s="7" t="n">
        <v>5481</v>
      </c>
      <c r="F621" s="7" t="n">
        <v>1105</v>
      </c>
      <c r="G621" s="7" t="n">
        <v>5748</v>
      </c>
    </row>
    <row r="622" customFormat="false" ht="12.75" hidden="false" customHeight="false" outlineLevel="0" collapsed="false">
      <c r="B622" s="13" t="n">
        <v>48</v>
      </c>
      <c r="C622" s="13" t="n">
        <v>1984</v>
      </c>
      <c r="D622" s="7" t="n">
        <f aca="false">SUM(E622:G622)</f>
        <v>12571</v>
      </c>
      <c r="E622" s="7" t="n">
        <v>5906</v>
      </c>
      <c r="F622" s="7" t="n">
        <v>1043</v>
      </c>
      <c r="G622" s="7" t="n">
        <v>5622</v>
      </c>
    </row>
    <row r="623" customFormat="false" ht="12.75" hidden="false" customHeight="false" outlineLevel="0" collapsed="false">
      <c r="B623" s="13" t="n">
        <v>48</v>
      </c>
      <c r="C623" s="13" t="n">
        <v>1986</v>
      </c>
      <c r="D623" s="7" t="n">
        <f aca="false">SUM(E623:G623)</f>
        <v>12532</v>
      </c>
      <c r="E623" s="7" t="n">
        <v>5665</v>
      </c>
      <c r="F623" s="7" t="n">
        <v>1142</v>
      </c>
      <c r="G623" s="7" t="n">
        <v>5725</v>
      </c>
    </row>
    <row r="624" customFormat="false" ht="12.75" hidden="false" customHeight="false" outlineLevel="0" collapsed="false">
      <c r="B624" s="13" t="n">
        <v>48</v>
      </c>
      <c r="C624" s="13" t="n">
        <v>1988</v>
      </c>
      <c r="D624" s="7" t="n">
        <f aca="false">SUM(E624:G624)</f>
        <v>12382</v>
      </c>
      <c r="E624" s="7" t="n">
        <v>5730</v>
      </c>
      <c r="F624" s="7" t="n">
        <v>1251</v>
      </c>
      <c r="G624" s="7" t="n">
        <v>5401</v>
      </c>
    </row>
    <row r="625" customFormat="false" ht="12.75" hidden="false" customHeight="false" outlineLevel="0" collapsed="false">
      <c r="B625" s="13" t="n">
        <v>48</v>
      </c>
      <c r="C625" s="13" t="n">
        <v>1990</v>
      </c>
      <c r="D625" s="7" t="n">
        <f aca="false">SUM(E625:G625)</f>
        <v>12901</v>
      </c>
      <c r="E625" s="7" t="n">
        <v>5345</v>
      </c>
      <c r="F625" s="7" t="n">
        <v>1346</v>
      </c>
      <c r="G625" s="7" t="n">
        <v>6210</v>
      </c>
    </row>
    <row r="626" customFormat="false" ht="12.75" hidden="false" customHeight="false" outlineLevel="0" collapsed="false">
      <c r="B626" s="13" t="n">
        <v>48</v>
      </c>
      <c r="C626" s="13" t="n">
        <v>1992</v>
      </c>
      <c r="D626" s="7" t="n">
        <f aca="false">SUM(E626:G626)</f>
        <v>13731</v>
      </c>
      <c r="E626" s="7" t="n">
        <v>5043</v>
      </c>
      <c r="F626" s="7" t="n">
        <v>1524</v>
      </c>
      <c r="G626" s="7" t="n">
        <v>7164</v>
      </c>
    </row>
    <row r="627" customFormat="false" ht="12.75" hidden="false" customHeight="false" outlineLevel="0" collapsed="false">
      <c r="B627" s="1" t="n">
        <v>48</v>
      </c>
      <c r="C627" s="1" t="n">
        <v>1994</v>
      </c>
      <c r="D627" s="7" t="n">
        <f aca="false">SUM(E627:G627)</f>
        <v>13379</v>
      </c>
      <c r="E627" s="7" t="n">
        <v>4869</v>
      </c>
      <c r="F627" s="7" t="n">
        <v>1420</v>
      </c>
      <c r="G627" s="7" t="n">
        <v>7090</v>
      </c>
    </row>
    <row r="628" customFormat="false" ht="12.75" hidden="false" customHeight="false" outlineLevel="0" collapsed="false">
      <c r="B628" s="1" t="n">
        <v>48</v>
      </c>
      <c r="C628" s="1" t="n">
        <v>1996</v>
      </c>
      <c r="D628" s="7" t="n">
        <f aca="false">SUM(E628:G628)</f>
        <v>13450</v>
      </c>
      <c r="E628" s="7" t="n">
        <v>4697</v>
      </c>
      <c r="F628" s="7" t="n">
        <v>1520</v>
      </c>
      <c r="G628" s="7" t="n">
        <v>7233</v>
      </c>
    </row>
    <row r="629" customFormat="false" ht="12.75" hidden="false" customHeight="false" outlineLevel="0" collapsed="false">
      <c r="B629" s="1" t="n">
        <v>48</v>
      </c>
      <c r="C629" s="1" t="n">
        <v>1998</v>
      </c>
      <c r="D629" s="7" t="n">
        <f aca="false">SUM(E629:G629)</f>
        <v>15198</v>
      </c>
      <c r="E629" s="7" t="n">
        <v>5044</v>
      </c>
      <c r="F629" s="7" t="n">
        <v>1813</v>
      </c>
      <c r="G629" s="7" t="n">
        <v>8341</v>
      </c>
    </row>
    <row r="630" customFormat="false" ht="12.75" hidden="false" customHeight="false" outlineLevel="0" collapsed="false">
      <c r="B630" s="1" t="n">
        <v>48</v>
      </c>
      <c r="C630" s="1" t="n">
        <v>2000</v>
      </c>
      <c r="D630" s="7" t="n">
        <f aca="false">SUM(E630:G630)</f>
        <v>15912</v>
      </c>
      <c r="E630" s="7" t="n">
        <v>5033</v>
      </c>
      <c r="F630" s="7" t="n">
        <v>2013</v>
      </c>
      <c r="G630" s="7" t="n">
        <v>8866</v>
      </c>
    </row>
    <row r="631" customFormat="false" ht="12.75" hidden="false" customHeight="false" outlineLevel="0" collapsed="false">
      <c r="B631" s="1" t="n">
        <v>48</v>
      </c>
      <c r="C631" s="1" t="n">
        <v>2002</v>
      </c>
      <c r="D631" s="7" t="n">
        <v>15491</v>
      </c>
      <c r="E631" s="7" t="n">
        <v>4813</v>
      </c>
      <c r="F631" s="7" t="n">
        <v>1906</v>
      </c>
      <c r="G631" s="7" t="n">
        <v>8772</v>
      </c>
    </row>
    <row r="632" customFormat="false" ht="12.75" hidden="false" customHeight="false" outlineLevel="0" collapsed="false">
      <c r="B632" s="1" t="n">
        <v>48</v>
      </c>
      <c r="C632" s="1" t="n">
        <v>2004</v>
      </c>
      <c r="D632" s="14" t="n">
        <v>15797</v>
      </c>
      <c r="E632" s="14" t="n">
        <v>5069</v>
      </c>
      <c r="F632" s="14" t="n">
        <v>1898</v>
      </c>
      <c r="G632" s="7" t="n">
        <v>8830</v>
      </c>
    </row>
    <row r="633" customFormat="false" ht="12.75" hidden="false" customHeight="false" outlineLevel="0" collapsed="false">
      <c r="B633" s="1" t="n">
        <v>48</v>
      </c>
      <c r="C633" s="1" t="n">
        <v>2006</v>
      </c>
      <c r="D633" s="14" t="n">
        <v>15592</v>
      </c>
      <c r="E633" s="14" t="n">
        <v>4981</v>
      </c>
      <c r="F633" s="14" t="n">
        <v>1793</v>
      </c>
      <c r="G633" s="14" t="n">
        <v>8753</v>
      </c>
    </row>
    <row r="634" customFormat="false" ht="12.75" hidden="false" customHeight="false" outlineLevel="0" collapsed="false">
      <c r="A634" s="12" t="s">
        <v>68</v>
      </c>
      <c r="B634" s="13" t="n">
        <v>49</v>
      </c>
      <c r="C634" s="13" t="n">
        <v>1982</v>
      </c>
      <c r="D634" s="7" t="n">
        <f aca="false">SUM(E634:G634)</f>
        <v>41141</v>
      </c>
      <c r="E634" s="7" t="n">
        <v>24609</v>
      </c>
      <c r="F634" s="7" t="n">
        <v>3476</v>
      </c>
      <c r="G634" s="7" t="n">
        <v>13056</v>
      </c>
    </row>
    <row r="635" customFormat="false" ht="12.75" hidden="false" customHeight="false" outlineLevel="0" collapsed="false">
      <c r="B635" s="13" t="n">
        <v>49</v>
      </c>
      <c r="C635" s="13" t="n">
        <v>1984</v>
      </c>
      <c r="D635" s="7" t="n">
        <f aca="false">SUM(E635:G635)</f>
        <v>44694</v>
      </c>
      <c r="E635" s="7" t="n">
        <v>31746</v>
      </c>
      <c r="F635" s="7" t="n">
        <v>2932</v>
      </c>
      <c r="G635" s="7" t="n">
        <v>10016</v>
      </c>
    </row>
    <row r="636" customFormat="false" ht="12.75" hidden="false" customHeight="false" outlineLevel="0" collapsed="false">
      <c r="B636" s="13" t="n">
        <v>49</v>
      </c>
      <c r="C636" s="13" t="n">
        <v>1986</v>
      </c>
      <c r="D636" s="7" t="n">
        <f aca="false">SUM(E636:G636)</f>
        <v>41978</v>
      </c>
      <c r="E636" s="7" t="n">
        <v>28222</v>
      </c>
      <c r="F636" s="7" t="n">
        <v>2843</v>
      </c>
      <c r="G636" s="7" t="n">
        <v>10913</v>
      </c>
    </row>
    <row r="637" customFormat="false" ht="12.75" hidden="false" customHeight="false" outlineLevel="0" collapsed="false">
      <c r="B637" s="13" t="n">
        <v>49</v>
      </c>
      <c r="C637" s="13" t="n">
        <v>1988</v>
      </c>
      <c r="D637" s="7" t="n">
        <f aca="false">SUM(E637:G637)</f>
        <v>43804</v>
      </c>
      <c r="E637" s="7" t="n">
        <v>31553</v>
      </c>
      <c r="F637" s="7" t="n">
        <v>3038</v>
      </c>
      <c r="G637" s="7" t="n">
        <v>9213</v>
      </c>
    </row>
    <row r="638" customFormat="false" ht="12.75" hidden="false" customHeight="false" outlineLevel="0" collapsed="false">
      <c r="B638" s="13" t="n">
        <v>49</v>
      </c>
      <c r="C638" s="13" t="n">
        <v>1990</v>
      </c>
      <c r="D638" s="7" t="n">
        <f aca="false">SUM(E638:G638)</f>
        <v>42734</v>
      </c>
      <c r="E638" s="7" t="n">
        <v>28502</v>
      </c>
      <c r="F638" s="7" t="n">
        <v>2829</v>
      </c>
      <c r="G638" s="7" t="n">
        <v>11403</v>
      </c>
    </row>
    <row r="639" customFormat="false" ht="12.75" hidden="false" customHeight="false" outlineLevel="0" collapsed="false">
      <c r="B639" s="13" t="n">
        <v>49</v>
      </c>
      <c r="C639" s="13" t="n">
        <v>1992</v>
      </c>
      <c r="D639" s="7" t="n">
        <f aca="false">SUM(E639:G639)</f>
        <v>42824</v>
      </c>
      <c r="E639" s="7" t="n">
        <v>28807</v>
      </c>
      <c r="F639" s="7" t="n">
        <v>3051</v>
      </c>
      <c r="G639" s="7" t="n">
        <v>10966</v>
      </c>
    </row>
    <row r="640" customFormat="false" ht="12.75" hidden="false" customHeight="false" outlineLevel="0" collapsed="false">
      <c r="B640" s="1" t="n">
        <v>49</v>
      </c>
      <c r="C640" s="1" t="n">
        <v>1994</v>
      </c>
      <c r="D640" s="7" t="n">
        <f aca="false">SUM(E640:G640)</f>
        <v>40940</v>
      </c>
      <c r="E640" s="7" t="n">
        <v>26253</v>
      </c>
      <c r="F640" s="7" t="n">
        <v>2727</v>
      </c>
      <c r="G640" s="7" t="n">
        <v>11960</v>
      </c>
    </row>
    <row r="641" customFormat="false" ht="12.75" hidden="false" customHeight="false" outlineLevel="0" collapsed="false">
      <c r="B641" s="1" t="n">
        <v>49</v>
      </c>
      <c r="C641" s="1" t="n">
        <v>1996</v>
      </c>
      <c r="D641" s="7" t="n">
        <f aca="false">SUM(E641:G641)</f>
        <v>41898</v>
      </c>
      <c r="E641" s="7" t="n">
        <v>26387</v>
      </c>
      <c r="F641" s="7" t="n">
        <v>3096</v>
      </c>
      <c r="G641" s="7" t="n">
        <v>12415</v>
      </c>
    </row>
    <row r="642" customFormat="false" ht="12.75" hidden="false" customHeight="false" outlineLevel="0" collapsed="false">
      <c r="B642" s="1" t="n">
        <v>49</v>
      </c>
      <c r="C642" s="1" t="n">
        <v>1998</v>
      </c>
      <c r="D642" s="7" t="n">
        <f aca="false">SUM(E642:G642)</f>
        <v>57592</v>
      </c>
      <c r="E642" s="7" t="n">
        <v>33034</v>
      </c>
      <c r="F642" s="7" t="n">
        <v>4175</v>
      </c>
      <c r="G642" s="7" t="n">
        <v>20383</v>
      </c>
    </row>
    <row r="643" customFormat="false" ht="12.75" hidden="false" customHeight="false" outlineLevel="0" collapsed="false">
      <c r="B643" s="1" t="n">
        <v>49</v>
      </c>
      <c r="C643" s="1" t="n">
        <v>2000</v>
      </c>
      <c r="D643" s="7" t="n">
        <f aca="false">SUM(E643:G643)</f>
        <v>63564</v>
      </c>
      <c r="E643" s="7" t="n">
        <v>35895</v>
      </c>
      <c r="F643" s="7" t="n">
        <v>5290</v>
      </c>
      <c r="G643" s="7" t="n">
        <v>22379</v>
      </c>
    </row>
    <row r="644" customFormat="false" ht="12.75" hidden="false" customHeight="false" outlineLevel="0" collapsed="false">
      <c r="B644" s="1" t="n">
        <v>49</v>
      </c>
      <c r="C644" s="1" t="n">
        <v>2002</v>
      </c>
      <c r="D644" s="7" t="n">
        <v>59764</v>
      </c>
      <c r="E644" s="7" t="n">
        <v>33016</v>
      </c>
      <c r="F644" s="7" t="n">
        <v>4926</v>
      </c>
      <c r="G644" s="7" t="n">
        <v>21822</v>
      </c>
    </row>
    <row r="645" customFormat="false" ht="12.75" hidden="false" customHeight="false" outlineLevel="0" collapsed="false">
      <c r="B645" s="1" t="n">
        <v>49</v>
      </c>
      <c r="C645" s="1" t="n">
        <v>2004</v>
      </c>
      <c r="D645" s="14" t="n">
        <v>61852</v>
      </c>
      <c r="E645" s="14" t="n">
        <v>35856</v>
      </c>
      <c r="F645" s="14" t="n">
        <v>4103</v>
      </c>
      <c r="G645" s="7" t="n">
        <v>21893</v>
      </c>
    </row>
    <row r="646" customFormat="false" ht="12.75" hidden="false" customHeight="false" outlineLevel="0" collapsed="false">
      <c r="B646" s="1" t="n">
        <v>49</v>
      </c>
      <c r="C646" s="1" t="n">
        <v>2006</v>
      </c>
      <c r="D646" s="14" t="n">
        <v>59482</v>
      </c>
      <c r="E646" s="14" t="n">
        <v>34397</v>
      </c>
      <c r="F646" s="14" t="n">
        <v>3449</v>
      </c>
      <c r="G646" s="14" t="n">
        <v>20795</v>
      </c>
    </row>
    <row r="647" customFormat="false" ht="12.75" hidden="false" customHeight="false" outlineLevel="0" collapsed="false">
      <c r="A647" s="12" t="s">
        <v>69</v>
      </c>
      <c r="B647" s="13" t="n">
        <v>50</v>
      </c>
      <c r="C647" s="13" t="n">
        <v>1982</v>
      </c>
      <c r="D647" s="7" t="n">
        <f aca="false">SUM(E647:G647)</f>
        <v>11606</v>
      </c>
      <c r="E647" s="7" t="n">
        <v>4226</v>
      </c>
      <c r="F647" s="7" t="n">
        <v>750</v>
      </c>
      <c r="G647" s="7" t="n">
        <v>6630</v>
      </c>
    </row>
    <row r="648" customFormat="false" ht="12.75" hidden="false" customHeight="false" outlineLevel="0" collapsed="false">
      <c r="B648" s="13" t="n">
        <v>50</v>
      </c>
      <c r="C648" s="13" t="n">
        <v>1984</v>
      </c>
      <c r="D648" s="7" t="n">
        <f aca="false">SUM(E648:G648)</f>
        <v>11311</v>
      </c>
      <c r="E648" s="7" t="n">
        <v>3881</v>
      </c>
      <c r="F648" s="7" t="n">
        <v>714</v>
      </c>
      <c r="G648" s="7" t="n">
        <v>6716</v>
      </c>
    </row>
    <row r="649" customFormat="false" ht="12.75" hidden="false" customHeight="false" outlineLevel="0" collapsed="false">
      <c r="B649" s="13" t="n">
        <v>50</v>
      </c>
      <c r="C649" s="13" t="n">
        <v>1986</v>
      </c>
      <c r="D649" s="7" t="n">
        <f aca="false">SUM(E649:G649)</f>
        <v>10940</v>
      </c>
      <c r="E649" s="7" t="n">
        <v>3844</v>
      </c>
      <c r="F649" s="7" t="n">
        <v>756</v>
      </c>
      <c r="G649" s="7" t="n">
        <v>6340</v>
      </c>
    </row>
    <row r="650" customFormat="false" ht="12.75" hidden="false" customHeight="false" outlineLevel="0" collapsed="false">
      <c r="B650" s="13" t="n">
        <v>50</v>
      </c>
      <c r="C650" s="13" t="n">
        <v>1988</v>
      </c>
      <c r="D650" s="7" t="n">
        <f aca="false">SUM(E650:G650)</f>
        <v>11003</v>
      </c>
      <c r="E650" s="7" t="n">
        <v>4625</v>
      </c>
      <c r="F650" s="7" t="n">
        <v>885</v>
      </c>
      <c r="G650" s="7" t="n">
        <v>5493</v>
      </c>
    </row>
    <row r="651" customFormat="false" ht="12.75" hidden="false" customHeight="false" outlineLevel="0" collapsed="false">
      <c r="B651" s="13" t="n">
        <v>50</v>
      </c>
      <c r="C651" s="13" t="n">
        <v>1990</v>
      </c>
      <c r="D651" s="7" t="n">
        <f aca="false">SUM(E651:G651)</f>
        <v>11717</v>
      </c>
      <c r="E651" s="7" t="n">
        <v>4423</v>
      </c>
      <c r="F651" s="7" t="n">
        <v>1069</v>
      </c>
      <c r="G651" s="7" t="n">
        <v>6225</v>
      </c>
    </row>
    <row r="652" customFormat="false" ht="12.75" hidden="false" customHeight="false" outlineLevel="0" collapsed="false">
      <c r="B652" s="13" t="n">
        <v>50</v>
      </c>
      <c r="C652" s="13" t="n">
        <v>1992</v>
      </c>
      <c r="D652" s="7" t="n">
        <f aca="false">SUM(E652:G652)</f>
        <v>12031</v>
      </c>
      <c r="E652" s="7" t="n">
        <v>4797</v>
      </c>
      <c r="F652" s="7" t="n">
        <v>1514</v>
      </c>
      <c r="G652" s="7" t="n">
        <v>5720</v>
      </c>
    </row>
    <row r="653" customFormat="false" ht="12.75" hidden="false" customHeight="false" outlineLevel="0" collapsed="false">
      <c r="B653" s="1" t="n">
        <v>50</v>
      </c>
      <c r="C653" s="1" t="n">
        <v>1994</v>
      </c>
      <c r="D653" s="7" t="n">
        <f aca="false">SUM(E653:G653)</f>
        <v>12806</v>
      </c>
      <c r="E653" s="7" t="n">
        <v>4986</v>
      </c>
      <c r="F653" s="7" t="n">
        <v>1595</v>
      </c>
      <c r="G653" s="7" t="n">
        <v>6225</v>
      </c>
    </row>
    <row r="654" customFormat="false" ht="12.75" hidden="false" customHeight="false" outlineLevel="0" collapsed="false">
      <c r="B654" s="1" t="n">
        <v>50</v>
      </c>
      <c r="C654" s="1" t="n">
        <v>1996</v>
      </c>
      <c r="D654" s="7" t="n">
        <f aca="false">SUM(E654:G654)</f>
        <v>13124</v>
      </c>
      <c r="E654" s="7" t="n">
        <v>5113</v>
      </c>
      <c r="F654" s="7" t="n">
        <v>1741</v>
      </c>
      <c r="G654" s="7" t="n">
        <v>6270</v>
      </c>
    </row>
    <row r="655" customFormat="false" ht="12.75" hidden="false" customHeight="false" outlineLevel="0" collapsed="false">
      <c r="B655" s="1" t="n">
        <v>50</v>
      </c>
      <c r="C655" s="1" t="n">
        <v>1998</v>
      </c>
      <c r="D655" s="7" t="n">
        <f aca="false">SUM(E655:G655)</f>
        <v>14833</v>
      </c>
      <c r="E655" s="7" t="n">
        <v>5366</v>
      </c>
      <c r="F655" s="7" t="n">
        <v>1920</v>
      </c>
      <c r="G655" s="7" t="n">
        <v>7547</v>
      </c>
    </row>
    <row r="656" customFormat="false" ht="12.75" hidden="false" customHeight="false" outlineLevel="0" collapsed="false">
      <c r="B656" s="1" t="n">
        <v>50</v>
      </c>
      <c r="C656" s="1" t="n">
        <v>2000</v>
      </c>
      <c r="D656" s="7" t="n">
        <f aca="false">SUM(E656:G656)</f>
        <v>15750</v>
      </c>
      <c r="E656" s="7" t="n">
        <v>5551</v>
      </c>
      <c r="F656" s="7" t="n">
        <v>2378</v>
      </c>
      <c r="G656" s="7" t="n">
        <v>7821</v>
      </c>
    </row>
    <row r="657" customFormat="false" ht="12.75" hidden="false" customHeight="false" outlineLevel="0" collapsed="false">
      <c r="B657" s="1" t="n">
        <v>50</v>
      </c>
      <c r="C657" s="1" t="n">
        <v>2002</v>
      </c>
      <c r="D657" s="7" t="n">
        <v>15099</v>
      </c>
      <c r="E657" s="7" t="n">
        <v>5321</v>
      </c>
      <c r="F657" s="7" t="n">
        <v>2034</v>
      </c>
      <c r="G657" s="7" t="n">
        <v>7744</v>
      </c>
    </row>
    <row r="658" customFormat="false" ht="12.75" hidden="false" customHeight="false" outlineLevel="0" collapsed="false">
      <c r="B658" s="1" t="n">
        <v>50</v>
      </c>
      <c r="C658" s="1" t="n">
        <v>2004</v>
      </c>
      <c r="D658" s="14" t="n">
        <v>14897</v>
      </c>
      <c r="E658" s="14" t="n">
        <v>5371</v>
      </c>
      <c r="F658" s="14" t="n">
        <v>1936</v>
      </c>
      <c r="G658" s="7" t="n">
        <v>7590</v>
      </c>
    </row>
    <row r="659" customFormat="false" ht="12.75" hidden="false" customHeight="false" outlineLevel="0" collapsed="false">
      <c r="B659" s="1" t="n">
        <v>50</v>
      </c>
      <c r="C659" s="1" t="n">
        <v>2006</v>
      </c>
      <c r="D659" s="14" t="n">
        <v>14820</v>
      </c>
      <c r="E659" s="14" t="n">
        <v>5222</v>
      </c>
      <c r="F659" s="14" t="n">
        <v>1916</v>
      </c>
      <c r="G659" s="14" t="n">
        <v>7617</v>
      </c>
    </row>
    <row r="660" customFormat="false" ht="12.75" hidden="false" customHeight="false" outlineLevel="0" collapsed="false">
      <c r="A660" s="12" t="s">
        <v>70</v>
      </c>
      <c r="B660" s="13" t="n">
        <v>51</v>
      </c>
      <c r="C660" s="13" t="n">
        <v>1982</v>
      </c>
      <c r="D660" s="7" t="n">
        <f aca="false">SUM(E660:G660)</f>
        <v>1990</v>
      </c>
      <c r="E660" s="7" t="n">
        <v>360</v>
      </c>
      <c r="F660" s="7" t="n">
        <v>485</v>
      </c>
      <c r="G660" s="7" t="n">
        <v>1145</v>
      </c>
    </row>
    <row r="661" customFormat="false" ht="12.75" hidden="false" customHeight="false" outlineLevel="0" collapsed="false">
      <c r="B661" s="13" t="n">
        <v>51</v>
      </c>
      <c r="C661" s="13" t="n">
        <v>1984</v>
      </c>
      <c r="D661" s="7" t="n">
        <f aca="false">SUM(E661:G661)</f>
        <v>2276</v>
      </c>
      <c r="E661" s="7" t="n">
        <v>545</v>
      </c>
      <c r="F661" s="7" t="n">
        <v>502</v>
      </c>
      <c r="G661" s="7" t="n">
        <v>1229</v>
      </c>
    </row>
    <row r="662" customFormat="false" ht="12.75" hidden="false" customHeight="false" outlineLevel="0" collapsed="false">
      <c r="B662" s="13" t="n">
        <v>51</v>
      </c>
      <c r="C662" s="13" t="n">
        <v>1986</v>
      </c>
      <c r="D662" s="7" t="n">
        <f aca="false">SUM(E662:G662)</f>
        <v>2348</v>
      </c>
      <c r="E662" s="7" t="n">
        <v>513</v>
      </c>
      <c r="F662" s="7" t="n">
        <v>538</v>
      </c>
      <c r="G662" s="7" t="n">
        <v>1297</v>
      </c>
    </row>
    <row r="663" customFormat="false" ht="12.75" hidden="false" customHeight="false" outlineLevel="0" collapsed="false">
      <c r="B663" s="13" t="n">
        <v>51</v>
      </c>
      <c r="C663" s="13" t="n">
        <v>1988</v>
      </c>
      <c r="D663" s="7" t="n">
        <f aca="false">SUM(E663:G663)</f>
        <v>2480</v>
      </c>
      <c r="E663" s="7" t="n">
        <v>525</v>
      </c>
      <c r="F663" s="7" t="n">
        <v>520</v>
      </c>
      <c r="G663" s="7" t="n">
        <v>1435</v>
      </c>
    </row>
    <row r="664" customFormat="false" ht="12.75" hidden="false" customHeight="false" outlineLevel="0" collapsed="false">
      <c r="B664" s="13" t="n">
        <v>51</v>
      </c>
      <c r="C664" s="13" t="n">
        <v>1990</v>
      </c>
      <c r="D664" s="7" t="n">
        <f aca="false">SUM(E664:G664)</f>
        <v>2728</v>
      </c>
      <c r="E664" s="7" t="n">
        <v>540</v>
      </c>
      <c r="F664" s="7" t="n">
        <v>568</v>
      </c>
      <c r="G664" s="7" t="n">
        <v>1620</v>
      </c>
    </row>
    <row r="665" customFormat="false" ht="12.75" hidden="false" customHeight="false" outlineLevel="0" collapsed="false">
      <c r="B665" s="13" t="n">
        <v>51</v>
      </c>
      <c r="C665" s="13" t="n">
        <v>1992</v>
      </c>
      <c r="D665" s="7" t="n">
        <f aca="false">SUM(E665:G665)</f>
        <v>2760</v>
      </c>
      <c r="E665" s="7" t="n">
        <v>534</v>
      </c>
      <c r="F665" s="7" t="n">
        <v>542</v>
      </c>
      <c r="G665" s="7" t="n">
        <v>1684</v>
      </c>
    </row>
    <row r="666" customFormat="false" ht="12.75" hidden="false" customHeight="false" outlineLevel="0" collapsed="false">
      <c r="B666" s="1" t="n">
        <v>51</v>
      </c>
      <c r="C666" s="1" t="n">
        <v>1994</v>
      </c>
      <c r="D666" s="7" t="n">
        <f aca="false">SUM(E666:G666)</f>
        <v>2763</v>
      </c>
      <c r="E666" s="7" t="n">
        <v>585</v>
      </c>
      <c r="F666" s="7" t="n">
        <v>509</v>
      </c>
      <c r="G666" s="7" t="n">
        <v>1669</v>
      </c>
    </row>
    <row r="667" customFormat="false" ht="12.75" hidden="false" customHeight="false" outlineLevel="0" collapsed="false">
      <c r="B667" s="1" t="n">
        <v>51</v>
      </c>
      <c r="C667" s="1" t="n">
        <v>1996</v>
      </c>
      <c r="D667" s="7" t="n">
        <f aca="false">SUM(E667:G667)</f>
        <v>2842</v>
      </c>
      <c r="E667" s="7" t="n">
        <v>628</v>
      </c>
      <c r="F667" s="7" t="n">
        <v>571</v>
      </c>
      <c r="G667" s="7" t="n">
        <v>1643</v>
      </c>
    </row>
    <row r="668" customFormat="false" ht="12.75" hidden="false" customHeight="false" outlineLevel="0" collapsed="false">
      <c r="B668" s="1" t="n">
        <v>51</v>
      </c>
      <c r="C668" s="1" t="n">
        <v>1998</v>
      </c>
      <c r="D668" s="7" t="n">
        <f aca="false">SUM(E668:G668)</f>
        <v>2984</v>
      </c>
      <c r="E668" s="7" t="n">
        <v>647</v>
      </c>
      <c r="F668" s="7" t="n">
        <v>583</v>
      </c>
      <c r="G668" s="7" t="n">
        <v>1754</v>
      </c>
    </row>
    <row r="669" customFormat="false" ht="12.75" hidden="false" customHeight="false" outlineLevel="0" collapsed="false">
      <c r="B669" s="1" t="n">
        <v>51</v>
      </c>
      <c r="C669" s="1" t="n">
        <v>2000</v>
      </c>
      <c r="D669" s="7" t="n">
        <f aca="false">SUM(E669:G669)</f>
        <v>3387</v>
      </c>
      <c r="E669" s="7" t="n">
        <v>748</v>
      </c>
      <c r="F669" s="7" t="n">
        <v>678</v>
      </c>
      <c r="G669" s="7" t="n">
        <v>1961</v>
      </c>
    </row>
    <row r="670" customFormat="false" ht="12.75" hidden="false" customHeight="false" outlineLevel="0" collapsed="false">
      <c r="B670" s="1" t="n">
        <v>51</v>
      </c>
      <c r="C670" s="1" t="n">
        <v>2002</v>
      </c>
      <c r="D670" s="7" t="n">
        <v>3302</v>
      </c>
      <c r="E670" s="7" t="n">
        <v>745</v>
      </c>
      <c r="F670" s="7" t="n">
        <v>640</v>
      </c>
      <c r="G670" s="7" t="n">
        <v>1917</v>
      </c>
    </row>
    <row r="671" customFormat="false" ht="12.75" hidden="false" customHeight="false" outlineLevel="0" collapsed="false">
      <c r="B671" s="1" t="n">
        <v>51</v>
      </c>
      <c r="C671" s="1" t="n">
        <v>2004</v>
      </c>
      <c r="D671" s="14" t="n">
        <v>3511</v>
      </c>
      <c r="E671" s="14" t="n">
        <v>915</v>
      </c>
      <c r="F671" s="14" t="n">
        <v>662</v>
      </c>
      <c r="G671" s="7" t="n">
        <v>1934</v>
      </c>
    </row>
    <row r="672" customFormat="false" ht="12.75" hidden="false" customHeight="false" outlineLevel="0" collapsed="false">
      <c r="B672" s="1" t="n">
        <v>51</v>
      </c>
      <c r="C672" s="1" t="n">
        <v>2006</v>
      </c>
      <c r="D672" s="14" t="n">
        <v>3613</v>
      </c>
      <c r="E672" s="14" t="n">
        <v>913</v>
      </c>
      <c r="F672" s="14" t="n">
        <v>661</v>
      </c>
      <c r="G672" s="14" t="n">
        <v>2018</v>
      </c>
    </row>
    <row r="673" customFormat="false" ht="12.75" hidden="false" customHeight="false" outlineLevel="0" collapsed="false">
      <c r="A673" s="12" t="s">
        <v>71</v>
      </c>
      <c r="B673" s="13" t="n">
        <v>52</v>
      </c>
      <c r="C673" s="13" t="n">
        <v>1982</v>
      </c>
      <c r="D673" s="7" t="n">
        <f aca="false">SUM(E673:G673)</f>
        <v>3807</v>
      </c>
      <c r="E673" s="7" t="n">
        <v>1387</v>
      </c>
      <c r="F673" s="7" t="n">
        <v>565</v>
      </c>
      <c r="G673" s="7" t="n">
        <v>1855</v>
      </c>
    </row>
    <row r="674" customFormat="false" ht="12.75" hidden="false" customHeight="false" outlineLevel="0" collapsed="false">
      <c r="B674" s="13" t="n">
        <v>52</v>
      </c>
      <c r="C674" s="13" t="n">
        <v>1984</v>
      </c>
      <c r="D674" s="7" t="n">
        <f aca="false">SUM(E674:G674)</f>
        <v>4151</v>
      </c>
      <c r="E674" s="7" t="n">
        <v>1676</v>
      </c>
      <c r="F674" s="7" t="n">
        <v>573</v>
      </c>
      <c r="G674" s="7" t="n">
        <v>1902</v>
      </c>
    </row>
    <row r="675" customFormat="false" ht="12.75" hidden="false" customHeight="false" outlineLevel="0" collapsed="false">
      <c r="B675" s="13" t="n">
        <v>52</v>
      </c>
      <c r="C675" s="13" t="n">
        <v>1986</v>
      </c>
      <c r="D675" s="7" t="n">
        <f aca="false">SUM(E675:G675)</f>
        <v>4557</v>
      </c>
      <c r="E675" s="7" t="n">
        <v>1664</v>
      </c>
      <c r="F675" s="7" t="n">
        <v>688</v>
      </c>
      <c r="G675" s="7" t="n">
        <v>2205</v>
      </c>
    </row>
    <row r="676" customFormat="false" ht="12.75" hidden="false" customHeight="false" outlineLevel="0" collapsed="false">
      <c r="B676" s="13" t="n">
        <v>52</v>
      </c>
      <c r="C676" s="13" t="n">
        <v>1988</v>
      </c>
      <c r="D676" s="7" t="n">
        <f aca="false">SUM(E676:G676)</f>
        <v>5114</v>
      </c>
      <c r="E676" s="7" t="n">
        <v>1896</v>
      </c>
      <c r="F676" s="7" t="n">
        <v>840</v>
      </c>
      <c r="G676" s="7" t="n">
        <v>2378</v>
      </c>
    </row>
    <row r="677" customFormat="false" ht="12.75" hidden="false" customHeight="false" outlineLevel="0" collapsed="false">
      <c r="B677" s="13" t="n">
        <v>52</v>
      </c>
      <c r="C677" s="13" t="n">
        <v>1990</v>
      </c>
      <c r="D677" s="7" t="n">
        <f aca="false">SUM(E677:G677)</f>
        <v>5341</v>
      </c>
      <c r="E677" s="7" t="n">
        <v>1838</v>
      </c>
      <c r="F677" s="7" t="n">
        <v>843</v>
      </c>
      <c r="G677" s="7" t="n">
        <v>2660</v>
      </c>
    </row>
    <row r="678" customFormat="false" ht="12.75" hidden="false" customHeight="false" outlineLevel="0" collapsed="false">
      <c r="B678" s="13" t="n">
        <v>52</v>
      </c>
      <c r="C678" s="13" t="n">
        <v>1992</v>
      </c>
      <c r="D678" s="7" t="n">
        <f aca="false">SUM(E678:G678)</f>
        <v>5723</v>
      </c>
      <c r="E678" s="7" t="n">
        <v>1801</v>
      </c>
      <c r="F678" s="7" t="n">
        <v>1008</v>
      </c>
      <c r="G678" s="7" t="n">
        <v>2914</v>
      </c>
    </row>
    <row r="679" customFormat="false" ht="12.75" hidden="false" customHeight="false" outlineLevel="0" collapsed="false">
      <c r="B679" s="1" t="n">
        <v>52</v>
      </c>
      <c r="C679" s="1" t="n">
        <v>1994</v>
      </c>
      <c r="D679" s="7" t="n">
        <f aca="false">SUM(E679:G679)</f>
        <v>5733</v>
      </c>
      <c r="E679" s="7" t="n">
        <v>1819</v>
      </c>
      <c r="F679" s="7" t="n">
        <v>967</v>
      </c>
      <c r="G679" s="7" t="n">
        <v>2947</v>
      </c>
    </row>
    <row r="680" customFormat="false" ht="12.75" hidden="false" customHeight="false" outlineLevel="0" collapsed="false">
      <c r="B680" s="1" t="n">
        <v>52</v>
      </c>
      <c r="C680" s="1" t="n">
        <v>1996</v>
      </c>
      <c r="D680" s="7" t="n">
        <f aca="false">SUM(E680:G680)</f>
        <v>6056</v>
      </c>
      <c r="E680" s="7" t="n">
        <v>1839</v>
      </c>
      <c r="F680" s="7" t="n">
        <v>955</v>
      </c>
      <c r="G680" s="7" t="n">
        <v>3262</v>
      </c>
    </row>
    <row r="681" customFormat="false" ht="12.75" hidden="false" customHeight="false" outlineLevel="0" collapsed="false">
      <c r="B681" s="1" t="n">
        <v>52</v>
      </c>
      <c r="C681" s="1" t="n">
        <v>1998</v>
      </c>
      <c r="D681" s="7" t="n">
        <f aca="false">SUM(E681:G681)</f>
        <v>6886</v>
      </c>
      <c r="E681" s="7" t="n">
        <v>1929</v>
      </c>
      <c r="F681" s="7" t="n">
        <v>1052</v>
      </c>
      <c r="G681" s="7" t="n">
        <v>3905</v>
      </c>
    </row>
    <row r="682" customFormat="false" ht="12.75" hidden="false" customHeight="false" outlineLevel="0" collapsed="false">
      <c r="B682" s="1" t="n">
        <v>52</v>
      </c>
      <c r="C682" s="1" t="n">
        <v>2000</v>
      </c>
      <c r="D682" s="7" t="n">
        <f aca="false">SUM(E682:G682)</f>
        <v>7906</v>
      </c>
      <c r="E682" s="7" t="n">
        <v>2020</v>
      </c>
      <c r="F682" s="7" t="n">
        <v>1196</v>
      </c>
      <c r="G682" s="7" t="n">
        <v>4690</v>
      </c>
    </row>
    <row r="683" customFormat="false" ht="12.75" hidden="false" customHeight="false" outlineLevel="0" collapsed="false">
      <c r="B683" s="1" t="n">
        <v>52</v>
      </c>
      <c r="C683" s="1" t="n">
        <v>2002</v>
      </c>
      <c r="D683" s="7" t="n">
        <v>7855</v>
      </c>
      <c r="E683" s="7" t="n">
        <v>2022</v>
      </c>
      <c r="F683" s="7" t="n">
        <v>1156</v>
      </c>
      <c r="G683" s="7" t="n">
        <v>4677</v>
      </c>
    </row>
    <row r="684" customFormat="false" ht="12.75" hidden="false" customHeight="false" outlineLevel="0" collapsed="false">
      <c r="B684" s="1" t="n">
        <v>52</v>
      </c>
      <c r="C684" s="1" t="n">
        <v>2004</v>
      </c>
      <c r="D684" s="14" t="n">
        <v>8208</v>
      </c>
      <c r="E684" s="14" t="n">
        <v>2181</v>
      </c>
      <c r="F684" s="14" t="n">
        <v>1219</v>
      </c>
      <c r="G684" s="7" t="n">
        <v>4808</v>
      </c>
    </row>
    <row r="685" customFormat="false" ht="12.75" hidden="false" customHeight="false" outlineLevel="0" collapsed="false">
      <c r="B685" s="1" t="n">
        <v>52</v>
      </c>
      <c r="C685" s="1" t="n">
        <v>2006</v>
      </c>
      <c r="D685" s="14" t="n">
        <v>8151</v>
      </c>
      <c r="E685" s="14" t="n">
        <v>2106</v>
      </c>
      <c r="F685" s="14" t="n">
        <v>1176</v>
      </c>
      <c r="G685" s="14" t="n">
        <v>4814</v>
      </c>
    </row>
    <row r="686" customFormat="false" ht="12.75" hidden="false" customHeight="false" outlineLevel="0" collapsed="false">
      <c r="A686" s="12" t="s">
        <v>72</v>
      </c>
      <c r="B686" s="13" t="n">
        <v>53</v>
      </c>
      <c r="C686" s="13" t="n">
        <v>1982</v>
      </c>
      <c r="D686" s="7" t="n">
        <f aca="false">SUM(E686:G686)</f>
        <v>586</v>
      </c>
      <c r="E686" s="7" t="n">
        <v>70</v>
      </c>
      <c r="F686" s="7" t="n">
        <v>150</v>
      </c>
      <c r="G686" s="7" t="n">
        <v>366</v>
      </c>
    </row>
    <row r="687" customFormat="false" ht="12.75" hidden="false" customHeight="false" outlineLevel="0" collapsed="false">
      <c r="B687" s="13" t="n">
        <v>53</v>
      </c>
      <c r="C687" s="13" t="n">
        <v>1984</v>
      </c>
      <c r="D687" s="7" t="n">
        <f aca="false">SUM(E687:G687)</f>
        <v>446</v>
      </c>
      <c r="E687" s="7" t="n">
        <v>79</v>
      </c>
      <c r="F687" s="7" t="n">
        <v>144</v>
      </c>
      <c r="G687" s="7" t="n">
        <v>223</v>
      </c>
    </row>
    <row r="688" customFormat="false" ht="12.75" hidden="false" customHeight="false" outlineLevel="0" collapsed="false">
      <c r="B688" s="13" t="n">
        <v>53</v>
      </c>
      <c r="C688" s="13" t="n">
        <v>1986</v>
      </c>
      <c r="D688" s="7" t="n">
        <f aca="false">SUM(E688:G688)</f>
        <v>638</v>
      </c>
      <c r="E688" s="7" t="n">
        <v>78</v>
      </c>
      <c r="F688" s="7" t="n">
        <v>126</v>
      </c>
      <c r="G688" s="7" t="n">
        <v>434</v>
      </c>
    </row>
    <row r="689" customFormat="false" ht="12.75" hidden="false" customHeight="false" outlineLevel="0" collapsed="false">
      <c r="B689" s="13" t="n">
        <v>53</v>
      </c>
      <c r="C689" s="13" t="n">
        <v>1988</v>
      </c>
      <c r="D689" s="7" t="n">
        <f aca="false">SUM(E689:G689)</f>
        <v>675</v>
      </c>
      <c r="E689" s="7" t="n">
        <v>81</v>
      </c>
      <c r="F689" s="7" t="n">
        <v>122</v>
      </c>
      <c r="G689" s="7" t="n">
        <v>472</v>
      </c>
    </row>
    <row r="690" customFormat="false" ht="12.75" hidden="false" customHeight="false" outlineLevel="0" collapsed="false">
      <c r="B690" s="13" t="n">
        <v>53</v>
      </c>
      <c r="C690" s="13" t="n">
        <v>1990</v>
      </c>
      <c r="D690" s="7" t="n">
        <f aca="false">SUM(E690:G690)</f>
        <v>765</v>
      </c>
      <c r="E690" s="7" t="n">
        <v>54</v>
      </c>
      <c r="F690" s="7" t="n">
        <v>64</v>
      </c>
      <c r="G690" s="7" t="n">
        <v>647</v>
      </c>
    </row>
    <row r="691" customFormat="false" ht="12.75" hidden="false" customHeight="false" outlineLevel="0" collapsed="false">
      <c r="B691" s="13" t="n">
        <v>53</v>
      </c>
      <c r="C691" s="13" t="n">
        <v>1992</v>
      </c>
      <c r="D691" s="7" t="n">
        <f aca="false">SUM(E691:G691)</f>
        <v>737</v>
      </c>
      <c r="E691" s="7" t="n">
        <v>53</v>
      </c>
      <c r="F691" s="7" t="n">
        <v>51</v>
      </c>
      <c r="G691" s="7" t="n">
        <v>633</v>
      </c>
    </row>
    <row r="692" customFormat="false" ht="12.75" hidden="false" customHeight="false" outlineLevel="0" collapsed="false">
      <c r="B692" s="1" t="n">
        <v>53</v>
      </c>
      <c r="C692" s="1" t="n">
        <v>1994</v>
      </c>
      <c r="D692" s="7" t="n">
        <f aca="false">SUM(E692:G692)</f>
        <v>718</v>
      </c>
      <c r="E692" s="7" t="n">
        <v>74</v>
      </c>
      <c r="F692" s="7" t="n">
        <v>87</v>
      </c>
      <c r="G692" s="7" t="n">
        <v>557</v>
      </c>
    </row>
    <row r="693" customFormat="false" ht="12.75" hidden="false" customHeight="false" outlineLevel="0" collapsed="false">
      <c r="B693" s="1" t="n">
        <v>53</v>
      </c>
      <c r="C693" s="1" t="n">
        <v>1996</v>
      </c>
      <c r="D693" s="7" t="n">
        <f aca="false">SUM(E693:G693)</f>
        <v>718</v>
      </c>
      <c r="E693" s="7" t="n">
        <v>74</v>
      </c>
      <c r="F693" s="7" t="n">
        <v>87</v>
      </c>
      <c r="G693" s="7" t="n">
        <v>557</v>
      </c>
    </row>
    <row r="694" customFormat="false" ht="12.75" hidden="false" customHeight="false" outlineLevel="0" collapsed="false">
      <c r="B694" s="1" t="n">
        <v>53</v>
      </c>
      <c r="C694" s="1" t="n">
        <v>1998</v>
      </c>
      <c r="D694" s="7" t="n">
        <f aca="false">SUM(E694:G694)</f>
        <v>83</v>
      </c>
      <c r="E694" s="7" t="n">
        <v>19</v>
      </c>
      <c r="F694" s="7" t="n">
        <v>7</v>
      </c>
      <c r="G694" s="7" t="n">
        <v>57</v>
      </c>
    </row>
    <row r="695" customFormat="false" ht="12.75" hidden="false" customHeight="false" outlineLevel="0" collapsed="false">
      <c r="B695" s="1" t="n">
        <v>53</v>
      </c>
      <c r="C695" s="1" t="n">
        <v>2000</v>
      </c>
      <c r="D695" s="7" t="n">
        <f aca="false">SUM(E695:G695)</f>
        <v>824</v>
      </c>
      <c r="E695" s="7" t="n">
        <v>122</v>
      </c>
      <c r="F695" s="7" t="n">
        <v>99</v>
      </c>
      <c r="G695" s="7" t="n">
        <v>603</v>
      </c>
    </row>
    <row r="696" customFormat="false" ht="12.75" hidden="false" customHeight="false" outlineLevel="0" collapsed="false">
      <c r="B696" s="1" t="n">
        <v>53</v>
      </c>
      <c r="C696" s="1" t="n">
        <v>2002</v>
      </c>
      <c r="D696" s="7" t="n">
        <v>817</v>
      </c>
      <c r="E696" s="7" t="n">
        <v>117</v>
      </c>
      <c r="F696" s="7" t="n">
        <v>86</v>
      </c>
      <c r="G696" s="7" t="n">
        <v>614</v>
      </c>
    </row>
    <row r="697" customFormat="false" ht="12.75" hidden="false" customHeight="false" outlineLevel="0" collapsed="false">
      <c r="B697" s="1" t="n">
        <v>53</v>
      </c>
      <c r="C697" s="1" t="n">
        <v>2004</v>
      </c>
      <c r="D697" s="14" t="n">
        <v>894</v>
      </c>
      <c r="E697" s="14" t="n">
        <v>194</v>
      </c>
      <c r="F697" s="14" t="n">
        <v>89</v>
      </c>
      <c r="G697" s="7" t="n">
        <v>611</v>
      </c>
    </row>
    <row r="698" customFormat="false" ht="12.75" hidden="false" customHeight="false" outlineLevel="0" collapsed="false">
      <c r="B698" s="1" t="n">
        <v>53</v>
      </c>
      <c r="C698" s="1" t="n">
        <v>2006</v>
      </c>
      <c r="D698" s="14" t="n">
        <v>842</v>
      </c>
      <c r="E698" s="14" t="n">
        <v>181</v>
      </c>
      <c r="F698" s="14" t="n">
        <v>83</v>
      </c>
      <c r="G698" s="14" t="n">
        <v>568</v>
      </c>
    </row>
    <row r="699" customFormat="false" ht="12.75" hidden="false" customHeight="false" outlineLevel="0" collapsed="false">
      <c r="A699" s="12" t="s">
        <v>73</v>
      </c>
      <c r="B699" s="13" t="n">
        <v>54</v>
      </c>
      <c r="C699" s="13" t="n">
        <v>1982</v>
      </c>
      <c r="D699" s="7" t="n">
        <f aca="false">SUM(E699:G699)</f>
        <v>4329</v>
      </c>
      <c r="E699" s="7" t="n">
        <v>1264</v>
      </c>
      <c r="F699" s="7" t="n">
        <v>513</v>
      </c>
      <c r="G699" s="7" t="n">
        <v>2552</v>
      </c>
    </row>
    <row r="700" customFormat="false" ht="12.75" hidden="false" customHeight="false" outlineLevel="0" collapsed="false">
      <c r="B700" s="13" t="n">
        <v>54</v>
      </c>
      <c r="C700" s="13" t="n">
        <v>1984</v>
      </c>
      <c r="D700" s="7" t="n">
        <f aca="false">SUM(E700:G700)</f>
        <v>4220</v>
      </c>
      <c r="E700" s="7" t="n">
        <v>1299</v>
      </c>
      <c r="F700" s="7" t="n">
        <v>420</v>
      </c>
      <c r="G700" s="7" t="n">
        <v>2501</v>
      </c>
    </row>
    <row r="701" customFormat="false" ht="12.75" hidden="false" customHeight="false" outlineLevel="0" collapsed="false">
      <c r="B701" s="13" t="n">
        <v>54</v>
      </c>
      <c r="C701" s="13" t="n">
        <v>1986</v>
      </c>
      <c r="D701" s="7" t="n">
        <f aca="false">SUM(E701:G701)</f>
        <v>3484</v>
      </c>
      <c r="E701" s="7" t="n">
        <v>1034</v>
      </c>
      <c r="F701" s="7" t="n">
        <v>395</v>
      </c>
      <c r="G701" s="7" t="n">
        <v>2055</v>
      </c>
    </row>
    <row r="702" customFormat="false" ht="12.75" hidden="false" customHeight="false" outlineLevel="0" collapsed="false">
      <c r="B702" s="13" t="n">
        <v>54</v>
      </c>
      <c r="C702" s="13" t="n">
        <v>1988</v>
      </c>
      <c r="D702" s="7" t="n">
        <f aca="false">SUM(E702:G702)</f>
        <v>3725</v>
      </c>
      <c r="E702" s="7" t="n">
        <v>1022</v>
      </c>
      <c r="F702" s="7" t="n">
        <v>454</v>
      </c>
      <c r="G702" s="7" t="n">
        <v>2249</v>
      </c>
    </row>
    <row r="703" customFormat="false" ht="12.75" hidden="false" customHeight="false" outlineLevel="0" collapsed="false">
      <c r="B703" s="13" t="n">
        <v>54</v>
      </c>
      <c r="C703" s="13" t="n">
        <v>1990</v>
      </c>
      <c r="D703" s="7" t="n">
        <f aca="false">SUM(E703:G703)</f>
        <v>4855</v>
      </c>
      <c r="E703" s="7" t="n">
        <v>1349</v>
      </c>
      <c r="F703" s="7" t="n">
        <v>666</v>
      </c>
      <c r="G703" s="7" t="n">
        <v>2840</v>
      </c>
    </row>
    <row r="704" customFormat="false" ht="12.75" hidden="false" customHeight="false" outlineLevel="0" collapsed="false">
      <c r="B704" s="13" t="n">
        <v>54</v>
      </c>
      <c r="C704" s="13" t="n">
        <v>1992</v>
      </c>
      <c r="D704" s="7" t="n">
        <f aca="false">SUM(E704:G704)</f>
        <v>5408</v>
      </c>
      <c r="E704" s="7" t="n">
        <v>1394</v>
      </c>
      <c r="F704" s="7" t="n">
        <v>807</v>
      </c>
      <c r="G704" s="7" t="n">
        <v>3207</v>
      </c>
    </row>
    <row r="705" customFormat="false" ht="12.75" hidden="false" customHeight="false" outlineLevel="0" collapsed="false">
      <c r="B705" s="1" t="n">
        <v>54</v>
      </c>
      <c r="C705" s="1" t="n">
        <v>1994</v>
      </c>
      <c r="D705" s="7" t="n">
        <f aca="false">SUM(E705:G705)</f>
        <v>5932</v>
      </c>
      <c r="E705" s="7" t="n">
        <v>1458</v>
      </c>
      <c r="F705" s="7" t="n">
        <v>878</v>
      </c>
      <c r="G705" s="7" t="n">
        <v>3596</v>
      </c>
    </row>
    <row r="706" customFormat="false" ht="12.75" hidden="false" customHeight="false" outlineLevel="0" collapsed="false">
      <c r="B706" s="1" t="n">
        <v>54</v>
      </c>
      <c r="C706" s="1" t="n">
        <v>1996</v>
      </c>
      <c r="D706" s="7" t="n">
        <f aca="false">SUM(E706:G706)</f>
        <v>6557</v>
      </c>
      <c r="E706" s="7" t="n">
        <v>1548</v>
      </c>
      <c r="F706" s="7" t="n">
        <v>1007</v>
      </c>
      <c r="G706" s="7" t="n">
        <v>4002</v>
      </c>
    </row>
    <row r="707" customFormat="false" ht="12.75" hidden="false" customHeight="false" outlineLevel="0" collapsed="false">
      <c r="B707" s="1" t="n">
        <v>54</v>
      </c>
      <c r="C707" s="1" t="n">
        <v>1998</v>
      </c>
      <c r="D707" s="7" t="n">
        <f aca="false">SUM(E707:G707)</f>
        <v>7187</v>
      </c>
      <c r="E707" s="7" t="n">
        <v>1611</v>
      </c>
      <c r="F707" s="7" t="n">
        <v>1090</v>
      </c>
      <c r="G707" s="7" t="n">
        <v>4486</v>
      </c>
    </row>
    <row r="708" customFormat="false" ht="12.75" hidden="false" customHeight="false" outlineLevel="0" collapsed="false">
      <c r="B708" s="1" t="n">
        <v>54</v>
      </c>
      <c r="C708" s="1" t="n">
        <v>2000</v>
      </c>
      <c r="D708" s="7" t="n">
        <f aca="false">SUM(E708:G708)</f>
        <v>11858</v>
      </c>
      <c r="E708" s="7" t="n">
        <v>3645</v>
      </c>
      <c r="F708" s="7" t="n">
        <v>1280</v>
      </c>
      <c r="G708" s="7" t="n">
        <v>6933</v>
      </c>
    </row>
    <row r="709" customFormat="false" ht="12.75" hidden="false" customHeight="false" outlineLevel="0" collapsed="false">
      <c r="B709" s="1" t="n">
        <v>54</v>
      </c>
      <c r="C709" s="1" t="n">
        <v>2002</v>
      </c>
      <c r="D709" s="7" t="n">
        <v>7973</v>
      </c>
      <c r="E709" s="7" t="n">
        <v>1704</v>
      </c>
      <c r="F709" s="7" t="n">
        <v>1301</v>
      </c>
      <c r="G709" s="7" t="n">
        <v>4968</v>
      </c>
    </row>
    <row r="710" customFormat="false" ht="12.75" hidden="false" customHeight="false" outlineLevel="0" collapsed="false">
      <c r="B710" s="1" t="n">
        <v>54</v>
      </c>
      <c r="C710" s="1" t="n">
        <v>2004</v>
      </c>
      <c r="D710" s="14" t="n">
        <v>8658</v>
      </c>
      <c r="E710" s="14" t="n">
        <v>1871</v>
      </c>
      <c r="F710" s="14" t="n">
        <v>1425</v>
      </c>
      <c r="G710" s="7" t="n">
        <v>5362</v>
      </c>
    </row>
    <row r="711" customFormat="false" ht="12.75" hidden="false" customHeight="false" outlineLevel="0" collapsed="false">
      <c r="B711" s="1" t="n">
        <v>54</v>
      </c>
      <c r="C711" s="1" t="n">
        <v>2006</v>
      </c>
      <c r="D711" s="14" t="n">
        <v>9094</v>
      </c>
      <c r="E711" s="14" t="n">
        <v>1910</v>
      </c>
      <c r="F711" s="14" t="n">
        <v>1448</v>
      </c>
      <c r="G711" s="14" t="n">
        <v>5658</v>
      </c>
    </row>
    <row r="712" customFormat="false" ht="12.75" hidden="false" customHeight="false" outlineLevel="0" collapsed="false">
      <c r="A712" s="12" t="s">
        <v>74</v>
      </c>
      <c r="B712" s="13" t="n">
        <v>55</v>
      </c>
      <c r="C712" s="13" t="n">
        <v>1982</v>
      </c>
      <c r="D712" s="7" t="n">
        <f aca="false">SUM(E712:G712)</f>
        <v>4647</v>
      </c>
      <c r="E712" s="7" t="n">
        <v>707</v>
      </c>
      <c r="F712" s="7" t="n">
        <v>1796</v>
      </c>
      <c r="G712" s="7" t="n">
        <v>2144</v>
      </c>
    </row>
    <row r="713" customFormat="false" ht="12.75" hidden="false" customHeight="false" outlineLevel="0" collapsed="false">
      <c r="B713" s="13" t="n">
        <v>55</v>
      </c>
      <c r="C713" s="13" t="n">
        <v>1984</v>
      </c>
      <c r="D713" s="7" t="n">
        <f aca="false">SUM(E713:G713)</f>
        <v>4853</v>
      </c>
      <c r="E713" s="7" t="n">
        <v>811</v>
      </c>
      <c r="F713" s="7" t="n">
        <v>1786</v>
      </c>
      <c r="G713" s="7" t="n">
        <v>2256</v>
      </c>
    </row>
    <row r="714" customFormat="false" ht="12.75" hidden="false" customHeight="false" outlineLevel="0" collapsed="false">
      <c r="B714" s="13" t="n">
        <v>55</v>
      </c>
      <c r="C714" s="13" t="n">
        <v>1986</v>
      </c>
      <c r="D714" s="7" t="n">
        <f aca="false">SUM(E714:G714)</f>
        <v>4961</v>
      </c>
      <c r="E714" s="7" t="n">
        <v>811</v>
      </c>
      <c r="F714" s="7" t="n">
        <v>1880</v>
      </c>
      <c r="G714" s="7" t="n">
        <v>2270</v>
      </c>
    </row>
    <row r="715" customFormat="false" ht="12.75" hidden="false" customHeight="false" outlineLevel="0" collapsed="false">
      <c r="B715" s="13" t="n">
        <v>55</v>
      </c>
      <c r="C715" s="13" t="n">
        <v>1988</v>
      </c>
      <c r="D715" s="7" t="n">
        <f aca="false">SUM(E715:G715)</f>
        <v>4994</v>
      </c>
      <c r="E715" s="7" t="n">
        <v>791</v>
      </c>
      <c r="F715" s="7" t="n">
        <v>1876</v>
      </c>
      <c r="G715" s="7" t="n">
        <v>2327</v>
      </c>
    </row>
    <row r="716" customFormat="false" ht="12.75" hidden="false" customHeight="false" outlineLevel="0" collapsed="false">
      <c r="B716" s="13" t="n">
        <v>55</v>
      </c>
      <c r="C716" s="13" t="n">
        <v>1990</v>
      </c>
      <c r="D716" s="7" t="n">
        <f aca="false">SUM(E716:G716)</f>
        <v>4967</v>
      </c>
      <c r="E716" s="7" t="n">
        <v>785</v>
      </c>
      <c r="F716" s="7" t="n">
        <v>1796</v>
      </c>
      <c r="G716" s="7" t="n">
        <v>2386</v>
      </c>
    </row>
    <row r="717" customFormat="false" ht="12.75" hidden="false" customHeight="false" outlineLevel="0" collapsed="false">
      <c r="B717" s="13" t="n">
        <v>55</v>
      </c>
      <c r="C717" s="13" t="n">
        <v>1992</v>
      </c>
      <c r="D717" s="7" t="n">
        <f aca="false">SUM(E717:G717)</f>
        <v>4954</v>
      </c>
      <c r="E717" s="7" t="n">
        <v>831</v>
      </c>
      <c r="F717" s="7" t="n">
        <v>1710</v>
      </c>
      <c r="G717" s="7" t="n">
        <v>2413</v>
      </c>
    </row>
    <row r="718" customFormat="false" ht="12.75" hidden="false" customHeight="false" outlineLevel="0" collapsed="false">
      <c r="B718" s="1" t="n">
        <v>55</v>
      </c>
      <c r="C718" s="1" t="n">
        <v>1994</v>
      </c>
      <c r="D718" s="7" t="n">
        <f aca="false">SUM(E718:G718)</f>
        <v>5037</v>
      </c>
      <c r="E718" s="7" t="n">
        <v>824</v>
      </c>
      <c r="F718" s="7" t="n">
        <v>1590</v>
      </c>
      <c r="G718" s="7" t="n">
        <v>2623</v>
      </c>
    </row>
    <row r="719" customFormat="false" ht="12.75" hidden="false" customHeight="false" outlineLevel="0" collapsed="false">
      <c r="B719" s="1" t="n">
        <v>55</v>
      </c>
      <c r="C719" s="1" t="n">
        <v>1996</v>
      </c>
      <c r="D719" s="7" t="n">
        <f aca="false">SUM(E719:G719)</f>
        <v>5311</v>
      </c>
      <c r="E719" s="7" t="n">
        <v>874</v>
      </c>
      <c r="F719" s="7" t="n">
        <v>1693</v>
      </c>
      <c r="G719" s="7" t="n">
        <v>2744</v>
      </c>
    </row>
    <row r="720" customFormat="false" ht="12.75" hidden="false" customHeight="false" outlineLevel="0" collapsed="false">
      <c r="B720" s="1" t="n">
        <v>55</v>
      </c>
      <c r="C720" s="1" t="n">
        <v>1998</v>
      </c>
      <c r="D720" s="7" t="n">
        <f aca="false">SUM(E720:G720)</f>
        <v>5869</v>
      </c>
      <c r="E720" s="7" t="n">
        <v>993</v>
      </c>
      <c r="F720" s="7" t="n">
        <v>1740</v>
      </c>
      <c r="G720" s="7" t="n">
        <v>3136</v>
      </c>
    </row>
    <row r="721" customFormat="false" ht="12.75" hidden="false" customHeight="false" outlineLevel="0" collapsed="false">
      <c r="B721" s="1" t="n">
        <v>55</v>
      </c>
      <c r="C721" s="1" t="n">
        <v>2000</v>
      </c>
      <c r="D721" s="7" t="n">
        <f aca="false">SUM(E721:G721)</f>
        <v>6198</v>
      </c>
      <c r="E721" s="7" t="n">
        <v>1085</v>
      </c>
      <c r="F721" s="7" t="n">
        <v>1796</v>
      </c>
      <c r="G721" s="7" t="n">
        <v>3317</v>
      </c>
    </row>
    <row r="722" customFormat="false" ht="12.75" hidden="false" customHeight="false" outlineLevel="0" collapsed="false">
      <c r="B722" s="1" t="n">
        <v>55</v>
      </c>
      <c r="C722" s="1" t="n">
        <v>2002</v>
      </c>
      <c r="D722" s="7" t="n">
        <v>6082</v>
      </c>
      <c r="E722" s="7" t="n">
        <v>1043</v>
      </c>
      <c r="F722" s="7" t="n">
        <v>1735</v>
      </c>
      <c r="G722" s="7" t="n">
        <v>3304</v>
      </c>
    </row>
    <row r="723" customFormat="false" ht="12.75" hidden="false" customHeight="false" outlineLevel="0" collapsed="false">
      <c r="B723" s="1" t="n">
        <v>55</v>
      </c>
      <c r="C723" s="1" t="n">
        <v>2004</v>
      </c>
      <c r="D723" s="14" t="n">
        <v>6321</v>
      </c>
      <c r="E723" s="14" t="n">
        <v>1204</v>
      </c>
      <c r="F723" s="14" t="n">
        <v>1720</v>
      </c>
      <c r="G723" s="7" t="n">
        <v>3397</v>
      </c>
    </row>
    <row r="724" customFormat="false" ht="12.75" hidden="false" customHeight="false" outlineLevel="0" collapsed="false">
      <c r="B724" s="1" t="n">
        <v>55</v>
      </c>
      <c r="C724" s="1" t="n">
        <v>2006</v>
      </c>
      <c r="D724" s="14" t="n">
        <v>5799</v>
      </c>
      <c r="E724" s="14" t="n">
        <v>1120</v>
      </c>
      <c r="F724" s="14" t="n">
        <v>1527</v>
      </c>
      <c r="G724" s="14" t="n">
        <v>3110</v>
      </c>
    </row>
    <row r="725" customFormat="false" ht="12.75" hidden="false" customHeight="false" outlineLevel="0" collapsed="false">
      <c r="A725" s="12" t="s">
        <v>75</v>
      </c>
      <c r="B725" s="13" t="n">
        <v>56</v>
      </c>
      <c r="C725" s="13" t="n">
        <v>1982</v>
      </c>
      <c r="D725" s="7" t="n">
        <f aca="false">SUM(E725:G725)</f>
        <v>16899</v>
      </c>
      <c r="E725" s="7" t="n">
        <v>5571</v>
      </c>
      <c r="F725" s="7" t="n">
        <v>2769</v>
      </c>
      <c r="G725" s="7" t="n">
        <v>8559</v>
      </c>
    </row>
    <row r="726" customFormat="false" ht="12.75" hidden="false" customHeight="false" outlineLevel="0" collapsed="false">
      <c r="B726" s="13" t="n">
        <v>56</v>
      </c>
      <c r="C726" s="13" t="n">
        <v>1984</v>
      </c>
      <c r="D726" s="7" t="n">
        <f aca="false">SUM(E726:G726)</f>
        <v>17056</v>
      </c>
      <c r="E726" s="7" t="n">
        <v>6030</v>
      </c>
      <c r="F726" s="7" t="n">
        <v>2623</v>
      </c>
      <c r="G726" s="7" t="n">
        <v>8403</v>
      </c>
    </row>
    <row r="727" customFormat="false" ht="12.75" hidden="false" customHeight="false" outlineLevel="0" collapsed="false">
      <c r="B727" s="13" t="n">
        <v>56</v>
      </c>
      <c r="C727" s="13" t="n">
        <v>1986</v>
      </c>
      <c r="D727" s="7" t="n">
        <f aca="false">SUM(E727:G727)</f>
        <v>16498</v>
      </c>
      <c r="E727" s="7" t="n">
        <v>5428</v>
      </c>
      <c r="F727" s="7" t="n">
        <v>2766</v>
      </c>
      <c r="G727" s="7" t="n">
        <v>8304</v>
      </c>
    </row>
    <row r="728" customFormat="false" ht="12.75" hidden="false" customHeight="false" outlineLevel="0" collapsed="false">
      <c r="B728" s="13" t="n">
        <v>56</v>
      </c>
      <c r="C728" s="13" t="n">
        <v>1988</v>
      </c>
      <c r="D728" s="7" t="n">
        <f aca="false">SUM(E728:G728)</f>
        <v>17369</v>
      </c>
      <c r="E728" s="7" t="n">
        <v>5611</v>
      </c>
      <c r="F728" s="7" t="n">
        <v>3102</v>
      </c>
      <c r="G728" s="7" t="n">
        <v>8656</v>
      </c>
    </row>
    <row r="729" customFormat="false" ht="12.75" hidden="false" customHeight="false" outlineLevel="0" collapsed="false">
      <c r="B729" s="13" t="n">
        <v>56</v>
      </c>
      <c r="C729" s="13" t="n">
        <v>1990</v>
      </c>
      <c r="D729" s="7" t="n">
        <f aca="false">SUM(E729:G729)</f>
        <v>18337</v>
      </c>
      <c r="E729" s="7" t="n">
        <v>5536</v>
      </c>
      <c r="F729" s="7" t="n">
        <v>3575</v>
      </c>
      <c r="G729" s="7" t="n">
        <v>9226</v>
      </c>
    </row>
    <row r="730" customFormat="false" ht="12.75" hidden="false" customHeight="false" outlineLevel="0" collapsed="false">
      <c r="B730" s="13" t="n">
        <v>56</v>
      </c>
      <c r="C730" s="13" t="n">
        <v>1992</v>
      </c>
      <c r="D730" s="7" t="n">
        <f aca="false">SUM(E730:G730)</f>
        <v>18949</v>
      </c>
      <c r="E730" s="7" t="n">
        <v>5062</v>
      </c>
      <c r="F730" s="7" t="n">
        <v>3262</v>
      </c>
      <c r="G730" s="7" t="n">
        <v>10625</v>
      </c>
    </row>
    <row r="731" customFormat="false" ht="12.75" hidden="false" customHeight="false" outlineLevel="0" collapsed="false">
      <c r="B731" s="1" t="n">
        <v>56</v>
      </c>
      <c r="C731" s="1" t="n">
        <v>1994</v>
      </c>
      <c r="D731" s="7" t="n">
        <f aca="false">SUM(E731:G731)</f>
        <v>18114</v>
      </c>
      <c r="E731" s="7" t="n">
        <v>4761</v>
      </c>
      <c r="F731" s="7" t="n">
        <v>2898</v>
      </c>
      <c r="G731" s="7" t="n">
        <v>10455</v>
      </c>
    </row>
    <row r="732" customFormat="false" ht="12.75" hidden="false" customHeight="false" outlineLevel="0" collapsed="false">
      <c r="B732" s="1" t="n">
        <v>56</v>
      </c>
      <c r="C732" s="1" t="n">
        <v>1996</v>
      </c>
      <c r="D732" s="7" t="n">
        <f aca="false">SUM(E732:G732)</f>
        <v>19041</v>
      </c>
      <c r="E732" s="7" t="n">
        <v>4897</v>
      </c>
      <c r="F732" s="7" t="n">
        <v>3073</v>
      </c>
      <c r="G732" s="7" t="n">
        <v>11071</v>
      </c>
    </row>
    <row r="733" customFormat="false" ht="12.75" hidden="false" customHeight="false" outlineLevel="0" collapsed="false">
      <c r="B733" s="1" t="n">
        <v>56</v>
      </c>
      <c r="C733" s="1" t="n">
        <v>1998</v>
      </c>
      <c r="D733" s="7" t="n">
        <f aca="false">SUM(E733:G733)</f>
        <v>20684</v>
      </c>
      <c r="E733" s="7" t="n">
        <v>5263</v>
      </c>
      <c r="F733" s="7" t="n">
        <v>3220</v>
      </c>
      <c r="G733" s="7" t="n">
        <v>12201</v>
      </c>
    </row>
    <row r="734" customFormat="false" ht="12.75" hidden="false" customHeight="false" outlineLevel="0" collapsed="false">
      <c r="B734" s="1" t="n">
        <v>56</v>
      </c>
      <c r="C734" s="1" t="n">
        <v>2000</v>
      </c>
      <c r="D734" s="7" t="n">
        <f aca="false">SUM(E734:G734)</f>
        <v>22223</v>
      </c>
      <c r="E734" s="7" t="n">
        <v>5614</v>
      </c>
      <c r="F734" s="7" t="n">
        <v>3410</v>
      </c>
      <c r="G734" s="7" t="n">
        <v>13199</v>
      </c>
    </row>
    <row r="735" customFormat="false" ht="12.75" hidden="false" customHeight="false" outlineLevel="0" collapsed="false">
      <c r="B735" s="1" t="n">
        <v>56</v>
      </c>
      <c r="C735" s="1" t="n">
        <v>2002</v>
      </c>
      <c r="D735" s="7" t="n">
        <v>22065</v>
      </c>
      <c r="E735" s="7" t="n">
        <v>5549</v>
      </c>
      <c r="F735" s="7" t="n">
        <v>3325</v>
      </c>
      <c r="G735" s="7" t="n">
        <v>13191</v>
      </c>
    </row>
    <row r="736" customFormat="false" ht="12.75" hidden="false" customHeight="false" outlineLevel="0" collapsed="false">
      <c r="B736" s="1" t="n">
        <v>56</v>
      </c>
      <c r="C736" s="1" t="n">
        <v>2004</v>
      </c>
      <c r="D736" s="14" t="n">
        <v>22964</v>
      </c>
      <c r="E736" s="14" t="n">
        <v>5882</v>
      </c>
      <c r="F736" s="14" t="n">
        <v>3405</v>
      </c>
      <c r="G736" s="7" t="n">
        <v>13677</v>
      </c>
    </row>
    <row r="737" customFormat="false" ht="12.75" hidden="false" customHeight="false" outlineLevel="0" collapsed="false">
      <c r="B737" s="1" t="n">
        <v>56</v>
      </c>
      <c r="C737" s="1" t="n">
        <v>2006</v>
      </c>
      <c r="D737" s="14" t="n">
        <v>22747</v>
      </c>
      <c r="E737" s="14" t="n">
        <v>5754</v>
      </c>
      <c r="F737" s="14" t="n">
        <v>3254</v>
      </c>
      <c r="G737" s="14" t="n">
        <v>13550</v>
      </c>
    </row>
    <row r="738" customFormat="false" ht="12.75" hidden="false" customHeight="false" outlineLevel="0" collapsed="false">
      <c r="A738" s="12" t="s">
        <v>76</v>
      </c>
      <c r="B738" s="13" t="n">
        <v>57</v>
      </c>
      <c r="C738" s="13" t="n">
        <v>1982</v>
      </c>
      <c r="D738" s="7" t="n">
        <f aca="false">SUM(E738:G738)</f>
        <v>11342</v>
      </c>
      <c r="E738" s="7" t="n">
        <v>8646</v>
      </c>
      <c r="F738" s="7" t="n">
        <v>465</v>
      </c>
      <c r="G738" s="7" t="n">
        <v>2231</v>
      </c>
    </row>
    <row r="739" customFormat="false" ht="12.75" hidden="false" customHeight="false" outlineLevel="0" collapsed="false">
      <c r="B739" s="13" t="n">
        <v>57</v>
      </c>
      <c r="C739" s="13" t="n">
        <v>1984</v>
      </c>
      <c r="D739" s="7" t="n">
        <f aca="false">SUM(E739:G739)</f>
        <v>11950</v>
      </c>
      <c r="E739" s="7" t="n">
        <v>8962</v>
      </c>
      <c r="F739" s="7" t="n">
        <v>465</v>
      </c>
      <c r="G739" s="7" t="n">
        <v>2523</v>
      </c>
    </row>
    <row r="740" customFormat="false" ht="12.75" hidden="false" customHeight="false" outlineLevel="0" collapsed="false">
      <c r="B740" s="13" t="n">
        <v>57</v>
      </c>
      <c r="C740" s="13" t="n">
        <v>1986</v>
      </c>
      <c r="D740" s="7" t="n">
        <f aca="false">SUM(E740:G740)</f>
        <v>10572</v>
      </c>
      <c r="E740" s="7" t="n">
        <v>7947</v>
      </c>
      <c r="F740" s="7" t="n">
        <v>479</v>
      </c>
      <c r="G740" s="7" t="n">
        <v>2146</v>
      </c>
    </row>
    <row r="741" customFormat="false" ht="12.75" hidden="false" customHeight="false" outlineLevel="0" collapsed="false">
      <c r="B741" s="13" t="n">
        <v>57</v>
      </c>
      <c r="C741" s="13" t="n">
        <v>1988</v>
      </c>
      <c r="D741" s="7" t="n">
        <f aca="false">SUM(E741:G741)</f>
        <v>10150</v>
      </c>
      <c r="E741" s="7" t="n">
        <v>7538</v>
      </c>
      <c r="F741" s="7" t="n">
        <v>481</v>
      </c>
      <c r="G741" s="7" t="n">
        <v>2131</v>
      </c>
    </row>
    <row r="742" customFormat="false" ht="12.75" hidden="false" customHeight="false" outlineLevel="0" collapsed="false">
      <c r="B742" s="13" t="n">
        <v>57</v>
      </c>
      <c r="C742" s="13" t="n">
        <v>1990</v>
      </c>
      <c r="D742" s="7" t="n">
        <f aca="false">SUM(E742:G742)</f>
        <v>9954</v>
      </c>
      <c r="E742" s="7" t="n">
        <v>6890</v>
      </c>
      <c r="F742" s="7" t="n">
        <v>568</v>
      </c>
      <c r="G742" s="7" t="n">
        <v>2496</v>
      </c>
    </row>
    <row r="743" customFormat="false" ht="12.75" hidden="false" customHeight="false" outlineLevel="0" collapsed="false">
      <c r="B743" s="13" t="n">
        <v>57</v>
      </c>
      <c r="C743" s="13" t="n">
        <v>1992</v>
      </c>
      <c r="D743" s="7" t="n">
        <f aca="false">SUM(E743:G743)</f>
        <v>10298</v>
      </c>
      <c r="E743" s="7" t="n">
        <v>6943</v>
      </c>
      <c r="F743" s="7" t="n">
        <v>666</v>
      </c>
      <c r="G743" s="7" t="n">
        <v>2689</v>
      </c>
    </row>
    <row r="744" customFormat="false" ht="12.75" hidden="false" customHeight="false" outlineLevel="0" collapsed="false">
      <c r="B744" s="1" t="n">
        <v>57</v>
      </c>
      <c r="C744" s="1" t="n">
        <v>1994</v>
      </c>
      <c r="D744" s="7" t="n">
        <f aca="false">SUM(E744:G744)</f>
        <v>8958</v>
      </c>
      <c r="E744" s="7" t="n">
        <v>5957</v>
      </c>
      <c r="F744" s="7" t="n">
        <v>518</v>
      </c>
      <c r="G744" s="7" t="n">
        <v>2483</v>
      </c>
    </row>
    <row r="745" customFormat="false" ht="12.75" hidden="false" customHeight="false" outlineLevel="0" collapsed="false">
      <c r="B745" s="1" t="n">
        <v>57</v>
      </c>
      <c r="C745" s="1" t="n">
        <v>1996</v>
      </c>
      <c r="D745" s="7" t="n">
        <f aca="false">SUM(E745:G745)</f>
        <v>10141</v>
      </c>
      <c r="E745" s="7" t="n">
        <v>6258</v>
      </c>
      <c r="F745" s="7" t="n">
        <v>680</v>
      </c>
      <c r="G745" s="7" t="n">
        <v>3203</v>
      </c>
    </row>
    <row r="746" customFormat="false" ht="12.75" hidden="false" customHeight="false" outlineLevel="0" collapsed="false">
      <c r="B746" s="1" t="n">
        <v>57</v>
      </c>
      <c r="C746" s="1" t="n">
        <v>1998</v>
      </c>
      <c r="D746" s="7" t="n">
        <f aca="false">SUM(E746:G746)</f>
        <v>12447</v>
      </c>
      <c r="E746" s="7" t="n">
        <v>7066</v>
      </c>
      <c r="F746" s="7" t="n">
        <v>833</v>
      </c>
      <c r="G746" s="7" t="n">
        <v>4548</v>
      </c>
    </row>
    <row r="747" customFormat="false" ht="12.75" hidden="false" customHeight="false" outlineLevel="0" collapsed="false">
      <c r="B747" s="1" t="n">
        <v>57</v>
      </c>
      <c r="C747" s="1" t="n">
        <v>2000</v>
      </c>
      <c r="D747" s="7" t="n">
        <f aca="false">SUM(E747:G747)</f>
        <v>13687</v>
      </c>
      <c r="E747" s="7" t="n">
        <v>7428</v>
      </c>
      <c r="F747" s="7" t="n">
        <v>1000</v>
      </c>
      <c r="G747" s="7" t="n">
        <v>5259</v>
      </c>
    </row>
    <row r="748" customFormat="false" ht="12.75" hidden="false" customHeight="false" outlineLevel="0" collapsed="false">
      <c r="B748" s="1" t="n">
        <v>57</v>
      </c>
      <c r="C748" s="1" t="n">
        <v>2002</v>
      </c>
      <c r="D748" s="7" t="n">
        <v>12376</v>
      </c>
      <c r="E748" s="7" t="n">
        <v>6874</v>
      </c>
      <c r="F748" s="7" t="n">
        <v>888</v>
      </c>
      <c r="G748" s="7" t="n">
        <v>4614</v>
      </c>
    </row>
    <row r="749" customFormat="false" ht="12.75" hidden="false" customHeight="false" outlineLevel="0" collapsed="false">
      <c r="B749" s="1" t="n">
        <v>57</v>
      </c>
      <c r="C749" s="1" t="n">
        <v>2004</v>
      </c>
      <c r="D749" s="14" t="n">
        <v>12480</v>
      </c>
      <c r="E749" s="14" t="n">
        <v>6922</v>
      </c>
      <c r="F749" s="14" t="n">
        <v>925</v>
      </c>
      <c r="G749" s="7" t="n">
        <v>4633</v>
      </c>
    </row>
    <row r="750" customFormat="false" ht="12.75" hidden="false" customHeight="false" outlineLevel="0" collapsed="false">
      <c r="B750" s="1" t="n">
        <v>57</v>
      </c>
      <c r="C750" s="1" t="n">
        <v>2006</v>
      </c>
      <c r="D750" s="14" t="n">
        <v>11971</v>
      </c>
      <c r="E750" s="14" t="n">
        <v>6536</v>
      </c>
      <c r="F750" s="14" t="n">
        <v>827</v>
      </c>
      <c r="G750" s="14" t="n">
        <v>4512</v>
      </c>
    </row>
    <row r="751" customFormat="false" ht="12.75" hidden="false" customHeight="false" outlineLevel="0" collapsed="false">
      <c r="A751" s="12" t="s">
        <v>77</v>
      </c>
      <c r="B751" s="13" t="n">
        <v>58</v>
      </c>
      <c r="C751" s="13" t="n">
        <v>1982</v>
      </c>
      <c r="D751" s="7" t="n">
        <f aca="false">SUM(E751:G751)</f>
        <v>1898</v>
      </c>
      <c r="E751" s="7" t="n">
        <v>539</v>
      </c>
      <c r="F751" s="7" t="n">
        <v>180</v>
      </c>
      <c r="G751" s="7" t="n">
        <v>1179</v>
      </c>
    </row>
    <row r="752" customFormat="false" ht="12.75" hidden="false" customHeight="false" outlineLevel="0" collapsed="false">
      <c r="B752" s="13" t="n">
        <v>58</v>
      </c>
      <c r="C752" s="13" t="n">
        <v>1984</v>
      </c>
      <c r="D752" s="7" t="n">
        <f aca="false">SUM(E752:G752)</f>
        <v>1979</v>
      </c>
      <c r="E752" s="7" t="n">
        <v>646</v>
      </c>
      <c r="F752" s="7" t="n">
        <v>187</v>
      </c>
      <c r="G752" s="7" t="n">
        <v>1146</v>
      </c>
    </row>
    <row r="753" customFormat="false" ht="12.75" hidden="false" customHeight="false" outlineLevel="0" collapsed="false">
      <c r="B753" s="13" t="n">
        <v>58</v>
      </c>
      <c r="C753" s="13" t="n">
        <v>1986</v>
      </c>
      <c r="D753" s="7" t="n">
        <f aca="false">SUM(E753:G753)</f>
        <v>1915</v>
      </c>
      <c r="E753" s="7" t="n">
        <v>611</v>
      </c>
      <c r="F753" s="7" t="n">
        <v>185</v>
      </c>
      <c r="G753" s="7" t="n">
        <v>1119</v>
      </c>
    </row>
    <row r="754" customFormat="false" ht="12.75" hidden="false" customHeight="false" outlineLevel="0" collapsed="false">
      <c r="B754" s="13" t="n">
        <v>58</v>
      </c>
      <c r="C754" s="13" t="n">
        <v>1988</v>
      </c>
      <c r="D754" s="7" t="n">
        <f aca="false">SUM(E754:G754)</f>
        <v>1981</v>
      </c>
      <c r="E754" s="7" t="n">
        <v>630</v>
      </c>
      <c r="F754" s="7" t="n">
        <v>198</v>
      </c>
      <c r="G754" s="7" t="n">
        <v>1153</v>
      </c>
    </row>
    <row r="755" customFormat="false" ht="12.75" hidden="false" customHeight="false" outlineLevel="0" collapsed="false">
      <c r="B755" s="13" t="n">
        <v>58</v>
      </c>
      <c r="C755" s="13" t="n">
        <v>1990</v>
      </c>
      <c r="D755" s="7" t="n">
        <f aca="false">SUM(E755:G755)</f>
        <v>1947</v>
      </c>
      <c r="E755" s="7" t="n">
        <v>590</v>
      </c>
      <c r="F755" s="7" t="n">
        <v>202</v>
      </c>
      <c r="G755" s="7" t="n">
        <v>1155</v>
      </c>
    </row>
    <row r="756" customFormat="false" ht="12.75" hidden="false" customHeight="false" outlineLevel="0" collapsed="false">
      <c r="B756" s="13" t="n">
        <v>58</v>
      </c>
      <c r="C756" s="13" t="n">
        <v>1992</v>
      </c>
      <c r="D756" s="7" t="n">
        <f aca="false">SUM(E756:G756)</f>
        <v>2076</v>
      </c>
      <c r="E756" s="7" t="n">
        <v>588</v>
      </c>
      <c r="F756" s="7" t="n">
        <v>221</v>
      </c>
      <c r="G756" s="7" t="n">
        <v>1267</v>
      </c>
    </row>
    <row r="757" customFormat="false" ht="12.75" hidden="false" customHeight="false" outlineLevel="0" collapsed="false">
      <c r="B757" s="1" t="n">
        <v>58</v>
      </c>
      <c r="C757" s="1" t="n">
        <v>1994</v>
      </c>
      <c r="D757" s="7" t="n">
        <f aca="false">SUM(E757:G757)</f>
        <v>2020</v>
      </c>
      <c r="E757" s="7" t="n">
        <v>561</v>
      </c>
      <c r="F757" s="7" t="n">
        <v>204</v>
      </c>
      <c r="G757" s="7" t="n">
        <v>1255</v>
      </c>
    </row>
    <row r="758" customFormat="false" ht="12.75" hidden="false" customHeight="false" outlineLevel="0" collapsed="false">
      <c r="B758" s="1" t="n">
        <v>58</v>
      </c>
      <c r="C758" s="1" t="n">
        <v>1996</v>
      </c>
      <c r="D758" s="7" t="n">
        <f aca="false">SUM(E758:G758)</f>
        <v>2103</v>
      </c>
      <c r="E758" s="7" t="n">
        <v>577</v>
      </c>
      <c r="F758" s="7" t="n">
        <v>214</v>
      </c>
      <c r="G758" s="7" t="n">
        <v>1312</v>
      </c>
    </row>
    <row r="759" customFormat="false" ht="12.75" hidden="false" customHeight="false" outlineLevel="0" collapsed="false">
      <c r="B759" s="1" t="n">
        <v>58</v>
      </c>
      <c r="C759" s="1" t="n">
        <v>1998</v>
      </c>
      <c r="D759" s="7" t="n">
        <f aca="false">SUM(E759:G759)</f>
        <v>2184</v>
      </c>
      <c r="E759" s="7" t="n">
        <v>564</v>
      </c>
      <c r="F759" s="7" t="n">
        <v>261</v>
      </c>
      <c r="G759" s="7" t="n">
        <v>1359</v>
      </c>
    </row>
    <row r="760" customFormat="false" ht="12.75" hidden="false" customHeight="false" outlineLevel="0" collapsed="false">
      <c r="B760" s="1" t="n">
        <v>58</v>
      </c>
      <c r="C760" s="1" t="n">
        <v>2000</v>
      </c>
      <c r="D760" s="7" t="n">
        <f aca="false">SUM(E760:G760)</f>
        <v>2309</v>
      </c>
      <c r="E760" s="7" t="n">
        <v>608</v>
      </c>
      <c r="F760" s="7" t="n">
        <v>231</v>
      </c>
      <c r="G760" s="7" t="n">
        <v>1470</v>
      </c>
    </row>
    <row r="761" customFormat="false" ht="12.75" hidden="false" customHeight="false" outlineLevel="0" collapsed="false">
      <c r="B761" s="1" t="n">
        <v>58</v>
      </c>
      <c r="C761" s="1" t="n">
        <v>2002</v>
      </c>
      <c r="D761" s="7" t="n">
        <v>2223</v>
      </c>
      <c r="E761" s="7" t="n">
        <v>601</v>
      </c>
      <c r="F761" s="7" t="n">
        <v>224</v>
      </c>
      <c r="G761" s="7" t="n">
        <v>1398</v>
      </c>
    </row>
    <row r="762" customFormat="false" ht="12.75" hidden="false" customHeight="false" outlineLevel="0" collapsed="false">
      <c r="B762" s="1" t="n">
        <v>58</v>
      </c>
      <c r="C762" s="1" t="n">
        <v>2004</v>
      </c>
      <c r="D762" s="14" t="n">
        <v>2331</v>
      </c>
      <c r="E762" s="14" t="n">
        <v>672</v>
      </c>
      <c r="F762" s="14" t="n">
        <v>225</v>
      </c>
      <c r="G762" s="7" t="n">
        <v>1434</v>
      </c>
    </row>
    <row r="763" customFormat="false" ht="12.75" hidden="false" customHeight="false" outlineLevel="0" collapsed="false">
      <c r="B763" s="1" t="n">
        <v>58</v>
      </c>
      <c r="C763" s="1" t="n">
        <v>2006</v>
      </c>
      <c r="D763" s="14" t="n">
        <v>2300</v>
      </c>
      <c r="E763" s="14" t="n">
        <v>648</v>
      </c>
      <c r="F763" s="14" t="n">
        <v>226</v>
      </c>
      <c r="G763" s="14" t="n">
        <v>1405</v>
      </c>
    </row>
    <row r="764" customFormat="false" ht="12.75" hidden="false" customHeight="false" outlineLevel="0" collapsed="false">
      <c r="A764" s="12" t="s">
        <v>78</v>
      </c>
      <c r="B764" s="13" t="n">
        <v>59</v>
      </c>
      <c r="C764" s="13" t="n">
        <v>1982</v>
      </c>
      <c r="D764" s="7" t="n">
        <f aca="false">SUM(E764:G764)</f>
        <v>595</v>
      </c>
      <c r="E764" s="7" t="n">
        <v>93</v>
      </c>
      <c r="F764" s="7" t="n">
        <v>76</v>
      </c>
      <c r="G764" s="7" t="n">
        <v>426</v>
      </c>
    </row>
    <row r="765" customFormat="false" ht="12.75" hidden="false" customHeight="false" outlineLevel="0" collapsed="false">
      <c r="B765" s="13" t="n">
        <v>59</v>
      </c>
      <c r="C765" s="13" t="n">
        <v>1984</v>
      </c>
      <c r="D765" s="7" t="n">
        <f aca="false">SUM(E765:G765)</f>
        <v>599</v>
      </c>
      <c r="E765" s="7" t="n">
        <v>124</v>
      </c>
      <c r="F765" s="7" t="n">
        <v>69</v>
      </c>
      <c r="G765" s="7" t="n">
        <v>406</v>
      </c>
    </row>
    <row r="766" customFormat="false" ht="12.75" hidden="false" customHeight="false" outlineLevel="0" collapsed="false">
      <c r="B766" s="13" t="n">
        <v>59</v>
      </c>
      <c r="C766" s="13" t="n">
        <v>1986</v>
      </c>
      <c r="D766" s="7" t="n">
        <f aca="false">SUM(E766:G766)</f>
        <v>613</v>
      </c>
      <c r="E766" s="7" t="n">
        <v>124</v>
      </c>
      <c r="F766" s="7" t="n">
        <v>67</v>
      </c>
      <c r="G766" s="7" t="n">
        <v>422</v>
      </c>
    </row>
    <row r="767" customFormat="false" ht="12.75" hidden="false" customHeight="false" outlineLevel="0" collapsed="false">
      <c r="B767" s="13" t="n">
        <v>59</v>
      </c>
      <c r="C767" s="13" t="n">
        <v>1988</v>
      </c>
      <c r="D767" s="7" t="n">
        <f aca="false">SUM(E767:G767)</f>
        <v>641</v>
      </c>
      <c r="E767" s="7" t="n">
        <v>129</v>
      </c>
      <c r="F767" s="7" t="n">
        <v>75</v>
      </c>
      <c r="G767" s="7" t="n">
        <v>437</v>
      </c>
    </row>
    <row r="768" customFormat="false" ht="12.75" hidden="false" customHeight="false" outlineLevel="0" collapsed="false">
      <c r="B768" s="13" t="n">
        <v>59</v>
      </c>
      <c r="C768" s="13" t="n">
        <v>1990</v>
      </c>
      <c r="D768" s="7" t="n">
        <f aca="false">SUM(E768:G768)</f>
        <v>711</v>
      </c>
      <c r="E768" s="7" t="n">
        <v>139</v>
      </c>
      <c r="F768" s="7" t="n">
        <v>85</v>
      </c>
      <c r="G768" s="7" t="n">
        <v>487</v>
      </c>
    </row>
    <row r="769" customFormat="false" ht="12.75" hidden="false" customHeight="false" outlineLevel="0" collapsed="false">
      <c r="B769" s="13" t="n">
        <v>59</v>
      </c>
      <c r="C769" s="13" t="n">
        <v>1992</v>
      </c>
      <c r="D769" s="7" t="n">
        <f aca="false">SUM(E769:G769)</f>
        <v>763</v>
      </c>
      <c r="E769" s="7" t="n">
        <v>145</v>
      </c>
      <c r="F769" s="7" t="n">
        <v>99</v>
      </c>
      <c r="G769" s="7" t="n">
        <v>519</v>
      </c>
    </row>
    <row r="770" customFormat="false" ht="12.75" hidden="false" customHeight="false" outlineLevel="0" collapsed="false">
      <c r="B770" s="1" t="n">
        <v>59</v>
      </c>
      <c r="C770" s="1" t="n">
        <v>1994</v>
      </c>
      <c r="D770" s="7" t="n">
        <f aca="false">SUM(E770:G770)</f>
        <v>769</v>
      </c>
      <c r="E770" s="7" t="n">
        <v>144</v>
      </c>
      <c r="F770" s="7" t="n">
        <v>91</v>
      </c>
      <c r="G770" s="7" t="n">
        <v>534</v>
      </c>
    </row>
    <row r="771" customFormat="false" ht="12.75" hidden="false" customHeight="false" outlineLevel="0" collapsed="false">
      <c r="B771" s="1" t="n">
        <v>59</v>
      </c>
      <c r="C771" s="1" t="n">
        <v>1996</v>
      </c>
      <c r="D771" s="7" t="n">
        <f aca="false">SUM(E771:G771)</f>
        <v>307</v>
      </c>
      <c r="E771" s="7" t="n">
        <v>54</v>
      </c>
      <c r="F771" s="7" t="n">
        <v>29</v>
      </c>
      <c r="G771" s="7" t="n">
        <v>224</v>
      </c>
    </row>
    <row r="772" customFormat="false" ht="12.75" hidden="false" customHeight="false" outlineLevel="0" collapsed="false">
      <c r="B772" s="1" t="n">
        <v>59</v>
      </c>
      <c r="C772" s="1" t="n">
        <v>1998</v>
      </c>
      <c r="D772" s="7" t="n">
        <f aca="false">SUM(E772:G772)</f>
        <v>777</v>
      </c>
      <c r="E772" s="7" t="n">
        <v>143</v>
      </c>
      <c r="F772" s="7" t="n">
        <v>99</v>
      </c>
      <c r="G772" s="7" t="n">
        <v>535</v>
      </c>
    </row>
    <row r="773" customFormat="false" ht="12.75" hidden="false" customHeight="false" outlineLevel="0" collapsed="false">
      <c r="B773" s="1" t="n">
        <v>59</v>
      </c>
      <c r="C773" s="1" t="n">
        <v>2000</v>
      </c>
      <c r="D773" s="7" t="n">
        <f aca="false">SUM(E773:G773)</f>
        <v>842</v>
      </c>
      <c r="E773" s="7" t="n">
        <v>158</v>
      </c>
      <c r="F773" s="7" t="n">
        <v>122</v>
      </c>
      <c r="G773" s="7" t="n">
        <v>562</v>
      </c>
    </row>
    <row r="774" customFormat="false" ht="12.75" hidden="false" customHeight="false" outlineLevel="0" collapsed="false">
      <c r="B774" s="1" t="n">
        <v>59</v>
      </c>
      <c r="C774" s="1" t="n">
        <v>2002</v>
      </c>
      <c r="D774" s="7" t="n">
        <v>832</v>
      </c>
      <c r="E774" s="7" t="n">
        <v>155</v>
      </c>
      <c r="F774" s="7" t="n">
        <v>123</v>
      </c>
      <c r="G774" s="7" t="n">
        <v>554</v>
      </c>
    </row>
    <row r="775" customFormat="false" ht="12.75" hidden="false" customHeight="false" outlineLevel="0" collapsed="false">
      <c r="B775" s="1" t="n">
        <v>59</v>
      </c>
      <c r="C775" s="1" t="n">
        <v>2004</v>
      </c>
      <c r="D775" s="14" t="n">
        <v>862</v>
      </c>
      <c r="E775" s="14" t="n">
        <v>186</v>
      </c>
      <c r="F775" s="14" t="n">
        <v>136</v>
      </c>
      <c r="G775" s="7" t="n">
        <v>540</v>
      </c>
    </row>
    <row r="776" customFormat="false" ht="12.75" hidden="false" customHeight="false" outlineLevel="0" collapsed="false">
      <c r="B776" s="1" t="n">
        <v>59</v>
      </c>
      <c r="C776" s="1" t="n">
        <v>2006</v>
      </c>
      <c r="D776" s="14" t="n">
        <v>895</v>
      </c>
      <c r="E776" s="14" t="n">
        <v>196</v>
      </c>
      <c r="F776" s="14" t="n">
        <v>138</v>
      </c>
      <c r="G776" s="14" t="n">
        <v>549</v>
      </c>
    </row>
    <row r="777" customFormat="false" ht="12.75" hidden="false" customHeight="false" outlineLevel="0" collapsed="false">
      <c r="A777" s="12" t="s">
        <v>79</v>
      </c>
      <c r="B777" s="13" t="n">
        <v>60</v>
      </c>
      <c r="C777" s="13" t="n">
        <v>1982</v>
      </c>
      <c r="D777" s="7" t="n">
        <f aca="false">SUM(E777:G777)</f>
        <v>508</v>
      </c>
      <c r="E777" s="7" t="n">
        <v>72</v>
      </c>
      <c r="F777" s="7" t="n">
        <v>133</v>
      </c>
      <c r="G777" s="7" t="n">
        <v>303</v>
      </c>
    </row>
    <row r="778" customFormat="false" ht="12.75" hidden="false" customHeight="false" outlineLevel="0" collapsed="false">
      <c r="B778" s="13" t="n">
        <v>60</v>
      </c>
      <c r="C778" s="13" t="n">
        <v>1984</v>
      </c>
      <c r="D778" s="7" t="n">
        <f aca="false">SUM(E778:G778)</f>
        <v>495</v>
      </c>
      <c r="E778" s="7" t="n">
        <v>90</v>
      </c>
      <c r="F778" s="7" t="n">
        <v>121</v>
      </c>
      <c r="G778" s="7" t="n">
        <v>284</v>
      </c>
    </row>
    <row r="779" customFormat="false" ht="12.75" hidden="false" customHeight="false" outlineLevel="0" collapsed="false">
      <c r="B779" s="13" t="n">
        <v>60</v>
      </c>
      <c r="C779" s="13" t="n">
        <v>1986</v>
      </c>
      <c r="D779" s="7" t="n">
        <f aca="false">SUM(E779:G779)</f>
        <v>493</v>
      </c>
      <c r="E779" s="7" t="n">
        <v>85</v>
      </c>
      <c r="F779" s="7" t="n">
        <v>110</v>
      </c>
      <c r="G779" s="7" t="n">
        <v>298</v>
      </c>
    </row>
    <row r="780" customFormat="false" ht="12.75" hidden="false" customHeight="false" outlineLevel="0" collapsed="false">
      <c r="B780" s="13" t="n">
        <v>60</v>
      </c>
      <c r="C780" s="13" t="n">
        <v>1988</v>
      </c>
      <c r="D780" s="7" t="n">
        <f aca="false">SUM(E780:G780)</f>
        <v>501</v>
      </c>
      <c r="E780" s="7" t="n">
        <v>85</v>
      </c>
      <c r="F780" s="7" t="n">
        <v>110</v>
      </c>
      <c r="G780" s="7" t="n">
        <v>306</v>
      </c>
    </row>
    <row r="781" customFormat="false" ht="12.75" hidden="false" customHeight="false" outlineLevel="0" collapsed="false">
      <c r="B781" s="13" t="n">
        <v>60</v>
      </c>
      <c r="C781" s="13" t="n">
        <v>1990</v>
      </c>
      <c r="D781" s="7" t="n">
        <f aca="false">SUM(E781:G781)</f>
        <v>563</v>
      </c>
      <c r="E781" s="7" t="n">
        <v>77</v>
      </c>
      <c r="F781" s="7" t="n">
        <v>114</v>
      </c>
      <c r="G781" s="7" t="n">
        <v>372</v>
      </c>
    </row>
    <row r="782" customFormat="false" ht="12.75" hidden="false" customHeight="false" outlineLevel="0" collapsed="false">
      <c r="B782" s="13" t="n">
        <v>60</v>
      </c>
      <c r="C782" s="13" t="n">
        <v>1992</v>
      </c>
      <c r="D782" s="7" t="n">
        <f aca="false">SUM(E782:G782)</f>
        <v>627</v>
      </c>
      <c r="E782" s="7" t="n">
        <v>89</v>
      </c>
      <c r="F782" s="7" t="n">
        <v>123</v>
      </c>
      <c r="G782" s="7" t="n">
        <v>415</v>
      </c>
    </row>
    <row r="783" customFormat="false" ht="12.75" hidden="false" customHeight="false" outlineLevel="0" collapsed="false">
      <c r="B783" s="1" t="n">
        <v>60</v>
      </c>
      <c r="C783" s="1" t="n">
        <v>1994</v>
      </c>
      <c r="D783" s="7" t="n">
        <f aca="false">SUM(E783:G783)</f>
        <v>626</v>
      </c>
      <c r="E783" s="7" t="n">
        <v>90</v>
      </c>
      <c r="F783" s="7" t="n">
        <v>118</v>
      </c>
      <c r="G783" s="7" t="n">
        <v>418</v>
      </c>
    </row>
    <row r="784" customFormat="false" ht="12.75" hidden="false" customHeight="false" outlineLevel="0" collapsed="false">
      <c r="B784" s="1" t="n">
        <v>60</v>
      </c>
      <c r="C784" s="1" t="n">
        <v>1996</v>
      </c>
      <c r="D784" s="7" t="n">
        <f aca="false">SUM(E784:G784)</f>
        <v>661</v>
      </c>
      <c r="E784" s="7" t="n">
        <v>96</v>
      </c>
      <c r="F784" s="7" t="n">
        <v>118</v>
      </c>
      <c r="G784" s="7" t="n">
        <v>447</v>
      </c>
    </row>
    <row r="785" customFormat="false" ht="12.75" hidden="false" customHeight="false" outlineLevel="0" collapsed="false">
      <c r="B785" s="1" t="n">
        <v>60</v>
      </c>
      <c r="C785" s="1" t="n">
        <v>1998</v>
      </c>
      <c r="D785" s="7" t="n">
        <f aca="false">SUM(E785:G785)</f>
        <v>667</v>
      </c>
      <c r="E785" s="7" t="n">
        <v>109</v>
      </c>
      <c r="F785" s="7" t="n">
        <v>107</v>
      </c>
      <c r="G785" s="7" t="n">
        <v>451</v>
      </c>
    </row>
    <row r="786" customFormat="false" ht="12.75" hidden="false" customHeight="false" outlineLevel="0" collapsed="false">
      <c r="B786" s="1" t="n">
        <v>60</v>
      </c>
      <c r="C786" s="1" t="n">
        <v>2000</v>
      </c>
      <c r="D786" s="7" t="n">
        <f aca="false">SUM(E786:G786)</f>
        <v>781</v>
      </c>
      <c r="E786" s="7" t="n">
        <v>121</v>
      </c>
      <c r="F786" s="7" t="n">
        <v>128</v>
      </c>
      <c r="G786" s="7" t="n">
        <v>532</v>
      </c>
    </row>
    <row r="787" customFormat="false" ht="12.75" hidden="false" customHeight="false" outlineLevel="0" collapsed="false">
      <c r="B787" s="1" t="n">
        <v>60</v>
      </c>
      <c r="C787" s="1" t="n">
        <v>2002</v>
      </c>
      <c r="D787" s="7" t="n">
        <v>748</v>
      </c>
      <c r="E787" s="7" t="n">
        <v>125</v>
      </c>
      <c r="F787" s="7" t="n">
        <v>122</v>
      </c>
      <c r="G787" s="7" t="n">
        <v>501</v>
      </c>
    </row>
    <row r="788" customFormat="false" ht="12.75" hidden="false" customHeight="false" outlineLevel="0" collapsed="false">
      <c r="B788" s="1" t="n">
        <v>60</v>
      </c>
      <c r="C788" s="1" t="n">
        <v>2004</v>
      </c>
      <c r="D788" s="14" t="n">
        <v>804</v>
      </c>
      <c r="E788" s="14" t="n">
        <v>163</v>
      </c>
      <c r="F788" s="14" t="n">
        <v>122</v>
      </c>
      <c r="G788" s="7" t="n">
        <v>519</v>
      </c>
    </row>
    <row r="789" customFormat="false" ht="12.75" hidden="false" customHeight="false" outlineLevel="0" collapsed="false">
      <c r="B789" s="1" t="n">
        <v>60</v>
      </c>
      <c r="C789" s="1" t="n">
        <v>2006</v>
      </c>
      <c r="D789" s="14" t="n">
        <v>834</v>
      </c>
      <c r="E789" s="14" t="n">
        <v>171</v>
      </c>
      <c r="F789" s="14" t="n">
        <v>124</v>
      </c>
      <c r="G789" s="14" t="n">
        <v>531</v>
      </c>
    </row>
    <row r="790" customFormat="false" ht="12.75" hidden="false" customHeight="false" outlineLevel="0" collapsed="false">
      <c r="A790" s="12" t="s">
        <v>80</v>
      </c>
      <c r="B790" s="13" t="n">
        <v>61</v>
      </c>
      <c r="C790" s="13" t="n">
        <v>1982</v>
      </c>
      <c r="D790" s="7" t="n">
        <f aca="false">SUM(E790:G790)</f>
        <v>27869</v>
      </c>
      <c r="E790" s="7" t="n">
        <v>18092</v>
      </c>
      <c r="F790" s="7" t="n">
        <v>2147</v>
      </c>
      <c r="G790" s="7" t="n">
        <v>7630</v>
      </c>
    </row>
    <row r="791" customFormat="false" ht="12.75" hidden="false" customHeight="false" outlineLevel="0" collapsed="false">
      <c r="B791" s="13" t="n">
        <v>61</v>
      </c>
      <c r="C791" s="13" t="n">
        <v>1984</v>
      </c>
      <c r="D791" s="7" t="n">
        <f aca="false">SUM(E791:G791)</f>
        <v>28226</v>
      </c>
      <c r="E791" s="7" t="n">
        <v>18549</v>
      </c>
      <c r="F791" s="7" t="n">
        <v>2159</v>
      </c>
      <c r="G791" s="7" t="n">
        <v>7518</v>
      </c>
    </row>
    <row r="792" customFormat="false" ht="12.75" hidden="false" customHeight="false" outlineLevel="0" collapsed="false">
      <c r="B792" s="13" t="n">
        <v>61</v>
      </c>
      <c r="C792" s="13" t="n">
        <v>1986</v>
      </c>
      <c r="D792" s="7" t="n">
        <f aca="false">SUM(E792:G792)</f>
        <v>26914</v>
      </c>
      <c r="E792" s="7" t="n">
        <v>16877</v>
      </c>
      <c r="F792" s="7" t="n">
        <v>2482</v>
      </c>
      <c r="G792" s="7" t="n">
        <v>7555</v>
      </c>
    </row>
    <row r="793" customFormat="false" ht="12.75" hidden="false" customHeight="false" outlineLevel="0" collapsed="false">
      <c r="B793" s="13" t="n">
        <v>61</v>
      </c>
      <c r="C793" s="13" t="n">
        <v>1988</v>
      </c>
      <c r="D793" s="7" t="n">
        <f aca="false">SUM(E793:G793)</f>
        <v>26546</v>
      </c>
      <c r="E793" s="7" t="n">
        <v>17004</v>
      </c>
      <c r="F793" s="7" t="n">
        <v>2205</v>
      </c>
      <c r="G793" s="7" t="n">
        <v>7337</v>
      </c>
    </row>
    <row r="794" customFormat="false" ht="12.75" hidden="false" customHeight="false" outlineLevel="0" collapsed="false">
      <c r="B794" s="13" t="n">
        <v>61</v>
      </c>
      <c r="C794" s="13" t="n">
        <v>1990</v>
      </c>
      <c r="D794" s="7" t="n">
        <f aca="false">SUM(E794:G794)</f>
        <v>26427</v>
      </c>
      <c r="E794" s="7" t="n">
        <v>15912</v>
      </c>
      <c r="F794" s="7" t="n">
        <v>2224</v>
      </c>
      <c r="G794" s="7" t="n">
        <v>8291</v>
      </c>
    </row>
    <row r="795" customFormat="false" ht="12.75" hidden="false" customHeight="false" outlineLevel="0" collapsed="false">
      <c r="B795" s="13" t="n">
        <v>61</v>
      </c>
      <c r="C795" s="13" t="n">
        <v>1992</v>
      </c>
      <c r="D795" s="7" t="n">
        <f aca="false">SUM(E795:G795)</f>
        <v>26417</v>
      </c>
      <c r="E795" s="7" t="n">
        <v>15680</v>
      </c>
      <c r="F795" s="7" t="n">
        <v>2395</v>
      </c>
      <c r="G795" s="7" t="n">
        <v>8342</v>
      </c>
    </row>
    <row r="796" customFormat="false" ht="12.75" hidden="false" customHeight="false" outlineLevel="0" collapsed="false">
      <c r="B796" s="1" t="n">
        <v>61</v>
      </c>
      <c r="C796" s="1" t="n">
        <v>1994</v>
      </c>
      <c r="D796" s="7" t="n">
        <f aca="false">SUM(E796:G796)</f>
        <v>26326</v>
      </c>
      <c r="E796" s="7" t="n">
        <v>15241</v>
      </c>
      <c r="F796" s="7" t="n">
        <v>2256</v>
      </c>
      <c r="G796" s="7" t="n">
        <v>8829</v>
      </c>
    </row>
    <row r="797" customFormat="false" ht="12.75" hidden="false" customHeight="false" outlineLevel="0" collapsed="false">
      <c r="B797" s="1" t="n">
        <v>61</v>
      </c>
      <c r="C797" s="1" t="n">
        <v>1996</v>
      </c>
      <c r="D797" s="7" t="n">
        <f aca="false">SUM(E797:G797)</f>
        <v>27840</v>
      </c>
      <c r="E797" s="7" t="n">
        <v>15146</v>
      </c>
      <c r="F797" s="7" t="n">
        <v>2640</v>
      </c>
      <c r="G797" s="7" t="n">
        <v>10054</v>
      </c>
    </row>
    <row r="798" customFormat="false" ht="12.75" hidden="false" customHeight="false" outlineLevel="0" collapsed="false">
      <c r="B798" s="1" t="n">
        <v>61</v>
      </c>
      <c r="C798" s="1" t="n">
        <v>1998</v>
      </c>
      <c r="D798" s="7" t="n">
        <f aca="false">SUM(E798:G798)</f>
        <v>31008</v>
      </c>
      <c r="E798" s="7" t="n">
        <v>15369</v>
      </c>
      <c r="F798" s="7" t="n">
        <v>3181</v>
      </c>
      <c r="G798" s="7" t="n">
        <v>12458</v>
      </c>
    </row>
    <row r="799" customFormat="false" ht="12.75" hidden="false" customHeight="false" outlineLevel="0" collapsed="false">
      <c r="B799" s="1" t="n">
        <v>61</v>
      </c>
      <c r="C799" s="1" t="n">
        <v>2000</v>
      </c>
      <c r="D799" s="7" t="n">
        <f aca="false">SUM(E799:G799)</f>
        <v>31078</v>
      </c>
      <c r="E799" s="7" t="n">
        <v>15551</v>
      </c>
      <c r="F799" s="7" t="n">
        <v>1739</v>
      </c>
      <c r="G799" s="7" t="n">
        <v>13788</v>
      </c>
    </row>
    <row r="800" customFormat="false" ht="12.75" hidden="false" customHeight="false" outlineLevel="0" collapsed="false">
      <c r="B800" s="1" t="n">
        <v>61</v>
      </c>
      <c r="C800" s="1" t="n">
        <v>2002</v>
      </c>
      <c r="D800" s="7" t="n">
        <v>33561</v>
      </c>
      <c r="E800" s="7" t="n">
        <v>15270</v>
      </c>
      <c r="F800" s="7" t="n">
        <v>4032</v>
      </c>
      <c r="G800" s="7" t="n">
        <v>14259</v>
      </c>
    </row>
    <row r="801" customFormat="false" ht="12.75" hidden="false" customHeight="false" outlineLevel="0" collapsed="false">
      <c r="B801" s="1" t="n">
        <v>61</v>
      </c>
      <c r="C801" s="1" t="n">
        <v>2004</v>
      </c>
      <c r="D801" s="14" t="n">
        <v>33907</v>
      </c>
      <c r="E801" s="14" t="n">
        <v>15240</v>
      </c>
      <c r="F801" s="14" t="n">
        <v>3836</v>
      </c>
      <c r="G801" s="7" t="n">
        <v>14831</v>
      </c>
    </row>
    <row r="802" customFormat="false" ht="12.75" hidden="false" customHeight="false" outlineLevel="0" collapsed="false">
      <c r="B802" s="1" t="n">
        <v>61</v>
      </c>
      <c r="C802" s="1" t="n">
        <v>2006</v>
      </c>
      <c r="D802" s="14" t="n">
        <v>33306</v>
      </c>
      <c r="E802" s="14" t="n">
        <v>14476</v>
      </c>
      <c r="F802" s="14" t="n">
        <v>3748</v>
      </c>
      <c r="G802" s="14" t="n">
        <v>14811</v>
      </c>
    </row>
    <row r="803" customFormat="false" ht="12.75" hidden="false" customHeight="false" outlineLevel="0" collapsed="false">
      <c r="A803" s="12" t="s">
        <v>81</v>
      </c>
      <c r="B803" s="13" t="n">
        <v>62</v>
      </c>
      <c r="C803" s="13" t="n">
        <v>1982</v>
      </c>
      <c r="D803" s="7" t="n">
        <f aca="false">SUM(E803:G803)</f>
        <v>477</v>
      </c>
      <c r="E803" s="7" t="n">
        <v>92</v>
      </c>
      <c r="F803" s="7" t="n">
        <v>86</v>
      </c>
      <c r="G803" s="7" t="n">
        <v>299</v>
      </c>
    </row>
    <row r="804" customFormat="false" ht="12.75" hidden="false" customHeight="false" outlineLevel="0" collapsed="false">
      <c r="B804" s="13" t="n">
        <v>62</v>
      </c>
      <c r="C804" s="13" t="n">
        <v>1984</v>
      </c>
      <c r="D804" s="7" t="n">
        <f aca="false">SUM(E804:G804)</f>
        <v>575</v>
      </c>
      <c r="E804" s="7" t="n">
        <v>156</v>
      </c>
      <c r="F804" s="7" t="n">
        <v>77</v>
      </c>
      <c r="G804" s="7" t="n">
        <v>342</v>
      </c>
    </row>
    <row r="805" customFormat="false" ht="12.75" hidden="false" customHeight="false" outlineLevel="0" collapsed="false">
      <c r="B805" s="13" t="n">
        <v>62</v>
      </c>
      <c r="C805" s="13" t="n">
        <v>1986</v>
      </c>
      <c r="D805" s="7" t="n">
        <f aca="false">SUM(E805:G805)</f>
        <v>617</v>
      </c>
      <c r="E805" s="7" t="n">
        <v>184</v>
      </c>
      <c r="F805" s="7" t="n">
        <v>84</v>
      </c>
      <c r="G805" s="7" t="n">
        <v>349</v>
      </c>
    </row>
    <row r="806" customFormat="false" ht="12.75" hidden="false" customHeight="false" outlineLevel="0" collapsed="false">
      <c r="B806" s="13" t="n">
        <v>62</v>
      </c>
      <c r="C806" s="13" t="n">
        <v>1988</v>
      </c>
      <c r="D806" s="7" t="n">
        <f aca="false">SUM(E806:G806)</f>
        <v>520</v>
      </c>
      <c r="E806" s="7" t="n">
        <v>145</v>
      </c>
      <c r="F806" s="7" t="n">
        <v>71</v>
      </c>
      <c r="G806" s="7" t="n">
        <v>304</v>
      </c>
    </row>
    <row r="807" customFormat="false" ht="12.75" hidden="false" customHeight="false" outlineLevel="0" collapsed="false">
      <c r="B807" s="13" t="n">
        <v>62</v>
      </c>
      <c r="C807" s="13" t="n">
        <v>1990</v>
      </c>
      <c r="D807" s="7" t="n">
        <f aca="false">SUM(E807:G807)</f>
        <v>486</v>
      </c>
      <c r="E807" s="7" t="n">
        <v>143</v>
      </c>
      <c r="F807" s="7" t="n">
        <v>73</v>
      </c>
      <c r="G807" s="7" t="n">
        <v>270</v>
      </c>
    </row>
    <row r="808" customFormat="false" ht="12.75" hidden="false" customHeight="false" outlineLevel="0" collapsed="false">
      <c r="B808" s="13" t="n">
        <v>62</v>
      </c>
      <c r="C808" s="13" t="n">
        <v>1992</v>
      </c>
      <c r="D808" s="7" t="n">
        <f aca="false">SUM(E808:G808)</f>
        <v>490</v>
      </c>
      <c r="E808" s="7" t="n">
        <v>148</v>
      </c>
      <c r="F808" s="7" t="n">
        <v>78</v>
      </c>
      <c r="G808" s="7" t="n">
        <v>264</v>
      </c>
    </row>
    <row r="809" customFormat="false" ht="12.75" hidden="false" customHeight="false" outlineLevel="0" collapsed="false">
      <c r="B809" s="1" t="n">
        <v>62</v>
      </c>
      <c r="C809" s="1" t="n">
        <v>1994</v>
      </c>
      <c r="D809" s="7" t="n">
        <f aca="false">SUM(E809:G809)</f>
        <v>486</v>
      </c>
      <c r="E809" s="7" t="n">
        <v>157</v>
      </c>
      <c r="F809" s="7" t="n">
        <v>77</v>
      </c>
      <c r="G809" s="7" t="n">
        <v>252</v>
      </c>
    </row>
    <row r="810" customFormat="false" ht="12.75" hidden="false" customHeight="false" outlineLevel="0" collapsed="false">
      <c r="B810" s="1" t="n">
        <v>62</v>
      </c>
      <c r="C810" s="1" t="n">
        <v>1996</v>
      </c>
      <c r="D810" s="7" t="n">
        <f aca="false">SUM(E810:G810)</f>
        <v>528</v>
      </c>
      <c r="E810" s="7" t="n">
        <v>164</v>
      </c>
      <c r="F810" s="7" t="n">
        <v>83</v>
      </c>
      <c r="G810" s="7" t="n">
        <v>281</v>
      </c>
    </row>
    <row r="811" customFormat="false" ht="12.75" hidden="false" customHeight="false" outlineLevel="0" collapsed="false">
      <c r="B811" s="1" t="n">
        <v>62</v>
      </c>
      <c r="C811" s="1" t="n">
        <v>1998</v>
      </c>
      <c r="D811" s="7" t="n">
        <f aca="false">SUM(E811:G811)</f>
        <v>680</v>
      </c>
      <c r="E811" s="7" t="n">
        <v>223</v>
      </c>
      <c r="F811" s="7" t="n">
        <v>103</v>
      </c>
      <c r="G811" s="7" t="n">
        <v>354</v>
      </c>
    </row>
    <row r="812" customFormat="false" ht="12.75" hidden="false" customHeight="false" outlineLevel="0" collapsed="false">
      <c r="B812" s="1" t="n">
        <v>62</v>
      </c>
      <c r="C812" s="1" t="n">
        <v>2000</v>
      </c>
      <c r="D812" s="7" t="n">
        <f aca="false">SUM(E812:G812)</f>
        <v>771</v>
      </c>
      <c r="E812" s="7" t="n">
        <v>263</v>
      </c>
      <c r="F812" s="7" t="n">
        <v>105</v>
      </c>
      <c r="G812" s="7" t="n">
        <v>403</v>
      </c>
    </row>
    <row r="813" customFormat="false" ht="12.75" hidden="false" customHeight="false" outlineLevel="0" collapsed="false">
      <c r="B813" s="1" t="n">
        <v>62</v>
      </c>
      <c r="C813" s="1" t="n">
        <v>2002</v>
      </c>
      <c r="D813" s="7" t="n">
        <v>806</v>
      </c>
      <c r="E813" s="7" t="n">
        <v>296</v>
      </c>
      <c r="F813" s="7" t="n">
        <v>89</v>
      </c>
      <c r="G813" s="7" t="n">
        <v>421</v>
      </c>
    </row>
    <row r="814" customFormat="false" ht="12.75" hidden="false" customHeight="false" outlineLevel="0" collapsed="false">
      <c r="B814" s="1" t="n">
        <v>62</v>
      </c>
      <c r="C814" s="1" t="n">
        <v>2004</v>
      </c>
      <c r="D814" s="14" t="n">
        <v>859</v>
      </c>
      <c r="E814" s="14" t="n">
        <v>340</v>
      </c>
      <c r="F814" s="14" t="n">
        <v>90</v>
      </c>
      <c r="G814" s="7" t="n">
        <v>429</v>
      </c>
    </row>
    <row r="815" customFormat="false" ht="12.75" hidden="false" customHeight="false" outlineLevel="0" collapsed="false">
      <c r="B815" s="1" t="n">
        <v>62</v>
      </c>
      <c r="C815" s="1" t="n">
        <v>2006</v>
      </c>
      <c r="D815" s="14" t="n">
        <v>826</v>
      </c>
      <c r="E815" s="14" t="n">
        <v>341</v>
      </c>
      <c r="F815" s="14" t="n">
        <v>86</v>
      </c>
      <c r="G815" s="14" t="n">
        <v>390</v>
      </c>
    </row>
    <row r="816" customFormat="false" ht="12.75" hidden="false" customHeight="false" outlineLevel="0" collapsed="false">
      <c r="A816" s="12" t="s">
        <v>82</v>
      </c>
      <c r="B816" s="13" t="n">
        <v>63</v>
      </c>
      <c r="C816" s="13" t="n">
        <v>1982</v>
      </c>
      <c r="D816" s="7" t="n">
        <f aca="false">SUM(E816:G816)</f>
        <v>995</v>
      </c>
      <c r="E816" s="7" t="n">
        <v>182</v>
      </c>
      <c r="F816" s="7" t="n">
        <v>99</v>
      </c>
      <c r="G816" s="7" t="n">
        <v>714</v>
      </c>
    </row>
    <row r="817" customFormat="false" ht="12.75" hidden="false" customHeight="false" outlineLevel="0" collapsed="false">
      <c r="B817" s="13" t="n">
        <v>63</v>
      </c>
      <c r="C817" s="13" t="n">
        <v>1984</v>
      </c>
      <c r="D817" s="7" t="n">
        <f aca="false">SUM(E817:G817)</f>
        <v>994</v>
      </c>
      <c r="E817" s="7" t="n">
        <v>234</v>
      </c>
      <c r="F817" s="7" t="n">
        <v>98</v>
      </c>
      <c r="G817" s="7" t="n">
        <v>662</v>
      </c>
    </row>
    <row r="818" customFormat="false" ht="12.75" hidden="false" customHeight="false" outlineLevel="0" collapsed="false">
      <c r="B818" s="13" t="n">
        <v>63</v>
      </c>
      <c r="C818" s="13" t="n">
        <v>1986</v>
      </c>
      <c r="D818" s="7" t="n">
        <f aca="false">SUM(E818:G818)</f>
        <v>964</v>
      </c>
      <c r="E818" s="7" t="n">
        <v>228</v>
      </c>
      <c r="F818" s="7" t="n">
        <v>91</v>
      </c>
      <c r="G818" s="7" t="n">
        <v>645</v>
      </c>
    </row>
    <row r="819" customFormat="false" ht="12.75" hidden="false" customHeight="false" outlineLevel="0" collapsed="false">
      <c r="B819" s="13" t="n">
        <v>63</v>
      </c>
      <c r="C819" s="13" t="n">
        <v>1988</v>
      </c>
      <c r="D819" s="7" t="n">
        <f aca="false">SUM(E819:G819)</f>
        <v>1465</v>
      </c>
      <c r="E819" s="7" t="n">
        <v>713</v>
      </c>
      <c r="F819" s="7" t="n">
        <v>88</v>
      </c>
      <c r="G819" s="7" t="n">
        <v>664</v>
      </c>
    </row>
    <row r="820" customFormat="false" ht="12.75" hidden="false" customHeight="false" outlineLevel="0" collapsed="false">
      <c r="B820" s="13" t="n">
        <v>63</v>
      </c>
      <c r="C820" s="13" t="n">
        <v>1990</v>
      </c>
      <c r="D820" s="7" t="n">
        <f aca="false">SUM(E820:G820)</f>
        <v>1060</v>
      </c>
      <c r="E820" s="7" t="n">
        <v>255</v>
      </c>
      <c r="F820" s="7" t="n">
        <v>95</v>
      </c>
      <c r="G820" s="7" t="n">
        <v>710</v>
      </c>
    </row>
    <row r="821" customFormat="false" ht="12.75" hidden="false" customHeight="false" outlineLevel="0" collapsed="false">
      <c r="B821" s="13" t="n">
        <v>63</v>
      </c>
      <c r="C821" s="13" t="n">
        <v>1992</v>
      </c>
      <c r="D821" s="7" t="n">
        <f aca="false">SUM(E821:G821)</f>
        <v>1035</v>
      </c>
      <c r="E821" s="7" t="n">
        <v>212</v>
      </c>
      <c r="F821" s="7" t="n">
        <v>94</v>
      </c>
      <c r="G821" s="7" t="n">
        <v>729</v>
      </c>
    </row>
    <row r="822" customFormat="false" ht="12.75" hidden="false" customHeight="false" outlineLevel="0" collapsed="false">
      <c r="B822" s="1" t="n">
        <v>63</v>
      </c>
      <c r="C822" s="1" t="n">
        <v>1994</v>
      </c>
      <c r="D822" s="7" t="n">
        <f aca="false">SUM(E822:G822)</f>
        <v>1047</v>
      </c>
      <c r="E822" s="7" t="n">
        <v>200</v>
      </c>
      <c r="F822" s="7" t="n">
        <v>78</v>
      </c>
      <c r="G822" s="7" t="n">
        <v>769</v>
      </c>
    </row>
    <row r="823" customFormat="false" ht="12.75" hidden="false" customHeight="false" outlineLevel="0" collapsed="false">
      <c r="B823" s="1" t="n">
        <v>63</v>
      </c>
      <c r="C823" s="1" t="n">
        <v>1996</v>
      </c>
      <c r="D823" s="7" t="n">
        <f aca="false">SUM(E823:G823)</f>
        <v>971</v>
      </c>
      <c r="E823" s="7" t="n">
        <v>202</v>
      </c>
      <c r="F823" s="7" t="n">
        <v>70</v>
      </c>
      <c r="G823" s="7" t="n">
        <v>699</v>
      </c>
    </row>
    <row r="824" customFormat="false" ht="12.75" hidden="false" customHeight="false" outlineLevel="0" collapsed="false">
      <c r="B824" s="1" t="n">
        <v>63</v>
      </c>
      <c r="C824" s="1" t="n">
        <v>1998</v>
      </c>
      <c r="D824" s="7" t="n">
        <f aca="false">SUM(E824:G824)</f>
        <v>927</v>
      </c>
      <c r="E824" s="7" t="n">
        <v>161</v>
      </c>
      <c r="F824" s="7" t="n">
        <v>74</v>
      </c>
      <c r="G824" s="7" t="n">
        <v>692</v>
      </c>
    </row>
    <row r="825" customFormat="false" ht="12.75" hidden="false" customHeight="false" outlineLevel="0" collapsed="false">
      <c r="B825" s="1" t="n">
        <v>63</v>
      </c>
      <c r="C825" s="1" t="n">
        <v>2000</v>
      </c>
      <c r="D825" s="7" t="n">
        <f aca="false">SUM(E825:G825)</f>
        <v>1126</v>
      </c>
      <c r="E825" s="7" t="n">
        <v>200</v>
      </c>
      <c r="F825" s="7" t="n">
        <v>106</v>
      </c>
      <c r="G825" s="7" t="n">
        <v>820</v>
      </c>
    </row>
    <row r="826" customFormat="false" ht="12.75" hidden="false" customHeight="false" outlineLevel="0" collapsed="false">
      <c r="B826" s="1" t="n">
        <v>63</v>
      </c>
      <c r="C826" s="1" t="n">
        <v>2002</v>
      </c>
      <c r="D826" s="7" t="n">
        <v>1117</v>
      </c>
      <c r="E826" s="7" t="n">
        <v>213</v>
      </c>
      <c r="F826" s="7" t="n">
        <v>104</v>
      </c>
      <c r="G826" s="7" t="n">
        <v>800</v>
      </c>
    </row>
    <row r="827" customFormat="false" ht="12.75" hidden="false" customHeight="false" outlineLevel="0" collapsed="false">
      <c r="B827" s="1" t="n">
        <v>63</v>
      </c>
      <c r="C827" s="1" t="n">
        <v>2004</v>
      </c>
      <c r="D827" s="14" t="n">
        <v>1133</v>
      </c>
      <c r="E827" s="14" t="n">
        <v>231</v>
      </c>
      <c r="F827" s="14" t="n">
        <v>97</v>
      </c>
      <c r="G827" s="7" t="n">
        <v>805</v>
      </c>
    </row>
    <row r="828" customFormat="false" ht="12.75" hidden="false" customHeight="false" outlineLevel="0" collapsed="false">
      <c r="B828" s="1" t="n">
        <v>63</v>
      </c>
      <c r="C828" s="1" t="n">
        <v>2006</v>
      </c>
      <c r="D828" s="14" t="n">
        <v>1149</v>
      </c>
      <c r="E828" s="14" t="n">
        <v>232</v>
      </c>
      <c r="F828" s="14" t="n">
        <v>96</v>
      </c>
      <c r="G828" s="14" t="n">
        <v>809</v>
      </c>
    </row>
    <row r="829" customFormat="false" ht="12.75" hidden="false" customHeight="false" outlineLevel="0" collapsed="false">
      <c r="A829" s="12" t="s">
        <v>83</v>
      </c>
      <c r="B829" s="13" t="n">
        <v>64</v>
      </c>
      <c r="C829" s="13" t="n">
        <v>1982</v>
      </c>
      <c r="D829" s="7" t="n">
        <f aca="false">SUM(E829:G829)</f>
        <v>7131</v>
      </c>
      <c r="E829" s="7" t="n">
        <v>3155</v>
      </c>
      <c r="F829" s="7" t="n">
        <v>440</v>
      </c>
      <c r="G829" s="7" t="n">
        <v>3536</v>
      </c>
    </row>
    <row r="830" customFormat="false" ht="12.75" hidden="false" customHeight="false" outlineLevel="0" collapsed="false">
      <c r="B830" s="13" t="n">
        <v>64</v>
      </c>
      <c r="C830" s="13" t="n">
        <v>1984</v>
      </c>
      <c r="D830" s="7" t="n">
        <f aca="false">SUM(E830:G830)</f>
        <v>6840</v>
      </c>
      <c r="E830" s="7" t="n">
        <v>3074</v>
      </c>
      <c r="F830" s="7" t="n">
        <v>443</v>
      </c>
      <c r="G830" s="7" t="n">
        <v>3323</v>
      </c>
    </row>
    <row r="831" customFormat="false" ht="12.75" hidden="false" customHeight="false" outlineLevel="0" collapsed="false">
      <c r="B831" s="13" t="n">
        <v>64</v>
      </c>
      <c r="C831" s="13" t="n">
        <v>1986</v>
      </c>
      <c r="D831" s="7" t="n">
        <f aca="false">SUM(E831:G831)</f>
        <v>6907</v>
      </c>
      <c r="E831" s="7" t="n">
        <v>3353</v>
      </c>
      <c r="F831" s="7" t="n">
        <v>596</v>
      </c>
      <c r="G831" s="7" t="n">
        <v>2958</v>
      </c>
    </row>
    <row r="832" customFormat="false" ht="12.75" hidden="false" customHeight="false" outlineLevel="0" collapsed="false">
      <c r="B832" s="13" t="n">
        <v>64</v>
      </c>
      <c r="C832" s="13" t="n">
        <v>1988</v>
      </c>
      <c r="D832" s="7" t="n">
        <f aca="false">SUM(E832:G832)</f>
        <v>6470</v>
      </c>
      <c r="E832" s="7" t="n">
        <v>3483</v>
      </c>
      <c r="F832" s="7" t="n">
        <v>613</v>
      </c>
      <c r="G832" s="7" t="n">
        <v>2374</v>
      </c>
    </row>
    <row r="833" customFormat="false" ht="12.75" hidden="false" customHeight="false" outlineLevel="0" collapsed="false">
      <c r="B833" s="13" t="n">
        <v>64</v>
      </c>
      <c r="C833" s="13" t="n">
        <v>1990</v>
      </c>
      <c r="D833" s="7" t="n">
        <f aca="false">SUM(E833:G833)</f>
        <v>6947</v>
      </c>
      <c r="E833" s="7" t="n">
        <v>3263</v>
      </c>
      <c r="F833" s="7" t="n">
        <v>713</v>
      </c>
      <c r="G833" s="7" t="n">
        <v>2971</v>
      </c>
    </row>
    <row r="834" customFormat="false" ht="12.75" hidden="false" customHeight="false" outlineLevel="0" collapsed="false">
      <c r="B834" s="13" t="n">
        <v>64</v>
      </c>
      <c r="C834" s="13" t="n">
        <v>1992</v>
      </c>
      <c r="D834" s="7" t="n">
        <f aca="false">SUM(E834:G834)</f>
        <v>7193</v>
      </c>
      <c r="E834" s="7" t="n">
        <v>3281</v>
      </c>
      <c r="F834" s="7" t="n">
        <v>861</v>
      </c>
      <c r="G834" s="7" t="n">
        <v>3051</v>
      </c>
    </row>
    <row r="835" customFormat="false" ht="12.75" hidden="false" customHeight="false" outlineLevel="0" collapsed="false">
      <c r="B835" s="1" t="n">
        <v>64</v>
      </c>
      <c r="C835" s="1" t="n">
        <v>1994</v>
      </c>
      <c r="D835" s="7" t="n">
        <f aca="false">SUM(E835:G835)</f>
        <v>7473</v>
      </c>
      <c r="E835" s="7" t="n">
        <v>3305</v>
      </c>
      <c r="F835" s="7" t="n">
        <v>916</v>
      </c>
      <c r="G835" s="7" t="n">
        <v>3252</v>
      </c>
    </row>
    <row r="836" customFormat="false" ht="12.75" hidden="false" customHeight="false" outlineLevel="0" collapsed="false">
      <c r="B836" s="1" t="n">
        <v>64</v>
      </c>
      <c r="C836" s="1" t="n">
        <v>1996</v>
      </c>
      <c r="D836" s="7" t="n">
        <f aca="false">SUM(E836:G836)</f>
        <v>7654</v>
      </c>
      <c r="E836" s="7" t="n">
        <v>3233</v>
      </c>
      <c r="F836" s="7" t="n">
        <v>909</v>
      </c>
      <c r="G836" s="7" t="n">
        <v>3512</v>
      </c>
    </row>
    <row r="837" customFormat="false" ht="12.75" hidden="false" customHeight="false" outlineLevel="0" collapsed="false">
      <c r="B837" s="1" t="n">
        <v>64</v>
      </c>
      <c r="C837" s="1" t="n">
        <v>1998</v>
      </c>
      <c r="D837" s="7" t="n">
        <f aca="false">SUM(E837:G837)</f>
        <v>7331</v>
      </c>
      <c r="E837" s="7" t="n">
        <v>3050</v>
      </c>
      <c r="F837" s="7" t="n">
        <v>927</v>
      </c>
      <c r="G837" s="7" t="n">
        <v>3354</v>
      </c>
    </row>
    <row r="838" customFormat="false" ht="12.75" hidden="false" customHeight="false" outlineLevel="0" collapsed="false">
      <c r="B838" s="1" t="n">
        <v>64</v>
      </c>
      <c r="C838" s="1" t="n">
        <v>2000</v>
      </c>
      <c r="D838" s="7" t="n">
        <f aca="false">SUM(E838:G838)</f>
        <v>8447</v>
      </c>
      <c r="E838" s="7" t="n">
        <v>3287</v>
      </c>
      <c r="F838" s="7" t="n">
        <v>1027</v>
      </c>
      <c r="G838" s="7" t="n">
        <v>4133</v>
      </c>
    </row>
    <row r="839" customFormat="false" ht="12.75" hidden="false" customHeight="false" outlineLevel="0" collapsed="false">
      <c r="B839" s="1" t="n">
        <v>64</v>
      </c>
      <c r="C839" s="1" t="n">
        <v>2002</v>
      </c>
      <c r="D839" s="7" t="n">
        <v>8645</v>
      </c>
      <c r="E839" s="7" t="n">
        <v>3302</v>
      </c>
      <c r="F839" s="7" t="n">
        <v>1044</v>
      </c>
      <c r="G839" s="7" t="n">
        <v>4299</v>
      </c>
    </row>
    <row r="840" customFormat="false" ht="12.75" hidden="false" customHeight="false" outlineLevel="0" collapsed="false">
      <c r="B840" s="1" t="n">
        <v>64</v>
      </c>
      <c r="C840" s="1" t="n">
        <v>2004</v>
      </c>
      <c r="D840" s="14" t="n">
        <v>8968</v>
      </c>
      <c r="E840" s="14" t="n">
        <v>3470</v>
      </c>
      <c r="F840" s="14" t="n">
        <v>1071</v>
      </c>
      <c r="G840" s="7" t="n">
        <v>4427</v>
      </c>
    </row>
    <row r="841" customFormat="false" ht="12.75" hidden="false" customHeight="false" outlineLevel="0" collapsed="false">
      <c r="B841" s="1" t="n">
        <v>64</v>
      </c>
      <c r="C841" s="1" t="n">
        <v>2006</v>
      </c>
      <c r="D841" s="14" t="n">
        <v>9044</v>
      </c>
      <c r="E841" s="14" t="n">
        <v>3410</v>
      </c>
      <c r="F841" s="14" t="n">
        <v>1045</v>
      </c>
      <c r="G841" s="14" t="n">
        <v>4487</v>
      </c>
    </row>
    <row r="842" customFormat="false" ht="12.75" hidden="false" customHeight="false" outlineLevel="0" collapsed="false">
      <c r="A842" s="12" t="s">
        <v>84</v>
      </c>
      <c r="B842" s="13" t="n">
        <v>65</v>
      </c>
      <c r="C842" s="13" t="n">
        <v>1982</v>
      </c>
      <c r="D842" s="7" t="n">
        <f aca="false">SUM(E842:G842)</f>
        <v>4787</v>
      </c>
      <c r="E842" s="7" t="n">
        <v>1165</v>
      </c>
      <c r="F842" s="7" t="n">
        <v>1234</v>
      </c>
      <c r="G842" s="7" t="n">
        <v>2388</v>
      </c>
    </row>
    <row r="843" customFormat="false" ht="12.75" hidden="false" customHeight="false" outlineLevel="0" collapsed="false">
      <c r="B843" s="13" t="n">
        <v>65</v>
      </c>
      <c r="C843" s="13" t="n">
        <v>1984</v>
      </c>
      <c r="D843" s="7" t="n">
        <f aca="false">SUM(E843:G843)</f>
        <v>4823</v>
      </c>
      <c r="E843" s="7" t="n">
        <v>1342</v>
      </c>
      <c r="F843" s="7" t="n">
        <v>1166</v>
      </c>
      <c r="G843" s="7" t="n">
        <v>2315</v>
      </c>
    </row>
    <row r="844" customFormat="false" ht="12.75" hidden="false" customHeight="false" outlineLevel="0" collapsed="false">
      <c r="B844" s="13" t="n">
        <v>65</v>
      </c>
      <c r="C844" s="13" t="n">
        <v>1986</v>
      </c>
      <c r="D844" s="7" t="n">
        <f aca="false">SUM(E844:G844)</f>
        <v>4758</v>
      </c>
      <c r="E844" s="7" t="n">
        <v>1189</v>
      </c>
      <c r="F844" s="7" t="n">
        <v>1155</v>
      </c>
      <c r="G844" s="7" t="n">
        <v>2414</v>
      </c>
    </row>
    <row r="845" customFormat="false" ht="12.75" hidden="false" customHeight="false" outlineLevel="0" collapsed="false">
      <c r="B845" s="13" t="n">
        <v>65</v>
      </c>
      <c r="C845" s="13" t="n">
        <v>1988</v>
      </c>
      <c r="D845" s="7" t="n">
        <f aca="false">SUM(E845:G845)</f>
        <v>4787</v>
      </c>
      <c r="E845" s="7" t="n">
        <v>1199</v>
      </c>
      <c r="F845" s="7" t="n">
        <v>1098</v>
      </c>
      <c r="G845" s="7" t="n">
        <v>2490</v>
      </c>
    </row>
    <row r="846" customFormat="false" ht="12.75" hidden="false" customHeight="false" outlineLevel="0" collapsed="false">
      <c r="B846" s="13" t="n">
        <v>65</v>
      </c>
      <c r="C846" s="13" t="n">
        <v>1990</v>
      </c>
      <c r="D846" s="7" t="n">
        <f aca="false">SUM(E846:G846)</f>
        <v>4787</v>
      </c>
      <c r="E846" s="7" t="n">
        <v>1097</v>
      </c>
      <c r="F846" s="7" t="n">
        <v>1087</v>
      </c>
      <c r="G846" s="7" t="n">
        <v>2603</v>
      </c>
    </row>
    <row r="847" customFormat="false" ht="12.75" hidden="false" customHeight="false" outlineLevel="0" collapsed="false">
      <c r="B847" s="13" t="n">
        <v>65</v>
      </c>
      <c r="C847" s="13" t="n">
        <v>1992</v>
      </c>
      <c r="D847" s="7" t="n">
        <f aca="false">SUM(E847:G847)</f>
        <v>4920</v>
      </c>
      <c r="E847" s="7" t="n">
        <v>1111</v>
      </c>
      <c r="F847" s="7" t="n">
        <v>1088</v>
      </c>
      <c r="G847" s="7" t="n">
        <v>2721</v>
      </c>
    </row>
    <row r="848" customFormat="false" ht="12.75" hidden="false" customHeight="false" outlineLevel="0" collapsed="false">
      <c r="B848" s="1" t="n">
        <v>65</v>
      </c>
      <c r="C848" s="1" t="n">
        <v>1994</v>
      </c>
      <c r="D848" s="7" t="n">
        <f aca="false">SUM(E848:G848)</f>
        <v>4747</v>
      </c>
      <c r="E848" s="7" t="n">
        <v>1017</v>
      </c>
      <c r="F848" s="7" t="n">
        <v>1007</v>
      </c>
      <c r="G848" s="7" t="n">
        <v>2723</v>
      </c>
    </row>
    <row r="849" customFormat="false" ht="12.75" hidden="false" customHeight="false" outlineLevel="0" collapsed="false">
      <c r="B849" s="1" t="n">
        <v>65</v>
      </c>
      <c r="C849" s="1" t="n">
        <v>1996</v>
      </c>
      <c r="D849" s="7" t="n">
        <f aca="false">SUM(E849:G849)</f>
        <v>5092</v>
      </c>
      <c r="E849" s="7" t="n">
        <v>1069</v>
      </c>
      <c r="F849" s="7" t="n">
        <v>1120</v>
      </c>
      <c r="G849" s="7" t="n">
        <v>2903</v>
      </c>
    </row>
    <row r="850" customFormat="false" ht="12.75" hidden="false" customHeight="false" outlineLevel="0" collapsed="false">
      <c r="B850" s="1" t="n">
        <v>65</v>
      </c>
      <c r="C850" s="1" t="n">
        <v>1998</v>
      </c>
      <c r="D850" s="7" t="n">
        <f aca="false">SUM(E850:G850)</f>
        <v>5299</v>
      </c>
      <c r="E850" s="7" t="n">
        <v>1143</v>
      </c>
      <c r="F850" s="7" t="n">
        <v>1127</v>
      </c>
      <c r="G850" s="7" t="n">
        <v>3029</v>
      </c>
    </row>
    <row r="851" customFormat="false" ht="12.75" hidden="false" customHeight="false" outlineLevel="0" collapsed="false">
      <c r="B851" s="1" t="n">
        <v>65</v>
      </c>
      <c r="C851" s="1" t="n">
        <v>2000</v>
      </c>
      <c r="D851" s="7" t="n">
        <f aca="false">SUM(E851:G851)</f>
        <v>5537</v>
      </c>
      <c r="E851" s="7" t="n">
        <v>1158</v>
      </c>
      <c r="F851" s="7" t="n">
        <v>1303</v>
      </c>
      <c r="G851" s="7" t="n">
        <v>3076</v>
      </c>
    </row>
    <row r="852" customFormat="false" ht="12.75" hidden="false" customHeight="false" outlineLevel="0" collapsed="false">
      <c r="B852" s="1" t="n">
        <v>65</v>
      </c>
      <c r="C852" s="1" t="n">
        <v>2002</v>
      </c>
      <c r="D852" s="7" t="n">
        <v>5224</v>
      </c>
      <c r="E852" s="7" t="n">
        <v>1096</v>
      </c>
      <c r="F852" s="7" t="n">
        <v>1249</v>
      </c>
      <c r="G852" s="7" t="n">
        <v>2879</v>
      </c>
    </row>
    <row r="853" customFormat="false" ht="12.75" hidden="false" customHeight="false" outlineLevel="0" collapsed="false">
      <c r="B853" s="1" t="n">
        <v>65</v>
      </c>
      <c r="C853" s="1" t="n">
        <v>2004</v>
      </c>
      <c r="D853" s="14" t="n">
        <v>5331</v>
      </c>
      <c r="E853" s="14" t="n">
        <v>1235</v>
      </c>
      <c r="F853" s="14" t="n">
        <v>1276</v>
      </c>
      <c r="G853" s="7" t="n">
        <v>2820</v>
      </c>
    </row>
    <row r="854" customFormat="false" ht="12.75" hidden="false" customHeight="false" outlineLevel="0" collapsed="false">
      <c r="B854" s="1" t="n">
        <v>65</v>
      </c>
      <c r="C854" s="1" t="n">
        <v>2006</v>
      </c>
      <c r="D854" s="14" t="n">
        <v>5228</v>
      </c>
      <c r="E854" s="14" t="n">
        <v>1192</v>
      </c>
      <c r="F854" s="14" t="n">
        <v>1237</v>
      </c>
      <c r="G854" s="14" t="n">
        <v>2785</v>
      </c>
    </row>
    <row r="855" customFormat="false" ht="12.75" hidden="false" customHeight="false" outlineLevel="0" collapsed="false">
      <c r="A855" s="12" t="s">
        <v>85</v>
      </c>
      <c r="B855" s="13" t="n">
        <v>66</v>
      </c>
      <c r="C855" s="13" t="n">
        <v>1982</v>
      </c>
      <c r="D855" s="7" t="n">
        <f aca="false">SUM(E855:G855)</f>
        <v>938</v>
      </c>
      <c r="E855" s="7" t="n">
        <v>127</v>
      </c>
      <c r="F855" s="7" t="n">
        <v>170</v>
      </c>
      <c r="G855" s="7" t="n">
        <v>641</v>
      </c>
    </row>
    <row r="856" customFormat="false" ht="12.75" hidden="false" customHeight="false" outlineLevel="0" collapsed="false">
      <c r="B856" s="13" t="n">
        <v>66</v>
      </c>
      <c r="C856" s="13" t="n">
        <v>1984</v>
      </c>
      <c r="D856" s="7" t="n">
        <f aca="false">SUM(E856:G856)</f>
        <v>987</v>
      </c>
      <c r="E856" s="7" t="n">
        <v>134</v>
      </c>
      <c r="F856" s="7" t="n">
        <v>165</v>
      </c>
      <c r="G856" s="7" t="n">
        <v>688</v>
      </c>
    </row>
    <row r="857" customFormat="false" ht="12.75" hidden="false" customHeight="false" outlineLevel="0" collapsed="false">
      <c r="B857" s="13" t="n">
        <v>66</v>
      </c>
      <c r="C857" s="13" t="n">
        <v>1986</v>
      </c>
      <c r="D857" s="7" t="n">
        <f aca="false">SUM(E857:G857)</f>
        <v>1071</v>
      </c>
      <c r="E857" s="7" t="n">
        <v>160</v>
      </c>
      <c r="F857" s="7" t="n">
        <v>170</v>
      </c>
      <c r="G857" s="7" t="n">
        <v>741</v>
      </c>
    </row>
    <row r="858" customFormat="false" ht="12.75" hidden="false" customHeight="false" outlineLevel="0" collapsed="false">
      <c r="B858" s="13" t="n">
        <v>66</v>
      </c>
      <c r="C858" s="13" t="n">
        <v>1988</v>
      </c>
      <c r="D858" s="7" t="n">
        <f aca="false">SUM(E858:G858)</f>
        <v>923</v>
      </c>
      <c r="E858" s="7" t="n">
        <v>158</v>
      </c>
      <c r="F858" s="7" t="n">
        <v>141</v>
      </c>
      <c r="G858" s="7" t="n">
        <v>624</v>
      </c>
    </row>
    <row r="859" customFormat="false" ht="12.75" hidden="false" customHeight="false" outlineLevel="0" collapsed="false">
      <c r="B859" s="13" t="n">
        <v>66</v>
      </c>
      <c r="C859" s="13" t="n">
        <v>1990</v>
      </c>
      <c r="D859" s="7" t="n">
        <f aca="false">SUM(E859:G859)</f>
        <v>984</v>
      </c>
      <c r="E859" s="7" t="n">
        <v>175</v>
      </c>
      <c r="F859" s="7" t="n">
        <v>144</v>
      </c>
      <c r="G859" s="7" t="n">
        <v>665</v>
      </c>
    </row>
    <row r="860" customFormat="false" ht="12.75" hidden="false" customHeight="false" outlineLevel="0" collapsed="false">
      <c r="B860" s="13" t="n">
        <v>66</v>
      </c>
      <c r="C860" s="13" t="n">
        <v>1992</v>
      </c>
      <c r="D860" s="7" t="n">
        <f aca="false">SUM(E860:G860)</f>
        <v>1028</v>
      </c>
      <c r="E860" s="7" t="n">
        <v>176</v>
      </c>
      <c r="F860" s="7" t="n">
        <v>148</v>
      </c>
      <c r="G860" s="7" t="n">
        <v>704</v>
      </c>
    </row>
    <row r="861" customFormat="false" ht="12.75" hidden="false" customHeight="false" outlineLevel="0" collapsed="false">
      <c r="B861" s="1" t="n">
        <v>66</v>
      </c>
      <c r="C861" s="1" t="n">
        <v>1994</v>
      </c>
      <c r="D861" s="7" t="n">
        <f aca="false">SUM(E861:G861)</f>
        <v>1071</v>
      </c>
      <c r="E861" s="7" t="n">
        <v>198</v>
      </c>
      <c r="F861" s="7" t="n">
        <v>141</v>
      </c>
      <c r="G861" s="7" t="n">
        <v>732</v>
      </c>
    </row>
    <row r="862" customFormat="false" ht="12.75" hidden="false" customHeight="false" outlineLevel="0" collapsed="false">
      <c r="B862" s="1" t="n">
        <v>66</v>
      </c>
      <c r="C862" s="1" t="n">
        <v>1996</v>
      </c>
      <c r="D862" s="7" t="n">
        <f aca="false">SUM(E862:G862)</f>
        <v>1086</v>
      </c>
      <c r="E862" s="7" t="n">
        <v>204</v>
      </c>
      <c r="F862" s="7" t="n">
        <v>142</v>
      </c>
      <c r="G862" s="7" t="n">
        <v>740</v>
      </c>
    </row>
    <row r="863" customFormat="false" ht="12.75" hidden="false" customHeight="false" outlineLevel="0" collapsed="false">
      <c r="B863" s="1" t="n">
        <v>66</v>
      </c>
      <c r="C863" s="1" t="n">
        <v>1998</v>
      </c>
      <c r="D863" s="7" t="n">
        <f aca="false">SUM(E863:G863)</f>
        <v>1040</v>
      </c>
      <c r="E863" s="7" t="n">
        <v>187</v>
      </c>
      <c r="F863" s="7" t="n">
        <v>125</v>
      </c>
      <c r="G863" s="7" t="n">
        <v>728</v>
      </c>
    </row>
    <row r="864" customFormat="false" ht="12.75" hidden="false" customHeight="false" outlineLevel="0" collapsed="false">
      <c r="B864" s="1" t="n">
        <v>66</v>
      </c>
      <c r="C864" s="1" t="n">
        <v>2000</v>
      </c>
      <c r="D864" s="7" t="n">
        <f aca="false">SUM(E864:G864)</f>
        <v>1114</v>
      </c>
      <c r="E864" s="7" t="n">
        <v>209</v>
      </c>
      <c r="F864" s="7" t="n">
        <v>137</v>
      </c>
      <c r="G864" s="7" t="n">
        <v>768</v>
      </c>
    </row>
    <row r="865" customFormat="false" ht="12.75" hidden="false" customHeight="false" outlineLevel="0" collapsed="false">
      <c r="B865" s="1" t="n">
        <v>66</v>
      </c>
      <c r="C865" s="1" t="n">
        <v>2002</v>
      </c>
      <c r="D865" s="7" t="n">
        <v>1098</v>
      </c>
      <c r="E865" s="7" t="n">
        <v>192</v>
      </c>
      <c r="F865" s="7" t="n">
        <v>137</v>
      </c>
      <c r="G865" s="7" t="n">
        <v>769</v>
      </c>
    </row>
    <row r="866" customFormat="false" ht="12.75" hidden="false" customHeight="false" outlineLevel="0" collapsed="false">
      <c r="B866" s="1" t="n">
        <v>66</v>
      </c>
      <c r="C866" s="1" t="n">
        <v>2004</v>
      </c>
      <c r="D866" s="14" t="n">
        <v>1104</v>
      </c>
      <c r="E866" s="14" t="n">
        <v>251</v>
      </c>
      <c r="F866" s="14" t="n">
        <v>130</v>
      </c>
      <c r="G866" s="7" t="n">
        <v>723</v>
      </c>
    </row>
    <row r="867" customFormat="false" ht="12.75" hidden="false" customHeight="false" outlineLevel="0" collapsed="false">
      <c r="B867" s="1" t="n">
        <v>66</v>
      </c>
      <c r="C867" s="1" t="n">
        <v>2006</v>
      </c>
      <c r="D867" s="14" t="n">
        <v>1076</v>
      </c>
      <c r="E867" s="14" t="n">
        <v>246</v>
      </c>
      <c r="F867" s="14" t="n">
        <v>113</v>
      </c>
      <c r="G867" s="14" t="n">
        <v>710</v>
      </c>
    </row>
    <row r="868" customFormat="false" ht="12.75" hidden="false" customHeight="false" outlineLevel="0" collapsed="false">
      <c r="A868" s="12" t="s">
        <v>86</v>
      </c>
      <c r="B868" s="13" t="n">
        <v>67</v>
      </c>
      <c r="C868" s="13" t="n">
        <v>1982</v>
      </c>
      <c r="D868" s="7" t="n">
        <f aca="false">SUM(E868:G868)</f>
        <v>9341</v>
      </c>
      <c r="E868" s="7" t="n">
        <v>2664</v>
      </c>
      <c r="F868" s="7" t="n">
        <v>2477</v>
      </c>
      <c r="G868" s="7" t="n">
        <v>4200</v>
      </c>
    </row>
    <row r="869" customFormat="false" ht="12.75" hidden="false" customHeight="false" outlineLevel="0" collapsed="false">
      <c r="B869" s="13" t="n">
        <v>67</v>
      </c>
      <c r="C869" s="13" t="n">
        <v>1984</v>
      </c>
      <c r="D869" s="7" t="n">
        <f aca="false">SUM(E869:G869)</f>
        <v>9596</v>
      </c>
      <c r="E869" s="7" t="n">
        <v>3263</v>
      </c>
      <c r="F869" s="7" t="n">
        <v>2212</v>
      </c>
      <c r="G869" s="7" t="n">
        <v>4121</v>
      </c>
    </row>
    <row r="870" customFormat="false" ht="12.75" hidden="false" customHeight="false" outlineLevel="0" collapsed="false">
      <c r="B870" s="13" t="n">
        <v>67</v>
      </c>
      <c r="C870" s="13" t="n">
        <v>1986</v>
      </c>
      <c r="D870" s="7" t="n">
        <f aca="false">SUM(E870:G870)</f>
        <v>9306</v>
      </c>
      <c r="E870" s="7" t="n">
        <v>3013</v>
      </c>
      <c r="F870" s="7" t="n">
        <v>2153</v>
      </c>
      <c r="G870" s="7" t="n">
        <v>4140</v>
      </c>
    </row>
    <row r="871" customFormat="false" ht="12.75" hidden="false" customHeight="false" outlineLevel="0" collapsed="false">
      <c r="B871" s="13" t="n">
        <v>67</v>
      </c>
      <c r="C871" s="13" t="n">
        <v>1988</v>
      </c>
      <c r="D871" s="7" t="n">
        <f aca="false">SUM(E871:G871)</f>
        <v>9523</v>
      </c>
      <c r="E871" s="7" t="n">
        <v>3174</v>
      </c>
      <c r="F871" s="7" t="n">
        <v>2235</v>
      </c>
      <c r="G871" s="7" t="n">
        <v>4114</v>
      </c>
    </row>
    <row r="872" customFormat="false" ht="12.75" hidden="false" customHeight="false" outlineLevel="0" collapsed="false">
      <c r="B872" s="13" t="n">
        <v>67</v>
      </c>
      <c r="C872" s="13" t="n">
        <v>1990</v>
      </c>
      <c r="D872" s="7" t="n">
        <f aca="false">SUM(E872:G872)</f>
        <v>9762</v>
      </c>
      <c r="E872" s="7" t="n">
        <v>3120</v>
      </c>
      <c r="F872" s="7" t="n">
        <v>2170</v>
      </c>
      <c r="G872" s="7" t="n">
        <v>4472</v>
      </c>
    </row>
    <row r="873" customFormat="false" ht="12.75" hidden="false" customHeight="false" outlineLevel="0" collapsed="false">
      <c r="B873" s="13" t="n">
        <v>67</v>
      </c>
      <c r="C873" s="13" t="n">
        <v>1992</v>
      </c>
      <c r="D873" s="7" t="n">
        <f aca="false">SUM(E873:G873)</f>
        <v>10254</v>
      </c>
      <c r="E873" s="7" t="n">
        <v>2904</v>
      </c>
      <c r="F873" s="7" t="n">
        <v>2118</v>
      </c>
      <c r="G873" s="7" t="n">
        <v>5232</v>
      </c>
    </row>
    <row r="874" customFormat="false" ht="12.75" hidden="false" customHeight="false" outlineLevel="0" collapsed="false">
      <c r="B874" s="1" t="n">
        <v>67</v>
      </c>
      <c r="C874" s="1" t="n">
        <v>1994</v>
      </c>
      <c r="D874" s="7" t="n">
        <f aca="false">SUM(E874:G874)</f>
        <v>9734</v>
      </c>
      <c r="E874" s="7" t="n">
        <v>3098</v>
      </c>
      <c r="F874" s="7" t="n">
        <v>1976</v>
      </c>
      <c r="G874" s="7" t="n">
        <v>4660</v>
      </c>
    </row>
    <row r="875" customFormat="false" ht="12.75" hidden="false" customHeight="false" outlineLevel="0" collapsed="false">
      <c r="B875" s="1" t="n">
        <v>67</v>
      </c>
      <c r="C875" s="1" t="n">
        <v>1996</v>
      </c>
      <c r="D875" s="7" t="n">
        <f aca="false">SUM(E875:G875)</f>
        <v>10490</v>
      </c>
      <c r="E875" s="7" t="n">
        <v>3238</v>
      </c>
      <c r="F875" s="7" t="n">
        <v>2091</v>
      </c>
      <c r="G875" s="7" t="n">
        <v>5161</v>
      </c>
    </row>
    <row r="876" customFormat="false" ht="12.75" hidden="false" customHeight="false" outlineLevel="0" collapsed="false">
      <c r="B876" s="1" t="n">
        <v>67</v>
      </c>
      <c r="C876" s="1" t="n">
        <v>1998</v>
      </c>
      <c r="D876" s="7" t="n">
        <f aca="false">SUM(E876:G876)</f>
        <v>10945</v>
      </c>
      <c r="E876" s="7" t="n">
        <v>3270</v>
      </c>
      <c r="F876" s="7" t="n">
        <v>2070</v>
      </c>
      <c r="G876" s="7" t="n">
        <v>5605</v>
      </c>
    </row>
    <row r="877" customFormat="false" ht="12.75" hidden="false" customHeight="false" outlineLevel="0" collapsed="false">
      <c r="B877" s="1" t="n">
        <v>67</v>
      </c>
      <c r="C877" s="1" t="n">
        <v>2000</v>
      </c>
      <c r="D877" s="7" t="n">
        <f aca="false">SUM(E877:G877)</f>
        <v>11943</v>
      </c>
      <c r="E877" s="7" t="n">
        <v>3762</v>
      </c>
      <c r="F877" s="7" t="n">
        <v>2469</v>
      </c>
      <c r="G877" s="7" t="n">
        <v>5712</v>
      </c>
    </row>
    <row r="878" customFormat="false" ht="12.75" hidden="false" customHeight="false" outlineLevel="0" collapsed="false">
      <c r="B878" s="1" t="n">
        <v>67</v>
      </c>
      <c r="C878" s="1" t="n">
        <v>2002</v>
      </c>
      <c r="D878" s="7" t="n">
        <v>11648</v>
      </c>
      <c r="E878" s="7" t="n">
        <v>3624</v>
      </c>
      <c r="F878" s="7" t="n">
        <v>2280</v>
      </c>
      <c r="G878" s="7" t="n">
        <v>5744</v>
      </c>
    </row>
    <row r="879" customFormat="false" ht="12.75" hidden="false" customHeight="false" outlineLevel="0" collapsed="false">
      <c r="B879" s="1" t="n">
        <v>67</v>
      </c>
      <c r="C879" s="1" t="n">
        <v>2004</v>
      </c>
      <c r="D879" s="14" t="n">
        <v>11920</v>
      </c>
      <c r="E879" s="14" t="n">
        <v>4087</v>
      </c>
      <c r="F879" s="14" t="n">
        <v>2146</v>
      </c>
      <c r="G879" s="7" t="n">
        <v>5687</v>
      </c>
    </row>
    <row r="880" customFormat="false" ht="12.75" hidden="false" customHeight="false" outlineLevel="0" collapsed="false">
      <c r="B880" s="1" t="n">
        <v>67</v>
      </c>
      <c r="C880" s="1" t="n">
        <v>2006</v>
      </c>
      <c r="D880" s="14" t="n">
        <v>11807</v>
      </c>
      <c r="E880" s="14" t="n">
        <v>4050</v>
      </c>
      <c r="F880" s="14" t="n">
        <v>2028</v>
      </c>
      <c r="G880" s="14" t="n">
        <v>5644</v>
      </c>
    </row>
    <row r="881" customFormat="false" ht="12.75" hidden="false" customHeight="false" outlineLevel="0" collapsed="false">
      <c r="A881" s="12" t="s">
        <v>87</v>
      </c>
      <c r="B881" s="13" t="n">
        <v>68</v>
      </c>
      <c r="C881" s="13" t="n">
        <v>1982</v>
      </c>
      <c r="D881" s="7" t="n">
        <f aca="false">SUM(E881:G881)</f>
        <v>764</v>
      </c>
      <c r="E881" s="7" t="n">
        <v>145</v>
      </c>
      <c r="F881" s="7" t="n">
        <v>153</v>
      </c>
      <c r="G881" s="7" t="n">
        <v>466</v>
      </c>
    </row>
    <row r="882" customFormat="false" ht="12.75" hidden="false" customHeight="false" outlineLevel="0" collapsed="false">
      <c r="B882" s="13" t="n">
        <v>68</v>
      </c>
      <c r="C882" s="13" t="n">
        <v>1984</v>
      </c>
      <c r="D882" s="7" t="n">
        <f aca="false">SUM(E882:G882)</f>
        <v>841</v>
      </c>
      <c r="E882" s="7" t="n">
        <v>259</v>
      </c>
      <c r="F882" s="7" t="n">
        <v>178</v>
      </c>
      <c r="G882" s="7" t="n">
        <v>404</v>
      </c>
    </row>
    <row r="883" customFormat="false" ht="12.75" hidden="false" customHeight="false" outlineLevel="0" collapsed="false">
      <c r="B883" s="13" t="n">
        <v>68</v>
      </c>
      <c r="C883" s="13" t="n">
        <v>1986</v>
      </c>
      <c r="D883" s="7" t="n">
        <f aca="false">SUM(E883:G883)</f>
        <v>753</v>
      </c>
      <c r="E883" s="7" t="n">
        <v>232</v>
      </c>
      <c r="F883" s="7" t="n">
        <v>145</v>
      </c>
      <c r="G883" s="7" t="n">
        <v>376</v>
      </c>
    </row>
    <row r="884" customFormat="false" ht="12.75" hidden="false" customHeight="false" outlineLevel="0" collapsed="false">
      <c r="B884" s="13" t="n">
        <v>68</v>
      </c>
      <c r="C884" s="13" t="n">
        <v>1988</v>
      </c>
      <c r="D884" s="7" t="n">
        <f aca="false">SUM(E884:G884)</f>
        <v>928</v>
      </c>
      <c r="E884" s="7" t="n">
        <v>333</v>
      </c>
      <c r="F884" s="7" t="n">
        <v>159</v>
      </c>
      <c r="G884" s="7" t="n">
        <v>436</v>
      </c>
    </row>
    <row r="885" customFormat="false" ht="12.75" hidden="false" customHeight="false" outlineLevel="0" collapsed="false">
      <c r="B885" s="13" t="n">
        <v>68</v>
      </c>
      <c r="C885" s="13" t="n">
        <v>1990</v>
      </c>
      <c r="D885" s="7" t="n">
        <f aca="false">SUM(E885:G885)</f>
        <v>1034</v>
      </c>
      <c r="E885" s="7" t="n">
        <v>346</v>
      </c>
      <c r="F885" s="7" t="n">
        <v>160</v>
      </c>
      <c r="G885" s="7" t="n">
        <v>528</v>
      </c>
    </row>
    <row r="886" customFormat="false" ht="12.75" hidden="false" customHeight="false" outlineLevel="0" collapsed="false">
      <c r="B886" s="13" t="n">
        <v>68</v>
      </c>
      <c r="C886" s="13" t="n">
        <v>1992</v>
      </c>
      <c r="D886" s="7" t="n">
        <f aca="false">SUM(E886:G886)</f>
        <v>1039</v>
      </c>
      <c r="E886" s="7" t="n">
        <v>375</v>
      </c>
      <c r="F886" s="7" t="n">
        <v>157</v>
      </c>
      <c r="G886" s="7" t="n">
        <v>507</v>
      </c>
    </row>
    <row r="887" customFormat="false" ht="12.75" hidden="false" customHeight="false" outlineLevel="0" collapsed="false">
      <c r="B887" s="1" t="n">
        <v>68</v>
      </c>
      <c r="C887" s="1" t="n">
        <v>1994</v>
      </c>
      <c r="D887" s="7" t="n">
        <f aca="false">SUM(E887:G887)</f>
        <v>1146</v>
      </c>
      <c r="E887" s="7" t="n">
        <v>420</v>
      </c>
      <c r="F887" s="7" t="n">
        <v>164</v>
      </c>
      <c r="G887" s="7" t="n">
        <v>562</v>
      </c>
    </row>
    <row r="888" customFormat="false" ht="12.75" hidden="false" customHeight="false" outlineLevel="0" collapsed="false">
      <c r="B888" s="1" t="n">
        <v>68</v>
      </c>
      <c r="C888" s="1" t="n">
        <v>1996</v>
      </c>
      <c r="D888" s="7" t="n">
        <f aca="false">SUM(E888:G888)</f>
        <v>1164</v>
      </c>
      <c r="E888" s="7" t="n">
        <v>425</v>
      </c>
      <c r="F888" s="7" t="n">
        <v>162</v>
      </c>
      <c r="G888" s="7" t="n">
        <v>577</v>
      </c>
    </row>
    <row r="889" customFormat="false" ht="12.75" hidden="false" customHeight="false" outlineLevel="0" collapsed="false">
      <c r="B889" s="1" t="n">
        <v>68</v>
      </c>
      <c r="C889" s="1" t="n">
        <v>1998</v>
      </c>
      <c r="D889" s="7" t="n">
        <f aca="false">SUM(E889:G889)</f>
        <v>1252</v>
      </c>
      <c r="E889" s="7" t="n">
        <v>430</v>
      </c>
      <c r="F889" s="7" t="n">
        <v>166</v>
      </c>
      <c r="G889" s="7" t="n">
        <v>656</v>
      </c>
    </row>
    <row r="890" customFormat="false" ht="12.75" hidden="false" customHeight="false" outlineLevel="0" collapsed="false">
      <c r="B890" s="1" t="n">
        <v>68</v>
      </c>
      <c r="C890" s="1" t="n">
        <v>2000</v>
      </c>
      <c r="D890" s="7" t="n">
        <f aca="false">SUM(E890:G890)</f>
        <v>1368</v>
      </c>
      <c r="E890" s="7" t="n">
        <v>454</v>
      </c>
      <c r="F890" s="7" t="n">
        <v>188</v>
      </c>
      <c r="G890" s="7" t="n">
        <v>726</v>
      </c>
    </row>
    <row r="891" customFormat="false" ht="12.75" hidden="false" customHeight="false" outlineLevel="0" collapsed="false">
      <c r="B891" s="1" t="n">
        <v>68</v>
      </c>
      <c r="C891" s="1" t="n">
        <v>2002</v>
      </c>
      <c r="D891" s="7" t="n">
        <v>1443</v>
      </c>
      <c r="E891" s="7" t="n">
        <v>473</v>
      </c>
      <c r="F891" s="7" t="n">
        <v>196</v>
      </c>
      <c r="G891" s="7" t="n">
        <v>774</v>
      </c>
    </row>
    <row r="892" customFormat="false" ht="12.75" hidden="false" customHeight="false" outlineLevel="0" collapsed="false">
      <c r="B892" s="1" t="n">
        <v>68</v>
      </c>
      <c r="C892" s="1" t="n">
        <v>2004</v>
      </c>
      <c r="D892" s="14" t="n">
        <v>1482</v>
      </c>
      <c r="E892" s="14" t="n">
        <v>550</v>
      </c>
      <c r="F892" s="14" t="n">
        <v>195</v>
      </c>
      <c r="G892" s="7" t="n">
        <v>737</v>
      </c>
    </row>
    <row r="893" customFormat="false" ht="12.75" hidden="false" customHeight="false" outlineLevel="0" collapsed="false">
      <c r="B893" s="1" t="n">
        <v>68</v>
      </c>
      <c r="C893" s="1" t="n">
        <v>2006</v>
      </c>
      <c r="D893" s="14" t="n">
        <v>1493</v>
      </c>
      <c r="E893" s="14" t="n">
        <v>561</v>
      </c>
      <c r="F893" s="14" t="n">
        <v>184</v>
      </c>
      <c r="G893" s="14" t="n">
        <v>720</v>
      </c>
    </row>
    <row r="894" customFormat="false" ht="12.75" hidden="false" customHeight="false" outlineLevel="0" collapsed="false">
      <c r="A894" s="12" t="s">
        <v>88</v>
      </c>
      <c r="B894" s="13" t="n">
        <v>69</v>
      </c>
      <c r="C894" s="13" t="n">
        <v>1982</v>
      </c>
      <c r="D894" s="7" t="n">
        <f aca="false">SUM(E894:G894)</f>
        <v>440</v>
      </c>
      <c r="E894" s="7" t="n">
        <v>62</v>
      </c>
      <c r="F894" s="7" t="n">
        <v>106</v>
      </c>
      <c r="G894" s="7" t="n">
        <v>272</v>
      </c>
    </row>
    <row r="895" customFormat="false" ht="12.75" hidden="false" customHeight="false" outlineLevel="0" collapsed="false">
      <c r="B895" s="13" t="n">
        <v>69</v>
      </c>
      <c r="C895" s="13" t="n">
        <v>1984</v>
      </c>
      <c r="D895" s="7" t="n">
        <f aca="false">SUM(E895:G895)</f>
        <v>434</v>
      </c>
      <c r="E895" s="7" t="n">
        <v>80</v>
      </c>
      <c r="F895" s="7" t="n">
        <v>100</v>
      </c>
      <c r="G895" s="7" t="n">
        <v>254</v>
      </c>
    </row>
    <row r="896" customFormat="false" ht="12.75" hidden="false" customHeight="false" outlineLevel="0" collapsed="false">
      <c r="B896" s="13" t="n">
        <v>69</v>
      </c>
      <c r="C896" s="13" t="n">
        <v>1986</v>
      </c>
      <c r="D896" s="7" t="n">
        <f aca="false">SUM(E896:G896)</f>
        <v>442</v>
      </c>
      <c r="E896" s="7" t="n">
        <v>81</v>
      </c>
      <c r="F896" s="7" t="n">
        <v>95</v>
      </c>
      <c r="G896" s="7" t="n">
        <v>266</v>
      </c>
    </row>
    <row r="897" customFormat="false" ht="12.75" hidden="false" customHeight="false" outlineLevel="0" collapsed="false">
      <c r="B897" s="13" t="n">
        <v>69</v>
      </c>
      <c r="C897" s="13" t="n">
        <v>1988</v>
      </c>
      <c r="D897" s="7" t="n">
        <f aca="false">SUM(E897:G897)</f>
        <v>463</v>
      </c>
      <c r="E897" s="7" t="n">
        <v>87</v>
      </c>
      <c r="F897" s="7" t="n">
        <v>91</v>
      </c>
      <c r="G897" s="7" t="n">
        <v>285</v>
      </c>
    </row>
    <row r="898" customFormat="false" ht="12.75" hidden="false" customHeight="false" outlineLevel="0" collapsed="false">
      <c r="B898" s="13" t="n">
        <v>69</v>
      </c>
      <c r="C898" s="13" t="n">
        <v>1990</v>
      </c>
      <c r="D898" s="7" t="n">
        <f aca="false">SUM(E898:G898)</f>
        <v>487</v>
      </c>
      <c r="E898" s="7" t="n">
        <v>92</v>
      </c>
      <c r="F898" s="7" t="n">
        <v>78</v>
      </c>
      <c r="G898" s="7" t="n">
        <v>317</v>
      </c>
    </row>
    <row r="899" customFormat="false" ht="12.75" hidden="false" customHeight="false" outlineLevel="0" collapsed="false">
      <c r="B899" s="13" t="n">
        <v>69</v>
      </c>
      <c r="C899" s="13" t="n">
        <v>1992</v>
      </c>
      <c r="D899" s="7" t="n">
        <f aca="false">SUM(E899:G899)</f>
        <v>505</v>
      </c>
      <c r="E899" s="7" t="n">
        <v>84</v>
      </c>
      <c r="F899" s="7" t="n">
        <v>70</v>
      </c>
      <c r="G899" s="7" t="n">
        <v>351</v>
      </c>
    </row>
    <row r="900" customFormat="false" ht="12.75" hidden="false" customHeight="false" outlineLevel="0" collapsed="false">
      <c r="B900" s="1" t="n">
        <v>69</v>
      </c>
      <c r="C900" s="1" t="n">
        <v>1994</v>
      </c>
      <c r="D900" s="7" t="n">
        <f aca="false">SUM(E900:G900)</f>
        <v>532</v>
      </c>
      <c r="E900" s="7" t="n">
        <v>88</v>
      </c>
      <c r="F900" s="7" t="n">
        <v>65</v>
      </c>
      <c r="G900" s="7" t="n">
        <v>379</v>
      </c>
    </row>
    <row r="901" customFormat="false" ht="12.75" hidden="false" customHeight="false" outlineLevel="0" collapsed="false">
      <c r="B901" s="1" t="n">
        <v>69</v>
      </c>
      <c r="C901" s="1" t="n">
        <v>1996</v>
      </c>
      <c r="D901" s="7" t="n">
        <f aca="false">SUM(E901:G901)</f>
        <v>452</v>
      </c>
      <c r="E901" s="7" t="n">
        <v>68</v>
      </c>
      <c r="F901" s="7" t="n">
        <v>60</v>
      </c>
      <c r="G901" s="7" t="n">
        <v>324</v>
      </c>
    </row>
    <row r="902" customFormat="false" ht="12.75" hidden="false" customHeight="false" outlineLevel="0" collapsed="false">
      <c r="B902" s="1" t="n">
        <v>69</v>
      </c>
      <c r="C902" s="1" t="n">
        <v>1998</v>
      </c>
      <c r="D902" s="7" t="n">
        <f aca="false">SUM(E902:G902)</f>
        <v>442</v>
      </c>
      <c r="E902" s="7" t="n">
        <v>65</v>
      </c>
      <c r="F902" s="7" t="n">
        <v>59</v>
      </c>
      <c r="G902" s="7" t="n">
        <v>318</v>
      </c>
    </row>
    <row r="903" customFormat="false" ht="12.75" hidden="false" customHeight="false" outlineLevel="0" collapsed="false">
      <c r="B903" s="1" t="n">
        <v>69</v>
      </c>
      <c r="C903" s="1" t="n">
        <v>2000</v>
      </c>
      <c r="D903" s="7" t="n">
        <f aca="false">SUM(E903:G903)</f>
        <v>667</v>
      </c>
      <c r="E903" s="7" t="n">
        <v>127</v>
      </c>
      <c r="F903" s="7" t="n">
        <v>65</v>
      </c>
      <c r="G903" s="7" t="n">
        <v>475</v>
      </c>
    </row>
    <row r="904" customFormat="false" ht="12.75" hidden="false" customHeight="false" outlineLevel="0" collapsed="false">
      <c r="B904" s="1" t="n">
        <v>69</v>
      </c>
      <c r="C904" s="1" t="n">
        <v>2002</v>
      </c>
      <c r="D904" s="7" t="n">
        <v>612</v>
      </c>
      <c r="E904" s="7" t="n">
        <v>126</v>
      </c>
      <c r="F904" s="7" t="n">
        <v>54</v>
      </c>
      <c r="G904" s="7" t="n">
        <v>432</v>
      </c>
    </row>
    <row r="905" customFormat="false" ht="12.75" hidden="false" customHeight="false" outlineLevel="0" collapsed="false">
      <c r="B905" s="1" t="n">
        <v>69</v>
      </c>
      <c r="C905" s="1" t="n">
        <v>2004</v>
      </c>
      <c r="D905" s="14" t="n">
        <v>685</v>
      </c>
      <c r="E905" s="14" t="n">
        <v>175</v>
      </c>
      <c r="F905" s="14" t="n">
        <v>54</v>
      </c>
      <c r="G905" s="7" t="n">
        <v>456</v>
      </c>
    </row>
    <row r="906" customFormat="false" ht="12.75" hidden="false" customHeight="false" outlineLevel="0" collapsed="false">
      <c r="B906" s="1" t="n">
        <v>69</v>
      </c>
      <c r="C906" s="1" t="n">
        <v>2006</v>
      </c>
      <c r="D906" s="14" t="n">
        <v>635</v>
      </c>
      <c r="E906" s="14" t="n">
        <v>159</v>
      </c>
      <c r="F906" s="14" t="n">
        <v>55</v>
      </c>
      <c r="G906" s="14" t="n">
        <v>415</v>
      </c>
    </row>
    <row r="907" customFormat="false" ht="12.75" hidden="false" customHeight="false" outlineLevel="0" collapsed="false">
      <c r="A907" s="12" t="s">
        <v>89</v>
      </c>
      <c r="B907" s="13" t="n">
        <v>70</v>
      </c>
      <c r="C907" s="13" t="n">
        <v>1982</v>
      </c>
      <c r="D907" s="7" t="n">
        <f aca="false">SUM(E907:G907)</f>
        <v>3849</v>
      </c>
      <c r="E907" s="7" t="n">
        <v>1148</v>
      </c>
      <c r="F907" s="7" t="n">
        <v>704</v>
      </c>
      <c r="G907" s="7" t="n">
        <v>1997</v>
      </c>
    </row>
    <row r="908" customFormat="false" ht="12.75" hidden="false" customHeight="false" outlineLevel="0" collapsed="false">
      <c r="B908" s="13" t="n">
        <v>70</v>
      </c>
      <c r="C908" s="13" t="n">
        <v>1984</v>
      </c>
      <c r="D908" s="7" t="n">
        <f aca="false">SUM(E908:G908)</f>
        <v>4107</v>
      </c>
      <c r="E908" s="7" t="n">
        <v>1269</v>
      </c>
      <c r="F908" s="7" t="n">
        <v>717</v>
      </c>
      <c r="G908" s="7" t="n">
        <v>2121</v>
      </c>
    </row>
    <row r="909" customFormat="false" ht="12.75" hidden="false" customHeight="false" outlineLevel="0" collapsed="false">
      <c r="B909" s="13" t="n">
        <v>70</v>
      </c>
      <c r="C909" s="13" t="n">
        <v>1986</v>
      </c>
      <c r="D909" s="7" t="n">
        <f aca="false">SUM(E909:G909)</f>
        <v>3989</v>
      </c>
      <c r="E909" s="7" t="n">
        <v>1220</v>
      </c>
      <c r="F909" s="7" t="n">
        <v>714</v>
      </c>
      <c r="G909" s="7" t="n">
        <v>2055</v>
      </c>
    </row>
    <row r="910" customFormat="false" ht="12.75" hidden="false" customHeight="false" outlineLevel="0" collapsed="false">
      <c r="B910" s="13" t="n">
        <v>70</v>
      </c>
      <c r="C910" s="13" t="n">
        <v>1988</v>
      </c>
      <c r="D910" s="7" t="n">
        <f aca="false">SUM(E910:G910)</f>
        <v>3849</v>
      </c>
      <c r="E910" s="7" t="n">
        <v>1211</v>
      </c>
      <c r="F910" s="7" t="n">
        <v>646</v>
      </c>
      <c r="G910" s="7" t="n">
        <v>1992</v>
      </c>
    </row>
    <row r="911" customFormat="false" ht="12.75" hidden="false" customHeight="false" outlineLevel="0" collapsed="false">
      <c r="B911" s="13" t="n">
        <v>70</v>
      </c>
      <c r="C911" s="13" t="n">
        <v>1990</v>
      </c>
      <c r="D911" s="7" t="n">
        <f aca="false">SUM(E911:G911)</f>
        <v>3981</v>
      </c>
      <c r="E911" s="7" t="n">
        <v>1187</v>
      </c>
      <c r="F911" s="7" t="n">
        <v>655</v>
      </c>
      <c r="G911" s="7" t="n">
        <v>2139</v>
      </c>
    </row>
    <row r="912" customFormat="false" ht="12.75" hidden="false" customHeight="false" outlineLevel="0" collapsed="false">
      <c r="B912" s="13" t="n">
        <v>70</v>
      </c>
      <c r="C912" s="13" t="n">
        <v>1992</v>
      </c>
      <c r="D912" s="7" t="n">
        <f aca="false">SUM(E912:G912)</f>
        <v>4037</v>
      </c>
      <c r="E912" s="7" t="n">
        <v>1206</v>
      </c>
      <c r="F912" s="7" t="n">
        <v>640</v>
      </c>
      <c r="G912" s="7" t="n">
        <v>2191</v>
      </c>
    </row>
    <row r="913" customFormat="false" ht="12.75" hidden="false" customHeight="false" outlineLevel="0" collapsed="false">
      <c r="B913" s="1" t="n">
        <v>70</v>
      </c>
      <c r="C913" s="1" t="n">
        <v>1994</v>
      </c>
      <c r="D913" s="7" t="n">
        <f aca="false">SUM(E913:G913)</f>
        <v>3934</v>
      </c>
      <c r="E913" s="7" t="n">
        <v>1112</v>
      </c>
      <c r="F913" s="7" t="n">
        <v>607</v>
      </c>
      <c r="G913" s="7" t="n">
        <v>2215</v>
      </c>
    </row>
    <row r="914" customFormat="false" ht="12.75" hidden="false" customHeight="false" outlineLevel="0" collapsed="false">
      <c r="B914" s="1" t="n">
        <v>70</v>
      </c>
      <c r="C914" s="1" t="n">
        <v>1996</v>
      </c>
      <c r="D914" s="7" t="n">
        <f aca="false">SUM(E914:G914)</f>
        <v>3953</v>
      </c>
      <c r="E914" s="7" t="n">
        <v>1070</v>
      </c>
      <c r="F914" s="7" t="n">
        <v>619</v>
      </c>
      <c r="G914" s="7" t="n">
        <v>2264</v>
      </c>
    </row>
    <row r="915" customFormat="false" ht="12.75" hidden="false" customHeight="false" outlineLevel="0" collapsed="false">
      <c r="B915" s="1" t="n">
        <v>70</v>
      </c>
      <c r="C915" s="1" t="n">
        <v>1998</v>
      </c>
      <c r="D915" s="7" t="n">
        <f aca="false">SUM(E915:G915)</f>
        <v>4601</v>
      </c>
      <c r="E915" s="7" t="n">
        <v>1217</v>
      </c>
      <c r="F915" s="7" t="n">
        <v>707</v>
      </c>
      <c r="G915" s="7" t="n">
        <v>2677</v>
      </c>
    </row>
    <row r="916" customFormat="false" ht="12.75" hidden="false" customHeight="false" outlineLevel="0" collapsed="false">
      <c r="B916" s="1" t="n">
        <v>70</v>
      </c>
      <c r="C916" s="1" t="n">
        <v>2000</v>
      </c>
      <c r="D916" s="7" t="n">
        <f aca="false">SUM(E916:G916)</f>
        <v>4987</v>
      </c>
      <c r="E916" s="7" t="n">
        <v>1310</v>
      </c>
      <c r="F916" s="7" t="n">
        <v>787</v>
      </c>
      <c r="G916" s="7" t="n">
        <v>2890</v>
      </c>
    </row>
    <row r="917" customFormat="false" ht="12.75" hidden="false" customHeight="false" outlineLevel="0" collapsed="false">
      <c r="B917" s="1" t="n">
        <v>70</v>
      </c>
      <c r="C917" s="1" t="n">
        <v>2002</v>
      </c>
      <c r="D917" s="7" t="n">
        <v>4814</v>
      </c>
      <c r="E917" s="7" t="n">
        <v>1293</v>
      </c>
      <c r="F917" s="7" t="n">
        <v>740</v>
      </c>
      <c r="G917" s="7" t="n">
        <v>2781</v>
      </c>
    </row>
    <row r="918" customFormat="false" ht="12.75" hidden="false" customHeight="false" outlineLevel="0" collapsed="false">
      <c r="B918" s="1" t="n">
        <v>70</v>
      </c>
      <c r="C918" s="1" t="n">
        <v>2004</v>
      </c>
      <c r="D918" s="14" t="n">
        <v>4732</v>
      </c>
      <c r="E918" s="14" t="n">
        <v>1378</v>
      </c>
      <c r="F918" s="14" t="n">
        <v>665</v>
      </c>
      <c r="G918" s="7" t="n">
        <v>2689</v>
      </c>
    </row>
    <row r="919" customFormat="false" ht="12.75" hidden="false" customHeight="false" outlineLevel="0" collapsed="false">
      <c r="B919" s="1" t="n">
        <v>70</v>
      </c>
      <c r="C919" s="1" t="n">
        <v>2006</v>
      </c>
      <c r="D919" s="14" t="n">
        <v>4470</v>
      </c>
      <c r="E919" s="14" t="n">
        <v>1314</v>
      </c>
      <c r="F919" s="14" t="n">
        <v>590</v>
      </c>
      <c r="G919" s="14" t="n">
        <v>2541</v>
      </c>
    </row>
    <row r="920" customFormat="false" ht="12.75" hidden="false" customHeight="false" outlineLevel="0" collapsed="false">
      <c r="A920" s="12" t="s">
        <v>90</v>
      </c>
      <c r="B920" s="13" t="n">
        <v>71</v>
      </c>
      <c r="C920" s="13" t="n">
        <v>1982</v>
      </c>
      <c r="D920" s="7" t="n">
        <f aca="false">SUM(E920:G920)</f>
        <v>13673</v>
      </c>
      <c r="E920" s="7" t="n">
        <v>4280</v>
      </c>
      <c r="F920" s="7" t="n">
        <v>2258</v>
      </c>
      <c r="G920" s="7" t="n">
        <v>7135</v>
      </c>
    </row>
    <row r="921" customFormat="false" ht="12.75" hidden="false" customHeight="false" outlineLevel="0" collapsed="false">
      <c r="B921" s="13" t="n">
        <v>71</v>
      </c>
      <c r="C921" s="13" t="n">
        <v>1984</v>
      </c>
      <c r="D921" s="7" t="n">
        <f aca="false">SUM(E921:G921)</f>
        <v>13601</v>
      </c>
      <c r="E921" s="7" t="n">
        <v>4620</v>
      </c>
      <c r="F921" s="7" t="n">
        <v>2110</v>
      </c>
      <c r="G921" s="7" t="n">
        <v>6871</v>
      </c>
    </row>
    <row r="922" customFormat="false" ht="12.75" hidden="false" customHeight="false" outlineLevel="0" collapsed="false">
      <c r="B922" s="13" t="n">
        <v>71</v>
      </c>
      <c r="C922" s="13" t="n">
        <v>1986</v>
      </c>
      <c r="D922" s="7" t="n">
        <f aca="false">SUM(E922:G922)</f>
        <v>13312</v>
      </c>
      <c r="E922" s="7" t="n">
        <v>4262</v>
      </c>
      <c r="F922" s="7" t="n">
        <v>2169</v>
      </c>
      <c r="G922" s="7" t="n">
        <v>6881</v>
      </c>
    </row>
    <row r="923" customFormat="false" ht="12.75" hidden="false" customHeight="false" outlineLevel="0" collapsed="false">
      <c r="B923" s="13" t="n">
        <v>71</v>
      </c>
      <c r="C923" s="13" t="n">
        <v>1988</v>
      </c>
      <c r="D923" s="7" t="n">
        <f aca="false">SUM(E923:G923)</f>
        <v>13567</v>
      </c>
      <c r="E923" s="7" t="n">
        <v>4172</v>
      </c>
      <c r="F923" s="7" t="n">
        <v>2104</v>
      </c>
      <c r="G923" s="7" t="n">
        <v>7291</v>
      </c>
    </row>
    <row r="924" customFormat="false" ht="12.75" hidden="false" customHeight="false" outlineLevel="0" collapsed="false">
      <c r="B924" s="13" t="n">
        <v>71</v>
      </c>
      <c r="C924" s="13" t="n">
        <v>1990</v>
      </c>
      <c r="D924" s="7" t="n">
        <f aca="false">SUM(E924:G924)</f>
        <v>14127</v>
      </c>
      <c r="E924" s="7" t="n">
        <v>3655</v>
      </c>
      <c r="F924" s="7" t="n">
        <v>2225</v>
      </c>
      <c r="G924" s="7" t="n">
        <v>8247</v>
      </c>
    </row>
    <row r="925" customFormat="false" ht="12.75" hidden="false" customHeight="false" outlineLevel="0" collapsed="false">
      <c r="B925" s="13" t="n">
        <v>71</v>
      </c>
      <c r="C925" s="13" t="n">
        <v>1992</v>
      </c>
      <c r="D925" s="7" t="n">
        <f aca="false">SUM(E925:G925)</f>
        <v>14370</v>
      </c>
      <c r="E925" s="7" t="n">
        <v>3559</v>
      </c>
      <c r="F925" s="7" t="n">
        <v>2401</v>
      </c>
      <c r="G925" s="7" t="n">
        <v>8410</v>
      </c>
    </row>
    <row r="926" customFormat="false" ht="12.75" hidden="false" customHeight="false" outlineLevel="0" collapsed="false">
      <c r="B926" s="1" t="n">
        <v>71</v>
      </c>
      <c r="C926" s="1" t="n">
        <v>1994</v>
      </c>
      <c r="D926" s="7" t="n">
        <f aca="false">SUM(E926:G926)</f>
        <v>14024</v>
      </c>
      <c r="E926" s="7" t="n">
        <v>3464</v>
      </c>
      <c r="F926" s="7" t="n">
        <v>2217</v>
      </c>
      <c r="G926" s="7" t="n">
        <v>8343</v>
      </c>
    </row>
    <row r="927" customFormat="false" ht="12.75" hidden="false" customHeight="false" outlineLevel="0" collapsed="false">
      <c r="B927" s="1" t="n">
        <v>71</v>
      </c>
      <c r="C927" s="1" t="n">
        <v>1996</v>
      </c>
      <c r="D927" s="7" t="n">
        <f aca="false">SUM(E927:G927)</f>
        <v>14415</v>
      </c>
      <c r="E927" s="7" t="n">
        <v>3503</v>
      </c>
      <c r="F927" s="7" t="n">
        <v>2290</v>
      </c>
      <c r="G927" s="7" t="n">
        <v>8622</v>
      </c>
    </row>
    <row r="928" customFormat="false" ht="12.75" hidden="false" customHeight="false" outlineLevel="0" collapsed="false">
      <c r="B928" s="1" t="n">
        <v>71</v>
      </c>
      <c r="C928" s="1" t="n">
        <v>1998</v>
      </c>
      <c r="D928" s="7" t="n">
        <f aca="false">SUM(E928:G928)</f>
        <v>15665</v>
      </c>
      <c r="E928" s="7" t="n">
        <v>3713</v>
      </c>
      <c r="F928" s="7" t="n">
        <v>2407</v>
      </c>
      <c r="G928" s="7" t="n">
        <v>9545</v>
      </c>
    </row>
    <row r="929" customFormat="false" ht="12.75" hidden="false" customHeight="false" outlineLevel="0" collapsed="false">
      <c r="B929" s="1" t="n">
        <v>71</v>
      </c>
      <c r="C929" s="1" t="n">
        <v>2000</v>
      </c>
      <c r="D929" s="7" t="n">
        <f aca="false">SUM(E929:G929)</f>
        <v>17289</v>
      </c>
      <c r="E929" s="7" t="n">
        <v>3963</v>
      </c>
      <c r="F929" s="7" t="n">
        <v>2619</v>
      </c>
      <c r="G929" s="7" t="n">
        <v>10707</v>
      </c>
    </row>
    <row r="930" customFormat="false" ht="12.75" hidden="false" customHeight="false" outlineLevel="0" collapsed="false">
      <c r="B930" s="1" t="n">
        <v>71</v>
      </c>
      <c r="C930" s="1" t="n">
        <v>2002</v>
      </c>
      <c r="D930" s="7" t="n">
        <v>16495</v>
      </c>
      <c r="E930" s="7" t="n">
        <v>3828</v>
      </c>
      <c r="F930" s="7" t="n">
        <v>2421</v>
      </c>
      <c r="G930" s="7" t="n">
        <v>10246</v>
      </c>
    </row>
    <row r="931" customFormat="false" ht="12.75" hidden="false" customHeight="false" outlineLevel="0" collapsed="false">
      <c r="B931" s="1" t="n">
        <v>71</v>
      </c>
      <c r="C931" s="1" t="n">
        <v>2004</v>
      </c>
      <c r="D931" s="14" t="n">
        <v>16595</v>
      </c>
      <c r="E931" s="14" t="n">
        <v>3898</v>
      </c>
      <c r="F931" s="14" t="n">
        <v>2342</v>
      </c>
      <c r="G931" s="7" t="n">
        <v>10355</v>
      </c>
    </row>
    <row r="932" customFormat="false" ht="12.75" hidden="false" customHeight="false" outlineLevel="0" collapsed="false">
      <c r="B932" s="1" t="n">
        <v>71</v>
      </c>
      <c r="C932" s="1" t="n">
        <v>2006</v>
      </c>
      <c r="D932" s="14" t="n">
        <v>16537</v>
      </c>
      <c r="E932" s="14" t="n">
        <v>3946</v>
      </c>
      <c r="F932" s="14" t="n">
        <v>2212</v>
      </c>
      <c r="G932" s="14" t="n">
        <v>10267</v>
      </c>
    </row>
    <row r="933" customFormat="false" ht="12.75" hidden="false" customHeight="false" outlineLevel="0" collapsed="false">
      <c r="A933" s="12" t="s">
        <v>91</v>
      </c>
      <c r="B933" s="13" t="n">
        <v>72</v>
      </c>
      <c r="C933" s="13" t="n">
        <v>1982</v>
      </c>
      <c r="D933" s="7" t="n">
        <f aca="false">SUM(E933:G933)</f>
        <v>12850</v>
      </c>
      <c r="E933" s="7" t="n">
        <v>5934</v>
      </c>
      <c r="F933" s="7" t="n">
        <v>2075</v>
      </c>
      <c r="G933" s="7" t="n">
        <v>4841</v>
      </c>
    </row>
    <row r="934" customFormat="false" ht="12.75" hidden="false" customHeight="false" outlineLevel="0" collapsed="false">
      <c r="B934" s="13" t="n">
        <v>72</v>
      </c>
      <c r="C934" s="13" t="n">
        <v>1984</v>
      </c>
      <c r="D934" s="7" t="n">
        <f aca="false">SUM(E934:G934)</f>
        <v>13403</v>
      </c>
      <c r="E934" s="7" t="n">
        <v>6551</v>
      </c>
      <c r="F934" s="7" t="n">
        <v>2045</v>
      </c>
      <c r="G934" s="7" t="n">
        <v>4807</v>
      </c>
    </row>
    <row r="935" customFormat="false" ht="12.75" hidden="false" customHeight="false" outlineLevel="0" collapsed="false">
      <c r="B935" s="13" t="n">
        <v>72</v>
      </c>
      <c r="C935" s="13" t="n">
        <v>1986</v>
      </c>
      <c r="D935" s="7" t="n">
        <f aca="false">SUM(E935:G935)</f>
        <v>13241</v>
      </c>
      <c r="E935" s="7" t="n">
        <v>6399</v>
      </c>
      <c r="F935" s="7" t="n">
        <v>2027</v>
      </c>
      <c r="G935" s="7" t="n">
        <v>4815</v>
      </c>
    </row>
    <row r="936" customFormat="false" ht="12.75" hidden="false" customHeight="false" outlineLevel="0" collapsed="false">
      <c r="B936" s="13" t="n">
        <v>72</v>
      </c>
      <c r="C936" s="13" t="n">
        <v>1988</v>
      </c>
      <c r="D936" s="7" t="n">
        <f aca="false">SUM(E936:G936)</f>
        <v>13770</v>
      </c>
      <c r="E936" s="7" t="n">
        <v>6812</v>
      </c>
      <c r="F936" s="7" t="n">
        <v>1907</v>
      </c>
      <c r="G936" s="7" t="n">
        <v>5051</v>
      </c>
    </row>
    <row r="937" customFormat="false" ht="12.75" hidden="false" customHeight="false" outlineLevel="0" collapsed="false">
      <c r="B937" s="13" t="n">
        <v>72</v>
      </c>
      <c r="C937" s="13" t="n">
        <v>1990</v>
      </c>
      <c r="D937" s="7" t="n">
        <f aca="false">SUM(E937:G937)</f>
        <v>14243</v>
      </c>
      <c r="E937" s="7" t="n">
        <v>7077</v>
      </c>
      <c r="F937" s="7" t="n">
        <v>2044</v>
      </c>
      <c r="G937" s="7" t="n">
        <v>5122</v>
      </c>
    </row>
    <row r="938" customFormat="false" ht="12.75" hidden="false" customHeight="false" outlineLevel="0" collapsed="false">
      <c r="B938" s="13" t="n">
        <v>72</v>
      </c>
      <c r="C938" s="13" t="n">
        <v>1992</v>
      </c>
      <c r="D938" s="7" t="n">
        <f aca="false">SUM(E938:G938)</f>
        <v>13900</v>
      </c>
      <c r="E938" s="7" t="n">
        <v>6796</v>
      </c>
      <c r="F938" s="7" t="n">
        <v>1703</v>
      </c>
      <c r="G938" s="7" t="n">
        <v>5401</v>
      </c>
    </row>
    <row r="939" customFormat="false" ht="12.75" hidden="false" customHeight="false" outlineLevel="0" collapsed="false">
      <c r="B939" s="1" t="n">
        <v>72</v>
      </c>
      <c r="C939" s="1" t="n">
        <v>1994</v>
      </c>
      <c r="D939" s="7" t="n">
        <f aca="false">SUM(E939:G939)</f>
        <v>13940</v>
      </c>
      <c r="E939" s="7" t="n">
        <v>6726</v>
      </c>
      <c r="F939" s="7" t="n">
        <v>1565</v>
      </c>
      <c r="G939" s="7" t="n">
        <v>5649</v>
      </c>
    </row>
    <row r="940" customFormat="false" ht="12.75" hidden="false" customHeight="false" outlineLevel="0" collapsed="false">
      <c r="B940" s="1" t="n">
        <v>72</v>
      </c>
      <c r="C940" s="1" t="n">
        <v>1996</v>
      </c>
      <c r="D940" s="7" t="n">
        <f aca="false">SUM(E940:G940)</f>
        <v>14753</v>
      </c>
      <c r="E940" s="7" t="n">
        <v>6776</v>
      </c>
      <c r="F940" s="7" t="n">
        <v>1648</v>
      </c>
      <c r="G940" s="7" t="n">
        <v>6329</v>
      </c>
    </row>
    <row r="941" customFormat="false" ht="12.75" hidden="false" customHeight="false" outlineLevel="0" collapsed="false">
      <c r="B941" s="1" t="n">
        <v>72</v>
      </c>
      <c r="C941" s="1" t="n">
        <v>1998</v>
      </c>
      <c r="D941" s="7" t="n">
        <f aca="false">SUM(E941:G941)</f>
        <v>16132</v>
      </c>
      <c r="E941" s="7" t="n">
        <v>6990</v>
      </c>
      <c r="F941" s="7" t="n">
        <v>1815</v>
      </c>
      <c r="G941" s="7" t="n">
        <v>7327</v>
      </c>
    </row>
    <row r="942" customFormat="false" ht="12.75" hidden="false" customHeight="false" outlineLevel="0" collapsed="false">
      <c r="B942" s="1" t="n">
        <v>72</v>
      </c>
      <c r="C942" s="1" t="n">
        <v>2000</v>
      </c>
      <c r="D942" s="7" t="n">
        <f aca="false">SUM(E942:G942)</f>
        <v>18660</v>
      </c>
      <c r="E942" s="7" t="n">
        <v>7579</v>
      </c>
      <c r="F942" s="7" t="n">
        <v>2132</v>
      </c>
      <c r="G942" s="7" t="n">
        <v>8949</v>
      </c>
    </row>
    <row r="943" customFormat="false" ht="12.75" hidden="false" customHeight="false" outlineLevel="0" collapsed="false">
      <c r="B943" s="1" t="n">
        <v>72</v>
      </c>
      <c r="C943" s="1" t="n">
        <v>2002</v>
      </c>
      <c r="D943" s="7" t="n">
        <v>19339</v>
      </c>
      <c r="E943" s="7" t="n">
        <v>7736</v>
      </c>
      <c r="F943" s="7" t="n">
        <v>2177</v>
      </c>
      <c r="G943" s="7" t="n">
        <v>9426</v>
      </c>
    </row>
    <row r="944" customFormat="false" ht="12.75" hidden="false" customHeight="false" outlineLevel="0" collapsed="false">
      <c r="B944" s="1" t="n">
        <v>72</v>
      </c>
      <c r="C944" s="1" t="n">
        <v>2004</v>
      </c>
      <c r="D944" s="14" t="n">
        <v>20553</v>
      </c>
      <c r="E944" s="14" t="n">
        <v>8169</v>
      </c>
      <c r="F944" s="14" t="n">
        <v>2281</v>
      </c>
      <c r="G944" s="7" t="n">
        <v>10103</v>
      </c>
    </row>
    <row r="945" customFormat="false" ht="12.75" hidden="false" customHeight="false" outlineLevel="0" collapsed="false">
      <c r="B945" s="1" t="n">
        <v>72</v>
      </c>
      <c r="C945" s="1" t="n">
        <v>2006</v>
      </c>
      <c r="D945" s="14" t="n">
        <v>20754</v>
      </c>
      <c r="E945" s="14" t="n">
        <v>8190</v>
      </c>
      <c r="F945" s="14" t="n">
        <v>2221</v>
      </c>
      <c r="G945" s="14" t="n">
        <v>10204</v>
      </c>
    </row>
    <row r="946" customFormat="false" ht="12.75" hidden="false" customHeight="false" outlineLevel="0" collapsed="false">
      <c r="A946" s="12" t="s">
        <v>92</v>
      </c>
      <c r="B946" s="13" t="n">
        <v>73</v>
      </c>
      <c r="C946" s="13" t="n">
        <v>1982</v>
      </c>
      <c r="D946" s="7" t="n">
        <f aca="false">SUM(E946:G946)</f>
        <v>15313</v>
      </c>
      <c r="E946" s="7" t="n">
        <v>5974</v>
      </c>
      <c r="F946" s="7" t="n">
        <v>1805</v>
      </c>
      <c r="G946" s="7" t="n">
        <v>7534</v>
      </c>
    </row>
    <row r="947" customFormat="false" ht="12.75" hidden="false" customHeight="false" outlineLevel="0" collapsed="false">
      <c r="B947" s="13" t="n">
        <v>73</v>
      </c>
      <c r="C947" s="13" t="n">
        <v>1984</v>
      </c>
      <c r="D947" s="7" t="n">
        <f aca="false">SUM(E947:G947)</f>
        <v>15236</v>
      </c>
      <c r="E947" s="7" t="n">
        <v>6327</v>
      </c>
      <c r="F947" s="7" t="n">
        <v>1585</v>
      </c>
      <c r="G947" s="7" t="n">
        <v>7324</v>
      </c>
    </row>
    <row r="948" customFormat="false" ht="12.75" hidden="false" customHeight="false" outlineLevel="0" collapsed="false">
      <c r="B948" s="13" t="n">
        <v>73</v>
      </c>
      <c r="C948" s="13" t="n">
        <v>1986</v>
      </c>
      <c r="D948" s="7" t="n">
        <f aca="false">SUM(E948:G948)</f>
        <v>14305</v>
      </c>
      <c r="E948" s="7" t="n">
        <v>5639</v>
      </c>
      <c r="F948" s="7" t="n">
        <v>1475</v>
      </c>
      <c r="G948" s="7" t="n">
        <v>7191</v>
      </c>
    </row>
    <row r="949" customFormat="false" ht="12.75" hidden="false" customHeight="false" outlineLevel="0" collapsed="false">
      <c r="B949" s="13" t="n">
        <v>73</v>
      </c>
      <c r="C949" s="13" t="n">
        <v>1988</v>
      </c>
      <c r="D949" s="7" t="n">
        <f aca="false">SUM(E949:G949)</f>
        <v>14447</v>
      </c>
      <c r="E949" s="7" t="n">
        <v>5729</v>
      </c>
      <c r="F949" s="7" t="n">
        <v>1554</v>
      </c>
      <c r="G949" s="7" t="n">
        <v>7164</v>
      </c>
    </row>
    <row r="950" customFormat="false" ht="12.75" hidden="false" customHeight="false" outlineLevel="0" collapsed="false">
      <c r="B950" s="13" t="n">
        <v>73</v>
      </c>
      <c r="C950" s="13" t="n">
        <v>1990</v>
      </c>
      <c r="D950" s="7" t="n">
        <f aca="false">SUM(E950:G950)</f>
        <v>14427</v>
      </c>
      <c r="E950" s="7" t="n">
        <v>5222</v>
      </c>
      <c r="F950" s="7" t="n">
        <v>1424</v>
      </c>
      <c r="G950" s="7" t="n">
        <v>7781</v>
      </c>
    </row>
    <row r="951" customFormat="false" ht="12.75" hidden="false" customHeight="false" outlineLevel="0" collapsed="false">
      <c r="B951" s="13" t="n">
        <v>73</v>
      </c>
      <c r="C951" s="13" t="n">
        <v>1992</v>
      </c>
      <c r="D951" s="7" t="n">
        <f aca="false">SUM(E951:G951)</f>
        <v>14531</v>
      </c>
      <c r="E951" s="7" t="n">
        <v>5391</v>
      </c>
      <c r="F951" s="7" t="n">
        <v>1533</v>
      </c>
      <c r="G951" s="7" t="n">
        <v>7607</v>
      </c>
    </row>
    <row r="952" customFormat="false" ht="12.75" hidden="false" customHeight="false" outlineLevel="0" collapsed="false">
      <c r="B952" s="1" t="n">
        <v>73</v>
      </c>
      <c r="C952" s="1" t="n">
        <v>1994</v>
      </c>
      <c r="D952" s="7" t="n">
        <f aca="false">SUM(E952:G952)</f>
        <v>13770</v>
      </c>
      <c r="E952" s="7" t="n">
        <v>5330</v>
      </c>
      <c r="F952" s="7" t="n">
        <v>1367</v>
      </c>
      <c r="G952" s="7" t="n">
        <v>7073</v>
      </c>
    </row>
    <row r="953" customFormat="false" ht="12.75" hidden="false" customHeight="false" outlineLevel="0" collapsed="false">
      <c r="B953" s="1" t="n">
        <v>73</v>
      </c>
      <c r="C953" s="1" t="n">
        <v>1996</v>
      </c>
      <c r="D953" s="7" t="n">
        <f aca="false">SUM(E953:G953)</f>
        <v>14214</v>
      </c>
      <c r="E953" s="7" t="n">
        <v>5356</v>
      </c>
      <c r="F953" s="7" t="n">
        <v>1556</v>
      </c>
      <c r="G953" s="7" t="n">
        <v>7302</v>
      </c>
    </row>
    <row r="954" customFormat="false" ht="12.75" hidden="false" customHeight="false" outlineLevel="0" collapsed="false">
      <c r="B954" s="1" t="n">
        <v>73</v>
      </c>
      <c r="C954" s="1" t="n">
        <v>1998</v>
      </c>
      <c r="D954" s="7" t="n">
        <f aca="false">SUM(E954:G954)</f>
        <v>14901</v>
      </c>
      <c r="E954" s="7" t="n">
        <v>5562</v>
      </c>
      <c r="F954" s="7" t="n">
        <v>1752</v>
      </c>
      <c r="G954" s="7" t="n">
        <v>7587</v>
      </c>
    </row>
    <row r="955" customFormat="false" ht="12.75" hidden="false" customHeight="false" outlineLevel="0" collapsed="false">
      <c r="B955" s="1" t="n">
        <v>73</v>
      </c>
      <c r="C955" s="1" t="n">
        <v>2000</v>
      </c>
      <c r="D955" s="7" t="n">
        <f aca="false">SUM(E955:G955)</f>
        <v>16161</v>
      </c>
      <c r="E955" s="7" t="n">
        <v>5897</v>
      </c>
      <c r="F955" s="7" t="n">
        <v>2004</v>
      </c>
      <c r="G955" s="7" t="n">
        <v>8260</v>
      </c>
    </row>
    <row r="956" customFormat="false" ht="12.75" hidden="false" customHeight="false" outlineLevel="0" collapsed="false">
      <c r="B956" s="1" t="n">
        <v>73</v>
      </c>
      <c r="C956" s="1" t="n">
        <v>2002</v>
      </c>
      <c r="D956" s="7" t="n">
        <v>15665</v>
      </c>
      <c r="E956" s="7" t="n">
        <v>5736</v>
      </c>
      <c r="F956" s="7" t="n">
        <v>1836</v>
      </c>
      <c r="G956" s="7" t="n">
        <v>8093</v>
      </c>
    </row>
    <row r="957" customFormat="false" ht="12.75" hidden="false" customHeight="false" outlineLevel="0" collapsed="false">
      <c r="B957" s="1" t="n">
        <v>73</v>
      </c>
      <c r="C957" s="1" t="n">
        <v>2004</v>
      </c>
      <c r="D957" s="14" t="n">
        <v>15641</v>
      </c>
      <c r="E957" s="14" t="n">
        <v>5988</v>
      </c>
      <c r="F957" s="14" t="n">
        <v>1771</v>
      </c>
      <c r="G957" s="7" t="n">
        <v>7882</v>
      </c>
    </row>
    <row r="958" customFormat="false" ht="12.75" hidden="false" customHeight="false" outlineLevel="0" collapsed="false">
      <c r="B958" s="1" t="n">
        <v>73</v>
      </c>
      <c r="C958" s="1" t="n">
        <v>2006</v>
      </c>
      <c r="D958" s="14" t="n">
        <v>15614</v>
      </c>
      <c r="E958" s="14" t="n">
        <v>5902</v>
      </c>
      <c r="F958" s="14" t="n">
        <v>1696</v>
      </c>
      <c r="G958" s="14" t="n">
        <v>7928</v>
      </c>
    </row>
    <row r="959" customFormat="false" ht="12.75" hidden="false" customHeight="false" outlineLevel="0" collapsed="false">
      <c r="A959" s="12" t="s">
        <v>93</v>
      </c>
      <c r="B959" s="13" t="n">
        <v>74</v>
      </c>
      <c r="C959" s="13" t="n">
        <v>1982</v>
      </c>
      <c r="D959" s="7" t="n">
        <f aca="false">SUM(E959:G959)</f>
        <v>2336</v>
      </c>
      <c r="E959" s="7" t="n">
        <v>531</v>
      </c>
      <c r="F959" s="7" t="n">
        <v>476</v>
      </c>
      <c r="G959" s="7" t="n">
        <v>1329</v>
      </c>
    </row>
    <row r="960" customFormat="false" ht="12.75" hidden="false" customHeight="false" outlineLevel="0" collapsed="false">
      <c r="B960" s="13" t="n">
        <v>74</v>
      </c>
      <c r="C960" s="13" t="n">
        <v>1984</v>
      </c>
      <c r="D960" s="7" t="n">
        <f aca="false">SUM(E960:G960)</f>
        <v>2586</v>
      </c>
      <c r="E960" s="7" t="n">
        <v>665</v>
      </c>
      <c r="F960" s="7" t="n">
        <v>444</v>
      </c>
      <c r="G960" s="7" t="n">
        <v>1477</v>
      </c>
    </row>
    <row r="961" customFormat="false" ht="12.75" hidden="false" customHeight="false" outlineLevel="0" collapsed="false">
      <c r="B961" s="13" t="n">
        <v>74</v>
      </c>
      <c r="C961" s="13" t="n">
        <v>1986</v>
      </c>
      <c r="D961" s="7" t="n">
        <f aca="false">SUM(E961:G961)</f>
        <v>2525</v>
      </c>
      <c r="E961" s="7" t="n">
        <v>624</v>
      </c>
      <c r="F961" s="7" t="n">
        <v>431</v>
      </c>
      <c r="G961" s="7" t="n">
        <v>1470</v>
      </c>
    </row>
    <row r="962" customFormat="false" ht="12.75" hidden="false" customHeight="false" outlineLevel="0" collapsed="false">
      <c r="B962" s="13" t="n">
        <v>74</v>
      </c>
      <c r="C962" s="13" t="n">
        <v>1988</v>
      </c>
      <c r="D962" s="7" t="n">
        <f aca="false">SUM(E962:G962)</f>
        <v>2764</v>
      </c>
      <c r="E962" s="7" t="n">
        <v>721</v>
      </c>
      <c r="F962" s="7" t="n">
        <v>423</v>
      </c>
      <c r="G962" s="7" t="n">
        <v>1620</v>
      </c>
    </row>
    <row r="963" customFormat="false" ht="12.75" hidden="false" customHeight="false" outlineLevel="0" collapsed="false">
      <c r="B963" s="13" t="n">
        <v>74</v>
      </c>
      <c r="C963" s="13" t="n">
        <v>1990</v>
      </c>
      <c r="D963" s="7" t="n">
        <f aca="false">SUM(E963:G963)</f>
        <v>3454</v>
      </c>
      <c r="E963" s="7" t="n">
        <v>870</v>
      </c>
      <c r="F963" s="7" t="n">
        <v>457</v>
      </c>
      <c r="G963" s="7" t="n">
        <v>2127</v>
      </c>
    </row>
    <row r="964" customFormat="false" ht="12.75" hidden="false" customHeight="false" outlineLevel="0" collapsed="false">
      <c r="B964" s="13" t="n">
        <v>74</v>
      </c>
      <c r="C964" s="13" t="n">
        <v>1992</v>
      </c>
      <c r="D964" s="7" t="n">
        <f aca="false">SUM(E964:G964)</f>
        <v>3755</v>
      </c>
      <c r="E964" s="7" t="n">
        <v>987</v>
      </c>
      <c r="F964" s="7" t="n">
        <v>473</v>
      </c>
      <c r="G964" s="7" t="n">
        <v>2295</v>
      </c>
    </row>
    <row r="965" customFormat="false" ht="12.75" hidden="false" customHeight="false" outlineLevel="0" collapsed="false">
      <c r="B965" s="1" t="n">
        <v>74</v>
      </c>
      <c r="C965" s="1" t="n">
        <v>1994</v>
      </c>
      <c r="D965" s="7" t="n">
        <f aca="false">SUM(E965:G965)</f>
        <v>2732</v>
      </c>
      <c r="E965" s="7" t="n">
        <v>756</v>
      </c>
      <c r="F965" s="7" t="n">
        <v>341</v>
      </c>
      <c r="G965" s="7" t="n">
        <v>1635</v>
      </c>
    </row>
    <row r="966" customFormat="false" ht="12.75" hidden="false" customHeight="false" outlineLevel="0" collapsed="false">
      <c r="B966" s="1" t="n">
        <v>74</v>
      </c>
      <c r="C966" s="1" t="n">
        <v>1996</v>
      </c>
      <c r="D966" s="7" t="n">
        <f aca="false">SUM(E966:G966)</f>
        <v>3092</v>
      </c>
      <c r="E966" s="7" t="n">
        <v>832</v>
      </c>
      <c r="F966" s="7" t="n">
        <v>397</v>
      </c>
      <c r="G966" s="7" t="n">
        <v>1863</v>
      </c>
    </row>
    <row r="967" customFormat="false" ht="12.75" hidden="false" customHeight="false" outlineLevel="0" collapsed="false">
      <c r="B967" s="1" t="n">
        <v>74</v>
      </c>
      <c r="C967" s="1" t="n">
        <v>1998</v>
      </c>
      <c r="D967" s="7" t="n">
        <f aca="false">SUM(E967:G967)</f>
        <v>3265</v>
      </c>
      <c r="E967" s="7" t="n">
        <v>918</v>
      </c>
      <c r="F967" s="7" t="n">
        <v>437</v>
      </c>
      <c r="G967" s="7" t="n">
        <v>1910</v>
      </c>
    </row>
    <row r="968" customFormat="false" ht="12.75" hidden="false" customHeight="false" outlineLevel="0" collapsed="false">
      <c r="B968" s="1" t="n">
        <v>74</v>
      </c>
      <c r="C968" s="1" t="n">
        <v>2000</v>
      </c>
      <c r="D968" s="7" t="n">
        <f aca="false">SUM(E968:G968)</f>
        <v>3402</v>
      </c>
      <c r="E968" s="7" t="n">
        <v>960</v>
      </c>
      <c r="F968" s="7" t="n">
        <v>483</v>
      </c>
      <c r="G968" s="7" t="n">
        <v>1959</v>
      </c>
    </row>
    <row r="969" customFormat="false" ht="12.75" hidden="false" customHeight="false" outlineLevel="0" collapsed="false">
      <c r="B969" s="1" t="n">
        <v>74</v>
      </c>
      <c r="C969" s="1" t="n">
        <v>2002</v>
      </c>
      <c r="D969" s="7" t="n">
        <v>3517</v>
      </c>
      <c r="E969" s="7" t="n">
        <v>1015</v>
      </c>
      <c r="F969" s="7" t="n">
        <v>473</v>
      </c>
      <c r="G969" s="7" t="n">
        <v>2029</v>
      </c>
    </row>
    <row r="970" customFormat="false" ht="12.75" hidden="false" customHeight="false" outlineLevel="0" collapsed="false">
      <c r="B970" s="1" t="n">
        <v>74</v>
      </c>
      <c r="C970" s="1" t="n">
        <v>2004</v>
      </c>
      <c r="D970" s="14" t="n">
        <v>3713</v>
      </c>
      <c r="E970" s="14" t="n">
        <v>1079</v>
      </c>
      <c r="F970" s="14" t="n">
        <v>475</v>
      </c>
      <c r="G970" s="7" t="n">
        <v>2159</v>
      </c>
    </row>
    <row r="971" customFormat="false" ht="12.75" hidden="false" customHeight="false" outlineLevel="0" collapsed="false">
      <c r="B971" s="1" t="n">
        <v>74</v>
      </c>
      <c r="C971" s="1" t="n">
        <v>2006</v>
      </c>
      <c r="D971" s="14" t="n">
        <v>3537</v>
      </c>
      <c r="E971" s="14" t="n">
        <v>1041</v>
      </c>
      <c r="F971" s="14" t="n">
        <v>415</v>
      </c>
      <c r="G971" s="14" t="n">
        <v>2033</v>
      </c>
    </row>
    <row r="972" customFormat="false" ht="12.75" hidden="false" customHeight="false" outlineLevel="0" collapsed="false">
      <c r="A972" s="12" t="s">
        <v>94</v>
      </c>
      <c r="B972" s="13" t="n">
        <v>75</v>
      </c>
      <c r="C972" s="13" t="n">
        <v>1982</v>
      </c>
      <c r="D972" s="7" t="n">
        <f aca="false">SUM(E972:G972)</f>
        <v>8374</v>
      </c>
      <c r="E972" s="7" t="n">
        <v>1823</v>
      </c>
      <c r="F972" s="7" t="n">
        <v>2450</v>
      </c>
      <c r="G972" s="7" t="n">
        <v>4101</v>
      </c>
    </row>
    <row r="973" customFormat="false" ht="12.75" hidden="false" customHeight="false" outlineLevel="0" collapsed="false">
      <c r="B973" s="13" t="n">
        <v>75</v>
      </c>
      <c r="C973" s="13" t="n">
        <v>1984</v>
      </c>
      <c r="D973" s="7" t="n">
        <f aca="false">SUM(E973:G973)</f>
        <v>8686</v>
      </c>
      <c r="E973" s="7" t="n">
        <v>2029</v>
      </c>
      <c r="F973" s="7" t="n">
        <v>2368</v>
      </c>
      <c r="G973" s="7" t="n">
        <v>4289</v>
      </c>
    </row>
    <row r="974" customFormat="false" ht="12.75" hidden="false" customHeight="false" outlineLevel="0" collapsed="false">
      <c r="B974" s="13" t="n">
        <v>75</v>
      </c>
      <c r="C974" s="13" t="n">
        <v>1986</v>
      </c>
      <c r="D974" s="7" t="n">
        <f aca="false">SUM(E974:G974)</f>
        <v>8582</v>
      </c>
      <c r="E974" s="7" t="n">
        <v>2026</v>
      </c>
      <c r="F974" s="7" t="n">
        <v>2338</v>
      </c>
      <c r="G974" s="7" t="n">
        <v>4218</v>
      </c>
    </row>
    <row r="975" customFormat="false" ht="12.75" hidden="false" customHeight="false" outlineLevel="0" collapsed="false">
      <c r="B975" s="13" t="n">
        <v>75</v>
      </c>
      <c r="C975" s="13" t="n">
        <v>1988</v>
      </c>
      <c r="D975" s="7" t="n">
        <f aca="false">SUM(E975:G975)</f>
        <v>8781</v>
      </c>
      <c r="E975" s="7" t="n">
        <v>2172</v>
      </c>
      <c r="F975" s="7" t="n">
        <v>2313</v>
      </c>
      <c r="G975" s="7" t="n">
        <v>4296</v>
      </c>
    </row>
    <row r="976" customFormat="false" ht="12.75" hidden="false" customHeight="false" outlineLevel="0" collapsed="false">
      <c r="B976" s="13" t="n">
        <v>75</v>
      </c>
      <c r="C976" s="13" t="n">
        <v>1990</v>
      </c>
      <c r="D976" s="7" t="n">
        <f aca="false">SUM(E976:G976)</f>
        <v>9116</v>
      </c>
      <c r="E976" s="7" t="n">
        <v>2116</v>
      </c>
      <c r="F976" s="7" t="n">
        <v>2246</v>
      </c>
      <c r="G976" s="7" t="n">
        <v>4754</v>
      </c>
    </row>
    <row r="977" customFormat="false" ht="12.75" hidden="false" customHeight="false" outlineLevel="0" collapsed="false">
      <c r="B977" s="13" t="n">
        <v>75</v>
      </c>
      <c r="C977" s="13" t="n">
        <v>1992</v>
      </c>
      <c r="D977" s="7" t="n">
        <f aca="false">SUM(E977:G977)</f>
        <v>9110</v>
      </c>
      <c r="E977" s="7" t="n">
        <v>2046</v>
      </c>
      <c r="F977" s="7" t="n">
        <v>2128</v>
      </c>
      <c r="G977" s="7" t="n">
        <v>4936</v>
      </c>
    </row>
    <row r="978" customFormat="false" ht="12.75" hidden="false" customHeight="false" outlineLevel="0" collapsed="false">
      <c r="B978" s="1" t="n">
        <v>75</v>
      </c>
      <c r="C978" s="1" t="n">
        <v>1994</v>
      </c>
      <c r="D978" s="7" t="n">
        <f aca="false">SUM(E978:G978)</f>
        <v>9133</v>
      </c>
      <c r="E978" s="7" t="n">
        <v>2020</v>
      </c>
      <c r="F978" s="7" t="n">
        <v>1981</v>
      </c>
      <c r="G978" s="7" t="n">
        <v>5132</v>
      </c>
    </row>
    <row r="979" customFormat="false" ht="12.75" hidden="false" customHeight="false" outlineLevel="0" collapsed="false">
      <c r="B979" s="1" t="n">
        <v>75</v>
      </c>
      <c r="C979" s="1" t="n">
        <v>1996</v>
      </c>
      <c r="D979" s="7" t="n">
        <f aca="false">SUM(E979:G979)</f>
        <v>9734</v>
      </c>
      <c r="E979" s="7" t="n">
        <v>2128</v>
      </c>
      <c r="F979" s="7" t="n">
        <v>2075</v>
      </c>
      <c r="G979" s="7" t="n">
        <v>5531</v>
      </c>
    </row>
    <row r="980" customFormat="false" ht="12.75" hidden="false" customHeight="false" outlineLevel="0" collapsed="false">
      <c r="B980" s="1" t="n">
        <v>75</v>
      </c>
      <c r="C980" s="1" t="n">
        <v>1998</v>
      </c>
      <c r="D980" s="7" t="n">
        <f aca="false">SUM(E980:G980)</f>
        <v>10662</v>
      </c>
      <c r="E980" s="7" t="n">
        <v>2332</v>
      </c>
      <c r="F980" s="7" t="n">
        <v>2107</v>
      </c>
      <c r="G980" s="7" t="n">
        <v>6223</v>
      </c>
    </row>
    <row r="981" customFormat="false" ht="12.75" hidden="false" customHeight="false" outlineLevel="0" collapsed="false">
      <c r="B981" s="1" t="n">
        <v>75</v>
      </c>
      <c r="C981" s="1" t="n">
        <v>2000</v>
      </c>
      <c r="D981" s="7" t="n">
        <f aca="false">SUM(E981:G981)</f>
        <v>11414</v>
      </c>
      <c r="E981" s="7" t="n">
        <v>2545</v>
      </c>
      <c r="F981" s="7" t="n">
        <v>2351</v>
      </c>
      <c r="G981" s="7" t="n">
        <v>6518</v>
      </c>
    </row>
    <row r="982" customFormat="false" ht="12.75" hidden="false" customHeight="false" outlineLevel="0" collapsed="false">
      <c r="B982" s="1" t="n">
        <v>75</v>
      </c>
      <c r="C982" s="1" t="n">
        <v>2002</v>
      </c>
      <c r="D982" s="7" t="n">
        <v>11315</v>
      </c>
      <c r="E982" s="7" t="n">
        <v>2523</v>
      </c>
      <c r="F982" s="7" t="n">
        <v>2218</v>
      </c>
      <c r="G982" s="7" t="n">
        <v>6574</v>
      </c>
    </row>
    <row r="983" customFormat="false" ht="12.75" hidden="false" customHeight="false" outlineLevel="0" collapsed="false">
      <c r="B983" s="1" t="n">
        <v>75</v>
      </c>
      <c r="C983" s="1" t="n">
        <v>2004</v>
      </c>
      <c r="D983" s="14" t="n">
        <v>12113</v>
      </c>
      <c r="E983" s="14" t="n">
        <v>2966</v>
      </c>
      <c r="F983" s="14" t="n">
        <v>2254</v>
      </c>
      <c r="G983" s="7" t="n">
        <v>6893</v>
      </c>
    </row>
    <row r="984" customFormat="false" ht="12.75" hidden="false" customHeight="false" outlineLevel="0" collapsed="false">
      <c r="B984" s="1" t="n">
        <v>75</v>
      </c>
      <c r="C984" s="1" t="n">
        <v>2006</v>
      </c>
      <c r="D984" s="14" t="n">
        <v>11631</v>
      </c>
      <c r="E984" s="14" t="n">
        <v>2922</v>
      </c>
      <c r="F984" s="14" t="n">
        <v>2030</v>
      </c>
      <c r="G984" s="14" t="n">
        <v>6599</v>
      </c>
    </row>
    <row r="985" customFormat="false" ht="12.75" hidden="false" customHeight="false" outlineLevel="0" collapsed="false">
      <c r="A985" s="12" t="s">
        <v>95</v>
      </c>
      <c r="B985" s="13" t="n">
        <v>76</v>
      </c>
      <c r="C985" s="13" t="n">
        <v>1982</v>
      </c>
      <c r="D985" s="7" t="n">
        <f aca="false">SUM(E985:G985)</f>
        <v>2855</v>
      </c>
      <c r="E985" s="7" t="n">
        <v>825</v>
      </c>
      <c r="F985" s="7" t="n">
        <v>417</v>
      </c>
      <c r="G985" s="7" t="n">
        <v>1613</v>
      </c>
    </row>
    <row r="986" customFormat="false" ht="12.75" hidden="false" customHeight="false" outlineLevel="0" collapsed="false">
      <c r="B986" s="13" t="n">
        <v>76</v>
      </c>
      <c r="C986" s="13" t="n">
        <v>1984</v>
      </c>
      <c r="D986" s="7" t="n">
        <f aca="false">SUM(E986:G986)</f>
        <v>2930</v>
      </c>
      <c r="E986" s="7" t="n">
        <v>935</v>
      </c>
      <c r="F986" s="7" t="n">
        <v>390</v>
      </c>
      <c r="G986" s="7" t="n">
        <v>1605</v>
      </c>
    </row>
    <row r="987" customFormat="false" ht="12.75" hidden="false" customHeight="false" outlineLevel="0" collapsed="false">
      <c r="B987" s="13" t="n">
        <v>76</v>
      </c>
      <c r="C987" s="13" t="n">
        <v>1986</v>
      </c>
      <c r="D987" s="7" t="n">
        <f aca="false">SUM(E987:G987)</f>
        <v>2820</v>
      </c>
      <c r="E987" s="7" t="n">
        <v>875</v>
      </c>
      <c r="F987" s="7" t="n">
        <v>354</v>
      </c>
      <c r="G987" s="7" t="n">
        <v>1591</v>
      </c>
    </row>
    <row r="988" customFormat="false" ht="12.75" hidden="false" customHeight="false" outlineLevel="0" collapsed="false">
      <c r="B988" s="13" t="n">
        <v>76</v>
      </c>
      <c r="C988" s="13" t="n">
        <v>1988</v>
      </c>
      <c r="D988" s="7" t="n">
        <f aca="false">SUM(E988:G988)</f>
        <v>2922</v>
      </c>
      <c r="E988" s="7" t="n">
        <v>919</v>
      </c>
      <c r="F988" s="7" t="n">
        <v>392</v>
      </c>
      <c r="G988" s="7" t="n">
        <v>1611</v>
      </c>
    </row>
    <row r="989" customFormat="false" ht="12.75" hidden="false" customHeight="false" outlineLevel="0" collapsed="false">
      <c r="B989" s="13" t="n">
        <v>76</v>
      </c>
      <c r="C989" s="13" t="n">
        <v>1990</v>
      </c>
      <c r="D989" s="7" t="n">
        <f aca="false">SUM(E989:G989)</f>
        <v>3065</v>
      </c>
      <c r="E989" s="7" t="n">
        <v>903</v>
      </c>
      <c r="F989" s="7" t="n">
        <v>408</v>
      </c>
      <c r="G989" s="7" t="n">
        <v>1754</v>
      </c>
    </row>
    <row r="990" customFormat="false" ht="12.75" hidden="false" customHeight="false" outlineLevel="0" collapsed="false">
      <c r="B990" s="13" t="n">
        <v>76</v>
      </c>
      <c r="C990" s="13" t="n">
        <v>1992</v>
      </c>
      <c r="D990" s="7" t="n">
        <f aca="false">SUM(E990:G990)</f>
        <v>3204</v>
      </c>
      <c r="E990" s="7" t="n">
        <v>1001</v>
      </c>
      <c r="F990" s="7" t="n">
        <v>459</v>
      </c>
      <c r="G990" s="7" t="n">
        <v>1744</v>
      </c>
    </row>
    <row r="991" customFormat="false" ht="12.75" hidden="false" customHeight="false" outlineLevel="0" collapsed="false">
      <c r="B991" s="1" t="n">
        <v>76</v>
      </c>
      <c r="C991" s="1" t="n">
        <v>1994</v>
      </c>
      <c r="D991" s="7" t="n">
        <f aca="false">SUM(E991:G991)</f>
        <v>3204</v>
      </c>
      <c r="E991" s="7" t="n">
        <v>1004</v>
      </c>
      <c r="F991" s="7" t="n">
        <v>415</v>
      </c>
      <c r="G991" s="7" t="n">
        <v>1785</v>
      </c>
    </row>
    <row r="992" customFormat="false" ht="12.75" hidden="false" customHeight="false" outlineLevel="0" collapsed="false">
      <c r="B992" s="1" t="n">
        <v>76</v>
      </c>
      <c r="C992" s="1" t="n">
        <v>1996</v>
      </c>
      <c r="D992" s="7" t="n">
        <f aca="false">SUM(E992:G992)</f>
        <v>3453</v>
      </c>
      <c r="E992" s="7" t="n">
        <v>1081</v>
      </c>
      <c r="F992" s="7" t="n">
        <v>455</v>
      </c>
      <c r="G992" s="7" t="n">
        <v>1917</v>
      </c>
    </row>
    <row r="993" customFormat="false" ht="12.75" hidden="false" customHeight="false" outlineLevel="0" collapsed="false">
      <c r="B993" s="1" t="n">
        <v>76</v>
      </c>
      <c r="C993" s="1" t="n">
        <v>1998</v>
      </c>
      <c r="D993" s="7" t="n">
        <f aca="false">SUM(E993:G993)</f>
        <v>3640</v>
      </c>
      <c r="E993" s="7" t="n">
        <v>1081</v>
      </c>
      <c r="F993" s="7" t="n">
        <v>467</v>
      </c>
      <c r="G993" s="7" t="n">
        <v>2092</v>
      </c>
    </row>
    <row r="994" customFormat="false" ht="12.75" hidden="false" customHeight="false" outlineLevel="0" collapsed="false">
      <c r="B994" s="1" t="n">
        <v>76</v>
      </c>
      <c r="C994" s="1" t="n">
        <v>2000</v>
      </c>
      <c r="D994" s="7" t="n">
        <f aca="false">SUM(E994:G994)</f>
        <v>3972</v>
      </c>
      <c r="E994" s="7" t="n">
        <v>1110</v>
      </c>
      <c r="F994" s="7" t="n">
        <v>530</v>
      </c>
      <c r="G994" s="7" t="n">
        <v>2332</v>
      </c>
    </row>
    <row r="995" customFormat="false" ht="12.75" hidden="false" customHeight="false" outlineLevel="0" collapsed="false">
      <c r="B995" s="1" t="n">
        <v>76</v>
      </c>
      <c r="C995" s="1" t="n">
        <v>2002</v>
      </c>
      <c r="D995" s="7" t="n">
        <v>4005</v>
      </c>
      <c r="E995" s="7" t="n">
        <v>1102</v>
      </c>
      <c r="F995" s="7" t="n">
        <v>539</v>
      </c>
      <c r="G995" s="7" t="n">
        <v>2364</v>
      </c>
    </row>
    <row r="996" customFormat="false" ht="12.75" hidden="false" customHeight="false" outlineLevel="0" collapsed="false">
      <c r="B996" s="1" t="n">
        <v>76</v>
      </c>
      <c r="C996" s="1" t="n">
        <v>2004</v>
      </c>
      <c r="D996" s="14" t="n">
        <v>4286</v>
      </c>
      <c r="E996" s="14" t="n">
        <v>1190</v>
      </c>
      <c r="F996" s="14" t="n">
        <v>597</v>
      </c>
      <c r="G996" s="7" t="n">
        <v>2499</v>
      </c>
    </row>
    <row r="997" customFormat="false" ht="12.75" hidden="false" customHeight="false" outlineLevel="0" collapsed="false">
      <c r="B997" s="1" t="n">
        <v>76</v>
      </c>
      <c r="C997" s="1" t="n">
        <v>2006</v>
      </c>
      <c r="D997" s="14" t="n">
        <v>4336</v>
      </c>
      <c r="E997" s="14" t="n">
        <v>1190</v>
      </c>
      <c r="F997" s="14" t="n">
        <v>592</v>
      </c>
      <c r="G997" s="14" t="n">
        <v>2510</v>
      </c>
    </row>
    <row r="998" customFormat="false" ht="12.75" hidden="false" customHeight="false" outlineLevel="0" collapsed="false">
      <c r="A998" s="12" t="s">
        <v>96</v>
      </c>
      <c r="B998" s="13" t="n">
        <v>77</v>
      </c>
      <c r="C998" s="13" t="n">
        <v>1982</v>
      </c>
      <c r="D998" s="7" t="n">
        <f aca="false">SUM(E998:G998)</f>
        <v>2132</v>
      </c>
      <c r="E998" s="7" t="n">
        <v>571</v>
      </c>
      <c r="F998" s="7" t="n">
        <v>473</v>
      </c>
      <c r="G998" s="7" t="n">
        <v>1088</v>
      </c>
    </row>
    <row r="999" customFormat="false" ht="12.75" hidden="false" customHeight="false" outlineLevel="0" collapsed="false">
      <c r="B999" s="13" t="n">
        <v>77</v>
      </c>
      <c r="C999" s="13" t="n">
        <v>1984</v>
      </c>
      <c r="D999" s="7" t="n">
        <f aca="false">SUM(E999:G999)</f>
        <v>2204</v>
      </c>
      <c r="E999" s="7" t="n">
        <v>625</v>
      </c>
      <c r="F999" s="7" t="n">
        <v>447</v>
      </c>
      <c r="G999" s="7" t="n">
        <v>1132</v>
      </c>
    </row>
    <row r="1000" customFormat="false" ht="12.75" hidden="false" customHeight="false" outlineLevel="0" collapsed="false">
      <c r="B1000" s="13" t="n">
        <v>77</v>
      </c>
      <c r="C1000" s="13" t="n">
        <v>1986</v>
      </c>
      <c r="D1000" s="7" t="n">
        <f aca="false">SUM(E1000:G1000)</f>
        <v>2242</v>
      </c>
      <c r="E1000" s="7" t="n">
        <v>608</v>
      </c>
      <c r="F1000" s="7" t="n">
        <v>465</v>
      </c>
      <c r="G1000" s="7" t="n">
        <v>1169</v>
      </c>
    </row>
    <row r="1001" customFormat="false" ht="12.75" hidden="false" customHeight="false" outlineLevel="0" collapsed="false">
      <c r="B1001" s="13" t="n">
        <v>77</v>
      </c>
      <c r="C1001" s="13" t="n">
        <v>1988</v>
      </c>
      <c r="D1001" s="7" t="n">
        <f aca="false">SUM(E1001:G1001)</f>
        <v>2565</v>
      </c>
      <c r="E1001" s="7" t="n">
        <v>611</v>
      </c>
      <c r="F1001" s="7" t="n">
        <v>485</v>
      </c>
      <c r="G1001" s="7" t="n">
        <v>1469</v>
      </c>
    </row>
    <row r="1002" customFormat="false" ht="12.75" hidden="false" customHeight="false" outlineLevel="0" collapsed="false">
      <c r="B1002" s="13" t="n">
        <v>77</v>
      </c>
      <c r="C1002" s="13" t="n">
        <v>1990</v>
      </c>
      <c r="D1002" s="7" t="n">
        <f aca="false">SUM(E1002:G1002)</f>
        <v>2640</v>
      </c>
      <c r="E1002" s="7" t="n">
        <v>576</v>
      </c>
      <c r="F1002" s="7" t="n">
        <v>475</v>
      </c>
      <c r="G1002" s="7" t="n">
        <v>1589</v>
      </c>
    </row>
    <row r="1003" customFormat="false" ht="12.75" hidden="false" customHeight="false" outlineLevel="0" collapsed="false">
      <c r="B1003" s="13" t="n">
        <v>77</v>
      </c>
      <c r="C1003" s="13" t="n">
        <v>1992</v>
      </c>
      <c r="D1003" s="7" t="n">
        <f aca="false">SUM(E1003:G1003)</f>
        <v>2821</v>
      </c>
      <c r="E1003" s="7" t="n">
        <v>623</v>
      </c>
      <c r="F1003" s="7" t="n">
        <v>496</v>
      </c>
      <c r="G1003" s="7" t="n">
        <v>1702</v>
      </c>
    </row>
    <row r="1004" customFormat="false" ht="12.75" hidden="false" customHeight="false" outlineLevel="0" collapsed="false">
      <c r="B1004" s="1" t="n">
        <v>77</v>
      </c>
      <c r="C1004" s="1" t="n">
        <v>1994</v>
      </c>
      <c r="D1004" s="7" t="n">
        <f aca="false">SUM(E1004:G1004)</f>
        <v>3034</v>
      </c>
      <c r="E1004" s="7" t="n">
        <v>713</v>
      </c>
      <c r="F1004" s="7" t="n">
        <v>661</v>
      </c>
      <c r="G1004" s="7" t="n">
        <v>1660</v>
      </c>
    </row>
    <row r="1005" customFormat="false" ht="12.75" hidden="false" customHeight="false" outlineLevel="0" collapsed="false">
      <c r="B1005" s="1" t="n">
        <v>77</v>
      </c>
      <c r="C1005" s="1" t="n">
        <v>1996</v>
      </c>
      <c r="D1005" s="7" t="n">
        <f aca="false">SUM(E1005:G1005)</f>
        <v>3287</v>
      </c>
      <c r="E1005" s="7" t="n">
        <v>736</v>
      </c>
      <c r="F1005" s="7" t="n">
        <v>690</v>
      </c>
      <c r="G1005" s="7" t="n">
        <v>1861</v>
      </c>
    </row>
    <row r="1006" customFormat="false" ht="12.75" hidden="false" customHeight="false" outlineLevel="0" collapsed="false">
      <c r="B1006" s="1" t="n">
        <v>77</v>
      </c>
      <c r="C1006" s="1" t="n">
        <v>1998</v>
      </c>
      <c r="D1006" s="7" t="n">
        <f aca="false">SUM(E1006:G1006)</f>
        <v>4134</v>
      </c>
      <c r="E1006" s="7" t="n">
        <v>845</v>
      </c>
      <c r="F1006" s="7" t="n">
        <v>797</v>
      </c>
      <c r="G1006" s="7" t="n">
        <v>2492</v>
      </c>
    </row>
    <row r="1007" customFormat="false" ht="12.75" hidden="false" customHeight="false" outlineLevel="0" collapsed="false">
      <c r="B1007" s="1" t="n">
        <v>77</v>
      </c>
      <c r="C1007" s="1" t="n">
        <v>2000</v>
      </c>
      <c r="D1007" s="7" t="n">
        <f aca="false">SUM(E1007:G1007)</f>
        <v>5086</v>
      </c>
      <c r="E1007" s="7" t="n">
        <v>1060</v>
      </c>
      <c r="F1007" s="7" t="n">
        <v>1040</v>
      </c>
      <c r="G1007" s="7" t="n">
        <v>2986</v>
      </c>
    </row>
    <row r="1008" customFormat="false" ht="12.75" hidden="false" customHeight="false" outlineLevel="0" collapsed="false">
      <c r="B1008" s="1" t="n">
        <v>77</v>
      </c>
      <c r="C1008" s="1" t="n">
        <v>2002</v>
      </c>
      <c r="D1008" s="7" t="n">
        <v>5309</v>
      </c>
      <c r="E1008" s="7" t="n">
        <v>1088</v>
      </c>
      <c r="F1008" s="7" t="n">
        <v>1038</v>
      </c>
      <c r="G1008" s="7" t="n">
        <v>3183</v>
      </c>
    </row>
    <row r="1009" customFormat="false" ht="12.75" hidden="false" customHeight="false" outlineLevel="0" collapsed="false">
      <c r="B1009" s="1" t="n">
        <v>77</v>
      </c>
      <c r="C1009" s="1" t="n">
        <v>2004</v>
      </c>
      <c r="D1009" s="14" t="n">
        <v>5819</v>
      </c>
      <c r="E1009" s="14" t="n">
        <v>1202</v>
      </c>
      <c r="F1009" s="14" t="n">
        <v>1090</v>
      </c>
      <c r="G1009" s="7" t="n">
        <v>3527</v>
      </c>
    </row>
    <row r="1010" customFormat="false" ht="12.75" hidden="false" customHeight="false" outlineLevel="0" collapsed="false">
      <c r="B1010" s="1" t="n">
        <v>77</v>
      </c>
      <c r="C1010" s="1" t="n">
        <v>2006</v>
      </c>
      <c r="D1010" s="14" t="n">
        <v>5695</v>
      </c>
      <c r="E1010" s="14" t="n">
        <v>1169</v>
      </c>
      <c r="F1010" s="14" t="n">
        <v>1073</v>
      </c>
      <c r="G1010" s="14" t="n">
        <v>3391</v>
      </c>
    </row>
    <row r="1011" customFormat="false" ht="12.75" hidden="false" customHeight="false" outlineLevel="0" collapsed="false">
      <c r="A1011" s="12" t="s">
        <v>97</v>
      </c>
      <c r="B1011" s="13" t="n">
        <v>78</v>
      </c>
      <c r="C1011" s="13" t="n">
        <v>1982</v>
      </c>
      <c r="D1011" s="7" t="n">
        <f aca="false">SUM(E1011:G1011)</f>
        <v>2984</v>
      </c>
      <c r="E1011" s="7" t="n">
        <v>328</v>
      </c>
      <c r="F1011" s="7" t="n">
        <v>1226</v>
      </c>
      <c r="G1011" s="7" t="n">
        <v>1430</v>
      </c>
    </row>
    <row r="1012" customFormat="false" ht="12.75" hidden="false" customHeight="false" outlineLevel="0" collapsed="false">
      <c r="B1012" s="13" t="n">
        <v>78</v>
      </c>
      <c r="C1012" s="13" t="n">
        <v>1984</v>
      </c>
      <c r="D1012" s="7" t="n">
        <f aca="false">SUM(E1012:G1012)</f>
        <v>3086</v>
      </c>
      <c r="E1012" s="7" t="n">
        <v>391</v>
      </c>
      <c r="F1012" s="7" t="n">
        <v>1212</v>
      </c>
      <c r="G1012" s="7" t="n">
        <v>1483</v>
      </c>
    </row>
    <row r="1013" customFormat="false" ht="12.75" hidden="false" customHeight="false" outlineLevel="0" collapsed="false">
      <c r="B1013" s="13" t="n">
        <v>78</v>
      </c>
      <c r="C1013" s="13" t="n">
        <v>1986</v>
      </c>
      <c r="D1013" s="7" t="n">
        <f aca="false">SUM(E1013:G1013)</f>
        <v>2994</v>
      </c>
      <c r="E1013" s="7" t="n">
        <v>374</v>
      </c>
      <c r="F1013" s="7" t="n">
        <v>1207</v>
      </c>
      <c r="G1013" s="7" t="n">
        <v>1413</v>
      </c>
    </row>
    <row r="1014" customFormat="false" ht="12.75" hidden="false" customHeight="false" outlineLevel="0" collapsed="false">
      <c r="B1014" s="13" t="n">
        <v>78</v>
      </c>
      <c r="C1014" s="13" t="n">
        <v>1988</v>
      </c>
      <c r="D1014" s="7" t="n">
        <f aca="false">SUM(E1014:G1014)</f>
        <v>3113</v>
      </c>
      <c r="E1014" s="7" t="n">
        <v>398</v>
      </c>
      <c r="F1014" s="7" t="n">
        <v>1183</v>
      </c>
      <c r="G1014" s="7" t="n">
        <v>1532</v>
      </c>
    </row>
    <row r="1015" customFormat="false" ht="12.75" hidden="false" customHeight="false" outlineLevel="0" collapsed="false">
      <c r="B1015" s="13" t="n">
        <v>78</v>
      </c>
      <c r="C1015" s="13" t="n">
        <v>1990</v>
      </c>
      <c r="D1015" s="7" t="n">
        <f aca="false">SUM(E1015:G1015)</f>
        <v>3213</v>
      </c>
      <c r="E1015" s="7" t="n">
        <v>448</v>
      </c>
      <c r="F1015" s="7" t="n">
        <v>1181</v>
      </c>
      <c r="G1015" s="7" t="n">
        <v>1584</v>
      </c>
    </row>
    <row r="1016" customFormat="false" ht="12.75" hidden="false" customHeight="false" outlineLevel="0" collapsed="false">
      <c r="B1016" s="13" t="n">
        <v>78</v>
      </c>
      <c r="C1016" s="13" t="n">
        <v>1992</v>
      </c>
      <c r="D1016" s="7" t="n">
        <f aca="false">SUM(E1016:G1016)</f>
        <v>3277</v>
      </c>
      <c r="E1016" s="7" t="n">
        <v>426</v>
      </c>
      <c r="F1016" s="7" t="n">
        <v>1133</v>
      </c>
      <c r="G1016" s="7" t="n">
        <v>1718</v>
      </c>
    </row>
    <row r="1017" customFormat="false" ht="12.75" hidden="false" customHeight="false" outlineLevel="0" collapsed="false">
      <c r="B1017" s="1" t="n">
        <v>78</v>
      </c>
      <c r="C1017" s="1" t="n">
        <v>1994</v>
      </c>
      <c r="D1017" s="7" t="n">
        <f aca="false">SUM(E1017:G1017)</f>
        <v>3257</v>
      </c>
      <c r="E1017" s="7" t="n">
        <v>448</v>
      </c>
      <c r="F1017" s="7" t="n">
        <v>1070</v>
      </c>
      <c r="G1017" s="7" t="n">
        <v>1739</v>
      </c>
    </row>
    <row r="1018" customFormat="false" ht="12.75" hidden="false" customHeight="false" outlineLevel="0" collapsed="false">
      <c r="B1018" s="1" t="n">
        <v>78</v>
      </c>
      <c r="C1018" s="1" t="n">
        <v>1996</v>
      </c>
      <c r="D1018" s="7" t="n">
        <f aca="false">SUM(E1018:G1018)</f>
        <v>3323</v>
      </c>
      <c r="E1018" s="7" t="n">
        <v>462</v>
      </c>
      <c r="F1018" s="7" t="n">
        <v>1132</v>
      </c>
      <c r="G1018" s="7" t="n">
        <v>1729</v>
      </c>
    </row>
    <row r="1019" customFormat="false" ht="12.75" hidden="false" customHeight="false" outlineLevel="0" collapsed="false">
      <c r="B1019" s="1" t="n">
        <v>78</v>
      </c>
      <c r="C1019" s="1" t="n">
        <v>1998</v>
      </c>
      <c r="D1019" s="7" t="n">
        <f aca="false">SUM(E1019:G1019)</f>
        <v>3670</v>
      </c>
      <c r="E1019" s="7" t="n">
        <v>503</v>
      </c>
      <c r="F1019" s="7" t="n">
        <v>1248</v>
      </c>
      <c r="G1019" s="7" t="n">
        <v>1919</v>
      </c>
    </row>
    <row r="1020" customFormat="false" ht="12.75" hidden="false" customHeight="false" outlineLevel="0" collapsed="false">
      <c r="B1020" s="1" t="n">
        <v>78</v>
      </c>
      <c r="C1020" s="1" t="n">
        <v>2000</v>
      </c>
      <c r="D1020" s="7" t="n">
        <f aca="false">SUM(E1020:G1020)</f>
        <v>3936</v>
      </c>
      <c r="E1020" s="7" t="n">
        <v>608</v>
      </c>
      <c r="F1020" s="7" t="n">
        <v>1358</v>
      </c>
      <c r="G1020" s="7" t="n">
        <v>1970</v>
      </c>
    </row>
    <row r="1021" customFormat="false" ht="12.75" hidden="false" customHeight="false" outlineLevel="0" collapsed="false">
      <c r="B1021" s="1" t="n">
        <v>78</v>
      </c>
      <c r="C1021" s="1" t="n">
        <v>2002</v>
      </c>
      <c r="D1021" s="7" t="n">
        <v>3774</v>
      </c>
      <c r="E1021" s="7" t="n">
        <v>597</v>
      </c>
      <c r="F1021" s="7" t="n">
        <v>1254</v>
      </c>
      <c r="G1021" s="7" t="n">
        <v>1923</v>
      </c>
    </row>
    <row r="1022" customFormat="false" ht="12.75" hidden="false" customHeight="false" outlineLevel="0" collapsed="false">
      <c r="B1022" s="1" t="n">
        <v>78</v>
      </c>
      <c r="C1022" s="1" t="n">
        <v>2004</v>
      </c>
      <c r="D1022" s="14" t="n">
        <v>3863</v>
      </c>
      <c r="E1022" s="14" t="n">
        <v>703</v>
      </c>
      <c r="F1022" s="14" t="n">
        <v>1241</v>
      </c>
      <c r="G1022" s="7" t="n">
        <v>1919</v>
      </c>
    </row>
    <row r="1023" customFormat="false" ht="12.75" hidden="false" customHeight="false" outlineLevel="0" collapsed="false">
      <c r="B1023" s="1" t="n">
        <v>78</v>
      </c>
      <c r="C1023" s="1" t="n">
        <v>2006</v>
      </c>
      <c r="D1023" s="14" t="n">
        <v>3820</v>
      </c>
      <c r="E1023" s="14" t="n">
        <v>714</v>
      </c>
      <c r="F1023" s="14" t="n">
        <v>1179</v>
      </c>
      <c r="G1023" s="14" t="n">
        <v>1911</v>
      </c>
    </row>
    <row r="1024" customFormat="false" ht="12.75" hidden="false" customHeight="false" outlineLevel="0" collapsed="false">
      <c r="A1024" s="12" t="s">
        <v>98</v>
      </c>
      <c r="B1024" s="13" t="n">
        <v>79</v>
      </c>
      <c r="C1024" s="13" t="n">
        <v>1982</v>
      </c>
      <c r="D1024" s="7" t="n">
        <f aca="false">SUM(E1024:G1024)</f>
        <v>10961</v>
      </c>
      <c r="E1024" s="7" t="n">
        <v>7278</v>
      </c>
      <c r="F1024" s="7" t="n">
        <v>1502</v>
      </c>
      <c r="G1024" s="7" t="n">
        <v>2181</v>
      </c>
    </row>
    <row r="1025" customFormat="false" ht="12.75" hidden="false" customHeight="false" outlineLevel="0" collapsed="false">
      <c r="B1025" s="13" t="n">
        <v>79</v>
      </c>
      <c r="C1025" s="13" t="n">
        <v>1984</v>
      </c>
      <c r="D1025" s="7" t="n">
        <f aca="false">SUM(E1025:G1025)</f>
        <v>11981</v>
      </c>
      <c r="E1025" s="7" t="n">
        <v>7810</v>
      </c>
      <c r="F1025" s="7" t="n">
        <v>1428</v>
      </c>
      <c r="G1025" s="7" t="n">
        <v>2743</v>
      </c>
    </row>
    <row r="1026" customFormat="false" ht="12.75" hidden="false" customHeight="false" outlineLevel="0" collapsed="false">
      <c r="B1026" s="13" t="n">
        <v>79</v>
      </c>
      <c r="C1026" s="13" t="n">
        <v>1986</v>
      </c>
      <c r="D1026" s="7" t="n">
        <f aca="false">SUM(E1026:G1026)</f>
        <v>11918</v>
      </c>
      <c r="E1026" s="7" t="n">
        <v>7496</v>
      </c>
      <c r="F1026" s="7" t="n">
        <v>1489</v>
      </c>
      <c r="G1026" s="7" t="n">
        <v>2933</v>
      </c>
    </row>
    <row r="1027" customFormat="false" ht="12.75" hidden="false" customHeight="false" outlineLevel="0" collapsed="false">
      <c r="B1027" s="13" t="n">
        <v>79</v>
      </c>
      <c r="C1027" s="13" t="n">
        <v>1988</v>
      </c>
      <c r="D1027" s="7" t="n">
        <f aca="false">SUM(E1027:G1027)</f>
        <v>12755</v>
      </c>
      <c r="E1027" s="7" t="n">
        <v>7575</v>
      </c>
      <c r="F1027" s="7" t="n">
        <v>1640</v>
      </c>
      <c r="G1027" s="7" t="n">
        <v>3540</v>
      </c>
    </row>
    <row r="1028" customFormat="false" ht="12.75" hidden="false" customHeight="false" outlineLevel="0" collapsed="false">
      <c r="B1028" s="13" t="n">
        <v>79</v>
      </c>
      <c r="C1028" s="13" t="n">
        <v>1990</v>
      </c>
      <c r="D1028" s="7" t="n">
        <f aca="false">SUM(E1028:G1028)</f>
        <v>13610</v>
      </c>
      <c r="E1028" s="7" t="n">
        <v>7141</v>
      </c>
      <c r="F1028" s="7" t="n">
        <v>1809</v>
      </c>
      <c r="G1028" s="7" t="n">
        <v>4660</v>
      </c>
    </row>
    <row r="1029" customFormat="false" ht="12.75" hidden="false" customHeight="false" outlineLevel="0" collapsed="false">
      <c r="B1029" s="13" t="n">
        <v>79</v>
      </c>
      <c r="C1029" s="13" t="n">
        <v>1992</v>
      </c>
      <c r="D1029" s="7" t="n">
        <f aca="false">SUM(E1029:G1029)</f>
        <v>15161</v>
      </c>
      <c r="E1029" s="7" t="n">
        <v>7026</v>
      </c>
      <c r="F1029" s="7" t="n">
        <v>1954</v>
      </c>
      <c r="G1029" s="7" t="n">
        <v>6181</v>
      </c>
    </row>
    <row r="1030" customFormat="false" ht="12.75" hidden="false" customHeight="false" outlineLevel="0" collapsed="false">
      <c r="B1030" s="1" t="n">
        <v>79</v>
      </c>
      <c r="C1030" s="1" t="n">
        <v>1994</v>
      </c>
      <c r="D1030" s="7" t="n">
        <f aca="false">SUM(E1030:G1030)</f>
        <v>14492</v>
      </c>
      <c r="E1030" s="7" t="n">
        <v>6672</v>
      </c>
      <c r="F1030" s="7" t="n">
        <v>1616</v>
      </c>
      <c r="G1030" s="7" t="n">
        <v>6204</v>
      </c>
    </row>
    <row r="1031" customFormat="false" ht="12.75" hidden="false" customHeight="false" outlineLevel="0" collapsed="false">
      <c r="B1031" s="1" t="n">
        <v>79</v>
      </c>
      <c r="C1031" s="1" t="n">
        <v>1996</v>
      </c>
      <c r="D1031" s="7" t="n">
        <f aca="false">SUM(E1031:G1031)</f>
        <v>15699</v>
      </c>
      <c r="E1031" s="7" t="n">
        <v>6647</v>
      </c>
      <c r="F1031" s="7" t="n">
        <v>1755</v>
      </c>
      <c r="G1031" s="7" t="n">
        <v>7297</v>
      </c>
    </row>
    <row r="1032" customFormat="false" ht="12.75" hidden="false" customHeight="false" outlineLevel="0" collapsed="false">
      <c r="B1032" s="1" t="n">
        <v>79</v>
      </c>
      <c r="C1032" s="1" t="n">
        <v>1998</v>
      </c>
      <c r="D1032" s="7" t="n">
        <f aca="false">SUM(E1032:G1032)</f>
        <v>16875</v>
      </c>
      <c r="E1032" s="7" t="n">
        <v>6736</v>
      </c>
      <c r="F1032" s="7" t="n">
        <v>1855</v>
      </c>
      <c r="G1032" s="7" t="n">
        <v>8284</v>
      </c>
    </row>
    <row r="1033" customFormat="false" ht="12.75" hidden="false" customHeight="false" outlineLevel="0" collapsed="false">
      <c r="B1033" s="1" t="n">
        <v>79</v>
      </c>
      <c r="C1033" s="1" t="n">
        <v>2000</v>
      </c>
      <c r="D1033" s="7" t="n">
        <f aca="false">SUM(E1033:G1033)</f>
        <v>19288</v>
      </c>
      <c r="E1033" s="7" t="n">
        <v>7240</v>
      </c>
      <c r="F1033" s="7" t="n">
        <v>2435</v>
      </c>
      <c r="G1033" s="7" t="n">
        <v>9613</v>
      </c>
    </row>
    <row r="1034" customFormat="false" ht="12.75" hidden="false" customHeight="false" outlineLevel="0" collapsed="false">
      <c r="B1034" s="1" t="n">
        <v>79</v>
      </c>
      <c r="C1034" s="1" t="n">
        <v>2002</v>
      </c>
      <c r="D1034" s="7" t="n">
        <v>19345</v>
      </c>
      <c r="E1034" s="7" t="n">
        <v>7070</v>
      </c>
      <c r="F1034" s="7" t="n">
        <v>2395</v>
      </c>
      <c r="G1034" s="7" t="n">
        <v>9880</v>
      </c>
    </row>
    <row r="1035" customFormat="false" ht="12.75" hidden="false" customHeight="false" outlineLevel="0" collapsed="false">
      <c r="B1035" s="1" t="n">
        <v>79</v>
      </c>
      <c r="C1035" s="1" t="n">
        <v>2004</v>
      </c>
      <c r="D1035" s="14" t="n">
        <v>20098</v>
      </c>
      <c r="E1035" s="14" t="n">
        <v>7260</v>
      </c>
      <c r="F1035" s="14" t="n">
        <v>2455</v>
      </c>
      <c r="G1035" s="7" t="n">
        <v>10383</v>
      </c>
    </row>
    <row r="1036" customFormat="false" ht="12.75" hidden="false" customHeight="false" outlineLevel="0" collapsed="false">
      <c r="B1036" s="1" t="n">
        <v>79</v>
      </c>
      <c r="C1036" s="1" t="n">
        <v>2006</v>
      </c>
      <c r="D1036" s="14" t="n">
        <v>18918</v>
      </c>
      <c r="E1036" s="14" t="n">
        <v>6787</v>
      </c>
      <c r="F1036" s="14" t="n">
        <v>2245</v>
      </c>
      <c r="G1036" s="14" t="n">
        <v>9738</v>
      </c>
    </row>
    <row r="1037" customFormat="false" ht="12.75" hidden="false" customHeight="false" outlineLevel="0" collapsed="false">
      <c r="A1037" s="12" t="s">
        <v>99</v>
      </c>
      <c r="B1037" s="13" t="n">
        <v>80</v>
      </c>
      <c r="C1037" s="13" t="n">
        <v>1982</v>
      </c>
      <c r="D1037" s="7" t="n">
        <f aca="false">SUM(E1037:G1037)</f>
        <v>4354</v>
      </c>
      <c r="E1037" s="7" t="n">
        <v>2145</v>
      </c>
      <c r="F1037" s="7" t="n">
        <v>295</v>
      </c>
      <c r="G1037" s="7" t="n">
        <v>1914</v>
      </c>
    </row>
    <row r="1038" customFormat="false" ht="12.75" hidden="false" customHeight="false" outlineLevel="0" collapsed="false">
      <c r="B1038" s="13" t="n">
        <v>80</v>
      </c>
      <c r="C1038" s="13" t="n">
        <v>1984</v>
      </c>
      <c r="D1038" s="7" t="n">
        <f aca="false">SUM(E1038:G1038)</f>
        <v>4231</v>
      </c>
      <c r="E1038" s="7" t="n">
        <v>2256</v>
      </c>
      <c r="F1038" s="7" t="n">
        <v>307</v>
      </c>
      <c r="G1038" s="7" t="n">
        <v>1668</v>
      </c>
    </row>
    <row r="1039" customFormat="false" ht="12.75" hidden="false" customHeight="false" outlineLevel="0" collapsed="false">
      <c r="B1039" s="13" t="n">
        <v>80</v>
      </c>
      <c r="C1039" s="13" t="n">
        <v>1986</v>
      </c>
      <c r="D1039" s="7" t="n">
        <f aca="false">SUM(E1039:G1039)</f>
        <v>4166</v>
      </c>
      <c r="E1039" s="7" t="n">
        <v>2128</v>
      </c>
      <c r="F1039" s="7" t="n">
        <v>338</v>
      </c>
      <c r="G1039" s="7" t="n">
        <v>1700</v>
      </c>
    </row>
    <row r="1040" customFormat="false" ht="12.75" hidden="false" customHeight="false" outlineLevel="0" collapsed="false">
      <c r="B1040" s="13" t="n">
        <v>80</v>
      </c>
      <c r="C1040" s="13" t="n">
        <v>1988</v>
      </c>
      <c r="D1040" s="7" t="n">
        <f aca="false">SUM(E1040:G1040)</f>
        <v>4181</v>
      </c>
      <c r="E1040" s="7" t="n">
        <v>2108</v>
      </c>
      <c r="F1040" s="7" t="n">
        <v>359</v>
      </c>
      <c r="G1040" s="7" t="n">
        <v>1714</v>
      </c>
    </row>
    <row r="1041" customFormat="false" ht="12.75" hidden="false" customHeight="false" outlineLevel="0" collapsed="false">
      <c r="B1041" s="13" t="n">
        <v>80</v>
      </c>
      <c r="C1041" s="13" t="n">
        <v>1990</v>
      </c>
      <c r="D1041" s="7" t="n">
        <f aca="false">SUM(E1041:G1041)</f>
        <v>4525</v>
      </c>
      <c r="E1041" s="7" t="n">
        <v>2070</v>
      </c>
      <c r="F1041" s="7" t="n">
        <v>413</v>
      </c>
      <c r="G1041" s="7" t="n">
        <v>2042</v>
      </c>
    </row>
    <row r="1042" customFormat="false" ht="12.75" hidden="false" customHeight="false" outlineLevel="0" collapsed="false">
      <c r="B1042" s="13" t="n">
        <v>80</v>
      </c>
      <c r="C1042" s="13" t="n">
        <v>1992</v>
      </c>
      <c r="D1042" s="7" t="n">
        <f aca="false">SUM(E1042:G1042)</f>
        <v>4656</v>
      </c>
      <c r="E1042" s="7" t="n">
        <v>2103</v>
      </c>
      <c r="F1042" s="7" t="n">
        <v>406</v>
      </c>
      <c r="G1042" s="7" t="n">
        <v>2147</v>
      </c>
    </row>
    <row r="1043" customFormat="false" ht="12.75" hidden="false" customHeight="false" outlineLevel="0" collapsed="false">
      <c r="B1043" s="1" t="n">
        <v>80</v>
      </c>
      <c r="C1043" s="1" t="n">
        <v>1994</v>
      </c>
      <c r="D1043" s="7" t="n">
        <f aca="false">SUM(E1043:G1043)</f>
        <v>4685</v>
      </c>
      <c r="E1043" s="7" t="n">
        <v>2086</v>
      </c>
      <c r="F1043" s="7" t="n">
        <v>403</v>
      </c>
      <c r="G1043" s="7" t="n">
        <v>2196</v>
      </c>
    </row>
    <row r="1044" customFormat="false" ht="12.75" hidden="false" customHeight="false" outlineLevel="0" collapsed="false">
      <c r="B1044" s="1" t="n">
        <v>80</v>
      </c>
      <c r="C1044" s="1" t="n">
        <v>1996</v>
      </c>
      <c r="D1044" s="7" t="n">
        <f aca="false">SUM(E1044:G1044)</f>
        <v>4873</v>
      </c>
      <c r="E1044" s="7" t="n">
        <v>2030</v>
      </c>
      <c r="F1044" s="7" t="n">
        <v>445</v>
      </c>
      <c r="G1044" s="7" t="n">
        <v>2398</v>
      </c>
    </row>
    <row r="1045" customFormat="false" ht="12.75" hidden="false" customHeight="false" outlineLevel="0" collapsed="false">
      <c r="B1045" s="1" t="n">
        <v>80</v>
      </c>
      <c r="C1045" s="1" t="n">
        <v>1998</v>
      </c>
      <c r="D1045" s="7" t="n">
        <f aca="false">SUM(E1045:G1045)</f>
        <v>5361</v>
      </c>
      <c r="E1045" s="7" t="n">
        <v>2035</v>
      </c>
      <c r="F1045" s="7" t="n">
        <v>573</v>
      </c>
      <c r="G1045" s="7" t="n">
        <v>2753</v>
      </c>
    </row>
    <row r="1046" customFormat="false" ht="12.75" hidden="false" customHeight="false" outlineLevel="0" collapsed="false">
      <c r="B1046" s="1" t="n">
        <v>80</v>
      </c>
      <c r="C1046" s="1" t="n">
        <v>2000</v>
      </c>
      <c r="D1046" s="7" t="n">
        <f aca="false">SUM(E1046:G1046)</f>
        <v>6041</v>
      </c>
      <c r="E1046" s="7" t="n">
        <v>2076</v>
      </c>
      <c r="F1046" s="7" t="n">
        <v>731</v>
      </c>
      <c r="G1046" s="7" t="n">
        <v>3234</v>
      </c>
    </row>
    <row r="1047" customFormat="false" ht="12.75" hidden="false" customHeight="false" outlineLevel="0" collapsed="false">
      <c r="B1047" s="1" t="n">
        <v>80</v>
      </c>
      <c r="C1047" s="1" t="n">
        <v>2002</v>
      </c>
      <c r="D1047" s="7" t="n">
        <v>6181</v>
      </c>
      <c r="E1047" s="7" t="n">
        <v>2075</v>
      </c>
      <c r="F1047" s="7" t="n">
        <v>752</v>
      </c>
      <c r="G1047" s="7" t="n">
        <v>3354</v>
      </c>
    </row>
    <row r="1048" customFormat="false" ht="12.75" hidden="false" customHeight="false" outlineLevel="0" collapsed="false">
      <c r="B1048" s="1" t="n">
        <v>80</v>
      </c>
      <c r="C1048" s="1" t="n">
        <v>2004</v>
      </c>
      <c r="D1048" s="14" t="n">
        <v>6666</v>
      </c>
      <c r="E1048" s="14" t="n">
        <v>2173</v>
      </c>
      <c r="F1048" s="14" t="n">
        <v>838</v>
      </c>
      <c r="G1048" s="7" t="n">
        <v>3655</v>
      </c>
    </row>
    <row r="1049" customFormat="false" ht="12.75" hidden="false" customHeight="false" outlineLevel="0" collapsed="false">
      <c r="B1049" s="1" t="n">
        <v>80</v>
      </c>
      <c r="C1049" s="1" t="n">
        <v>2006</v>
      </c>
      <c r="D1049" s="14" t="n">
        <v>6848</v>
      </c>
      <c r="E1049" s="14" t="n">
        <v>2176</v>
      </c>
      <c r="F1049" s="14" t="n">
        <v>838</v>
      </c>
      <c r="G1049" s="14" t="n">
        <v>3778</v>
      </c>
    </row>
    <row r="1050" customFormat="false" ht="12.75" hidden="false" customHeight="false" outlineLevel="0" collapsed="false">
      <c r="A1050" s="12" t="s">
        <v>100</v>
      </c>
      <c r="B1050" s="13" t="n">
        <v>81</v>
      </c>
      <c r="C1050" s="13" t="n">
        <v>1982</v>
      </c>
      <c r="D1050" s="7" t="n">
        <f aca="false">SUM(E1050:G1050)</f>
        <v>889</v>
      </c>
      <c r="E1050" s="7" t="n">
        <v>198</v>
      </c>
      <c r="F1050" s="7" t="n">
        <v>159</v>
      </c>
      <c r="G1050" s="7" t="n">
        <v>532</v>
      </c>
    </row>
    <row r="1051" customFormat="false" ht="12.75" hidden="false" customHeight="false" outlineLevel="0" collapsed="false">
      <c r="B1051" s="13" t="n">
        <v>81</v>
      </c>
      <c r="C1051" s="13" t="n">
        <v>1984</v>
      </c>
      <c r="D1051" s="7" t="n">
        <f aca="false">SUM(E1051:G1051)</f>
        <v>978</v>
      </c>
      <c r="E1051" s="7" t="n">
        <v>210</v>
      </c>
      <c r="F1051" s="7" t="n">
        <v>166</v>
      </c>
      <c r="G1051" s="7" t="n">
        <v>602</v>
      </c>
    </row>
    <row r="1052" customFormat="false" ht="12.75" hidden="false" customHeight="false" outlineLevel="0" collapsed="false">
      <c r="B1052" s="13" t="n">
        <v>81</v>
      </c>
      <c r="C1052" s="13" t="n">
        <v>1986</v>
      </c>
      <c r="D1052" s="7" t="n">
        <f aca="false">SUM(E1052:G1052)</f>
        <v>1052</v>
      </c>
      <c r="E1052" s="7" t="n">
        <v>207</v>
      </c>
      <c r="F1052" s="7" t="n">
        <v>176</v>
      </c>
      <c r="G1052" s="7" t="n">
        <v>669</v>
      </c>
    </row>
    <row r="1053" customFormat="false" ht="12.75" hidden="false" customHeight="false" outlineLevel="0" collapsed="false">
      <c r="B1053" s="13" t="n">
        <v>81</v>
      </c>
      <c r="C1053" s="13" t="n">
        <v>1988</v>
      </c>
      <c r="D1053" s="7" t="n">
        <f aca="false">SUM(E1053:G1053)</f>
        <v>1235</v>
      </c>
      <c r="E1053" s="7" t="n">
        <v>231</v>
      </c>
      <c r="F1053" s="7" t="n">
        <v>174</v>
      </c>
      <c r="G1053" s="7" t="n">
        <v>830</v>
      </c>
    </row>
    <row r="1054" customFormat="false" ht="12.75" hidden="false" customHeight="false" outlineLevel="0" collapsed="false">
      <c r="B1054" s="13" t="n">
        <v>81</v>
      </c>
      <c r="C1054" s="13" t="n">
        <v>1990</v>
      </c>
      <c r="D1054" s="7" t="n">
        <f aca="false">SUM(E1054:G1054)</f>
        <v>1456</v>
      </c>
      <c r="E1054" s="7" t="n">
        <v>237</v>
      </c>
      <c r="F1054" s="7" t="n">
        <v>173</v>
      </c>
      <c r="G1054" s="7" t="n">
        <v>1046</v>
      </c>
    </row>
    <row r="1055" customFormat="false" ht="12.75" hidden="false" customHeight="false" outlineLevel="0" collapsed="false">
      <c r="B1055" s="13" t="n">
        <v>81</v>
      </c>
      <c r="C1055" s="13" t="n">
        <v>1992</v>
      </c>
      <c r="D1055" s="7" t="n">
        <f aca="false">SUM(E1055:G1055)</f>
        <v>1319</v>
      </c>
      <c r="E1055" s="7" t="n">
        <v>270</v>
      </c>
      <c r="F1055" s="7" t="n">
        <v>199</v>
      </c>
      <c r="G1055" s="7" t="n">
        <v>850</v>
      </c>
    </row>
    <row r="1056" customFormat="false" ht="12.75" hidden="false" customHeight="false" outlineLevel="0" collapsed="false">
      <c r="B1056" s="1" t="n">
        <v>81</v>
      </c>
      <c r="C1056" s="1" t="n">
        <v>1994</v>
      </c>
      <c r="D1056" s="7" t="n">
        <f aca="false">SUM(E1056:G1056)</f>
        <v>1472</v>
      </c>
      <c r="E1056" s="7" t="n">
        <v>283</v>
      </c>
      <c r="F1056" s="7" t="n">
        <v>205</v>
      </c>
      <c r="G1056" s="7" t="n">
        <v>984</v>
      </c>
    </row>
    <row r="1057" customFormat="false" ht="12.75" hidden="false" customHeight="false" outlineLevel="0" collapsed="false">
      <c r="B1057" s="1" t="n">
        <v>81</v>
      </c>
      <c r="C1057" s="1" t="n">
        <v>1996</v>
      </c>
      <c r="D1057" s="7" t="n">
        <f aca="false">SUM(E1057:G1057)</f>
        <v>1487</v>
      </c>
      <c r="E1057" s="7" t="n">
        <v>297</v>
      </c>
      <c r="F1057" s="7" t="n">
        <v>227</v>
      </c>
      <c r="G1057" s="7" t="n">
        <v>963</v>
      </c>
    </row>
    <row r="1058" customFormat="false" ht="12.75" hidden="false" customHeight="false" outlineLevel="0" collapsed="false">
      <c r="B1058" s="1" t="n">
        <v>81</v>
      </c>
      <c r="C1058" s="1" t="n">
        <v>1998</v>
      </c>
      <c r="D1058" s="7" t="n">
        <f aca="false">SUM(E1058:G1058)</f>
        <v>1657</v>
      </c>
      <c r="E1058" s="7" t="n">
        <v>335</v>
      </c>
      <c r="F1058" s="7" t="n">
        <v>269</v>
      </c>
      <c r="G1058" s="7" t="n">
        <v>1053</v>
      </c>
    </row>
    <row r="1059" customFormat="false" ht="12.75" hidden="false" customHeight="false" outlineLevel="0" collapsed="false">
      <c r="B1059" s="1" t="n">
        <v>81</v>
      </c>
      <c r="C1059" s="1" t="n">
        <v>2000</v>
      </c>
      <c r="D1059" s="7" t="n">
        <f aca="false">SUM(E1059:G1059)</f>
        <v>1852</v>
      </c>
      <c r="E1059" s="7" t="n">
        <v>358</v>
      </c>
      <c r="F1059" s="7" t="n">
        <v>336</v>
      </c>
      <c r="G1059" s="7" t="n">
        <v>1158</v>
      </c>
    </row>
    <row r="1060" customFormat="false" ht="12.75" hidden="false" customHeight="false" outlineLevel="0" collapsed="false">
      <c r="B1060" s="1" t="n">
        <v>81</v>
      </c>
      <c r="C1060" s="1" t="n">
        <v>2002</v>
      </c>
      <c r="D1060" s="7" t="n">
        <v>1880</v>
      </c>
      <c r="E1060" s="7" t="n">
        <v>362</v>
      </c>
      <c r="F1060" s="7" t="n">
        <v>348</v>
      </c>
      <c r="G1060" s="7" t="n">
        <v>1170</v>
      </c>
    </row>
    <row r="1061" customFormat="false" ht="12.75" hidden="false" customHeight="false" outlineLevel="0" collapsed="false">
      <c r="B1061" s="1" t="n">
        <v>81</v>
      </c>
      <c r="C1061" s="1" t="n">
        <v>2004</v>
      </c>
      <c r="D1061" s="14" t="n">
        <v>2083</v>
      </c>
      <c r="E1061" s="14" t="n">
        <v>408</v>
      </c>
      <c r="F1061" s="14" t="n">
        <v>382</v>
      </c>
      <c r="G1061" s="7" t="n">
        <v>1293</v>
      </c>
    </row>
    <row r="1062" customFormat="false" ht="12.75" hidden="false" customHeight="false" outlineLevel="0" collapsed="false">
      <c r="B1062" s="1" t="n">
        <v>81</v>
      </c>
      <c r="C1062" s="1" t="n">
        <v>2006</v>
      </c>
      <c r="D1062" s="14" t="n">
        <v>2080</v>
      </c>
      <c r="E1062" s="14" t="n">
        <v>405</v>
      </c>
      <c r="F1062" s="14" t="n">
        <v>376</v>
      </c>
      <c r="G1062" s="14" t="n">
        <v>1283</v>
      </c>
    </row>
    <row r="1063" customFormat="false" ht="12.75" hidden="false" customHeight="false" outlineLevel="0" collapsed="false">
      <c r="A1063" s="12" t="s">
        <v>101</v>
      </c>
      <c r="B1063" s="13" t="n">
        <v>82</v>
      </c>
      <c r="C1063" s="13" t="n">
        <v>1982</v>
      </c>
      <c r="D1063" s="7" t="n">
        <f aca="false">SUM(E1063:G1063)</f>
        <v>7023</v>
      </c>
      <c r="E1063" s="7" t="n">
        <v>1286</v>
      </c>
      <c r="F1063" s="7" t="n">
        <v>1902</v>
      </c>
      <c r="G1063" s="7" t="n">
        <v>3835</v>
      </c>
    </row>
    <row r="1064" customFormat="false" ht="12.75" hidden="false" customHeight="false" outlineLevel="0" collapsed="false">
      <c r="B1064" s="13" t="n">
        <v>82</v>
      </c>
      <c r="C1064" s="13" t="n">
        <v>1984</v>
      </c>
      <c r="D1064" s="7" t="n">
        <f aca="false">SUM(E1064:G1064)</f>
        <v>7588</v>
      </c>
      <c r="E1064" s="7" t="n">
        <v>1754</v>
      </c>
      <c r="F1064" s="7" t="n">
        <v>2002</v>
      </c>
      <c r="G1064" s="7" t="n">
        <v>3832</v>
      </c>
    </row>
    <row r="1065" customFormat="false" ht="12.75" hidden="false" customHeight="false" outlineLevel="0" collapsed="false">
      <c r="B1065" s="13" t="n">
        <v>82</v>
      </c>
      <c r="C1065" s="13" t="n">
        <v>1986</v>
      </c>
      <c r="D1065" s="7" t="n">
        <f aca="false">SUM(E1065:G1065)</f>
        <v>7800</v>
      </c>
      <c r="E1065" s="7" t="n">
        <v>1673</v>
      </c>
      <c r="F1065" s="7" t="n">
        <v>2169</v>
      </c>
      <c r="G1065" s="7" t="n">
        <v>3958</v>
      </c>
    </row>
    <row r="1066" customFormat="false" ht="12.75" hidden="false" customHeight="false" outlineLevel="0" collapsed="false">
      <c r="B1066" s="13" t="n">
        <v>82</v>
      </c>
      <c r="C1066" s="13" t="n">
        <v>1988</v>
      </c>
      <c r="D1066" s="7" t="n">
        <f aca="false">SUM(E1066:G1066)</f>
        <v>8328</v>
      </c>
      <c r="E1066" s="7" t="n">
        <v>1893</v>
      </c>
      <c r="F1066" s="7" t="n">
        <v>2324</v>
      </c>
      <c r="G1066" s="7" t="n">
        <v>4111</v>
      </c>
    </row>
    <row r="1067" customFormat="false" ht="12.75" hidden="false" customHeight="false" outlineLevel="0" collapsed="false">
      <c r="B1067" s="13" t="n">
        <v>82</v>
      </c>
      <c r="C1067" s="13" t="n">
        <v>1990</v>
      </c>
      <c r="D1067" s="7" t="n">
        <f aca="false">SUM(E1067:G1067)</f>
        <v>8729</v>
      </c>
      <c r="E1067" s="7" t="n">
        <v>2279</v>
      </c>
      <c r="F1067" s="7" t="n">
        <v>1875</v>
      </c>
      <c r="G1067" s="7" t="n">
        <v>4575</v>
      </c>
    </row>
    <row r="1068" customFormat="false" ht="12.75" hidden="false" customHeight="false" outlineLevel="0" collapsed="false">
      <c r="B1068" s="13" t="n">
        <v>82</v>
      </c>
      <c r="C1068" s="13" t="n">
        <v>1992</v>
      </c>
      <c r="D1068" s="7" t="n">
        <f aca="false">SUM(E1068:G1068)</f>
        <v>8958</v>
      </c>
      <c r="E1068" s="7" t="n">
        <v>1837</v>
      </c>
      <c r="F1068" s="7" t="n">
        <v>2249</v>
      </c>
      <c r="G1068" s="7" t="n">
        <v>4872</v>
      </c>
    </row>
    <row r="1069" customFormat="false" ht="12.75" hidden="false" customHeight="false" outlineLevel="0" collapsed="false">
      <c r="B1069" s="1" t="n">
        <v>82</v>
      </c>
      <c r="C1069" s="1" t="n">
        <v>1994</v>
      </c>
      <c r="D1069" s="7" t="n">
        <f aca="false">SUM(E1069:G1069)</f>
        <v>8855</v>
      </c>
      <c r="E1069" s="7" t="n">
        <v>1753</v>
      </c>
      <c r="F1069" s="7" t="n">
        <v>2197</v>
      </c>
      <c r="G1069" s="7" t="n">
        <v>4905</v>
      </c>
    </row>
    <row r="1070" customFormat="false" ht="12.75" hidden="false" customHeight="false" outlineLevel="0" collapsed="false">
      <c r="B1070" s="1" t="n">
        <v>82</v>
      </c>
      <c r="C1070" s="1" t="n">
        <v>1996</v>
      </c>
      <c r="D1070" s="7" t="n">
        <f aca="false">SUM(E1070:G1070)</f>
        <v>9207</v>
      </c>
      <c r="E1070" s="7" t="n">
        <v>1779</v>
      </c>
      <c r="F1070" s="7" t="n">
        <v>2395</v>
      </c>
      <c r="G1070" s="7" t="n">
        <v>5033</v>
      </c>
    </row>
    <row r="1071" customFormat="false" ht="12.75" hidden="false" customHeight="false" outlineLevel="0" collapsed="false">
      <c r="B1071" s="1" t="n">
        <v>82</v>
      </c>
      <c r="C1071" s="1" t="n">
        <v>1998</v>
      </c>
      <c r="D1071" s="7" t="n">
        <f aca="false">SUM(E1071:G1071)</f>
        <v>10430</v>
      </c>
      <c r="E1071" s="7" t="n">
        <v>2022</v>
      </c>
      <c r="F1071" s="7" t="n">
        <v>2595</v>
      </c>
      <c r="G1071" s="7" t="n">
        <v>5813</v>
      </c>
    </row>
    <row r="1072" customFormat="false" ht="12.75" hidden="false" customHeight="false" outlineLevel="0" collapsed="false">
      <c r="B1072" s="1" t="n">
        <v>82</v>
      </c>
      <c r="C1072" s="1" t="n">
        <v>2000</v>
      </c>
      <c r="D1072" s="7" t="n">
        <f aca="false">SUM(E1072:G1072)</f>
        <v>10839</v>
      </c>
      <c r="E1072" s="7" t="n">
        <v>1952</v>
      </c>
      <c r="F1072" s="7" t="n">
        <v>2626</v>
      </c>
      <c r="G1072" s="7" t="n">
        <v>6261</v>
      </c>
    </row>
    <row r="1073" customFormat="false" ht="12.75" hidden="false" customHeight="false" outlineLevel="0" collapsed="false">
      <c r="B1073" s="1" t="n">
        <v>82</v>
      </c>
      <c r="C1073" s="1" t="n">
        <v>2002</v>
      </c>
      <c r="D1073" s="7" t="n">
        <v>10322</v>
      </c>
      <c r="E1073" s="7" t="n">
        <v>1873</v>
      </c>
      <c r="F1073" s="7" t="n">
        <v>2555</v>
      </c>
      <c r="G1073" s="7" t="n">
        <v>5894</v>
      </c>
    </row>
    <row r="1074" customFormat="false" ht="12.75" hidden="false" customHeight="false" outlineLevel="0" collapsed="false">
      <c r="B1074" s="1" t="n">
        <v>82</v>
      </c>
      <c r="C1074" s="1" t="n">
        <v>2004</v>
      </c>
      <c r="D1074" s="14" t="n">
        <v>10909</v>
      </c>
      <c r="E1074" s="14" t="n">
        <v>2105</v>
      </c>
      <c r="F1074" s="14" t="n">
        <v>2693</v>
      </c>
      <c r="G1074" s="7" t="n">
        <v>6111</v>
      </c>
    </row>
    <row r="1075" customFormat="false" ht="12.75" hidden="false" customHeight="false" outlineLevel="0" collapsed="false">
      <c r="B1075" s="1" t="n">
        <v>82</v>
      </c>
      <c r="C1075" s="1" t="n">
        <v>2006</v>
      </c>
      <c r="D1075" s="14" t="n">
        <v>10593</v>
      </c>
      <c r="E1075" s="14" t="n">
        <v>2051</v>
      </c>
      <c r="F1075" s="14" t="n">
        <v>2559</v>
      </c>
      <c r="G1075" s="14" t="n">
        <v>5919</v>
      </c>
    </row>
    <row r="1076" customFormat="false" ht="12.75" hidden="false" customHeight="false" outlineLevel="0" collapsed="false">
      <c r="A1076" s="12" t="s">
        <v>102</v>
      </c>
      <c r="B1076" s="13" t="n">
        <v>83</v>
      </c>
      <c r="C1076" s="13" t="n">
        <v>1982</v>
      </c>
      <c r="D1076" s="7" t="n">
        <f aca="false">SUM(E1076:G1076)</f>
        <v>4831</v>
      </c>
      <c r="E1076" s="7" t="n">
        <v>1516</v>
      </c>
      <c r="F1076" s="7" t="n">
        <v>925</v>
      </c>
      <c r="G1076" s="7" t="n">
        <v>2390</v>
      </c>
    </row>
    <row r="1077" customFormat="false" ht="12.75" hidden="false" customHeight="false" outlineLevel="0" collapsed="false">
      <c r="B1077" s="13" t="n">
        <v>83</v>
      </c>
      <c r="C1077" s="13" t="n">
        <v>1984</v>
      </c>
      <c r="D1077" s="7" t="n">
        <f aca="false">SUM(E1077:G1077)</f>
        <v>4887</v>
      </c>
      <c r="E1077" s="7" t="n">
        <v>1604</v>
      </c>
      <c r="F1077" s="7" t="n">
        <v>877</v>
      </c>
      <c r="G1077" s="7" t="n">
        <v>2406</v>
      </c>
    </row>
    <row r="1078" customFormat="false" ht="12.75" hidden="false" customHeight="false" outlineLevel="0" collapsed="false">
      <c r="B1078" s="13" t="n">
        <v>83</v>
      </c>
      <c r="C1078" s="13" t="n">
        <v>1986</v>
      </c>
      <c r="D1078" s="7" t="n">
        <f aca="false">SUM(E1078:G1078)</f>
        <v>4951</v>
      </c>
      <c r="E1078" s="7" t="n">
        <v>1561</v>
      </c>
      <c r="F1078" s="7" t="n">
        <v>935</v>
      </c>
      <c r="G1078" s="7" t="n">
        <v>2455</v>
      </c>
    </row>
    <row r="1079" customFormat="false" ht="12.75" hidden="false" customHeight="false" outlineLevel="0" collapsed="false">
      <c r="B1079" s="13" t="n">
        <v>83</v>
      </c>
      <c r="C1079" s="13" t="n">
        <v>1988</v>
      </c>
      <c r="D1079" s="7" t="n">
        <f aca="false">SUM(E1079:G1079)</f>
        <v>5270</v>
      </c>
      <c r="E1079" s="7" t="n">
        <v>1693</v>
      </c>
      <c r="F1079" s="7" t="n">
        <v>985</v>
      </c>
      <c r="G1079" s="7" t="n">
        <v>2592</v>
      </c>
    </row>
    <row r="1080" customFormat="false" ht="12.75" hidden="false" customHeight="false" outlineLevel="0" collapsed="false">
      <c r="B1080" s="13" t="n">
        <v>83</v>
      </c>
      <c r="C1080" s="13" t="n">
        <v>1990</v>
      </c>
      <c r="D1080" s="7" t="n">
        <f aca="false">SUM(E1080:G1080)</f>
        <v>5702</v>
      </c>
      <c r="E1080" s="7" t="n">
        <v>1685</v>
      </c>
      <c r="F1080" s="7" t="n">
        <v>1088</v>
      </c>
      <c r="G1080" s="7" t="n">
        <v>2929</v>
      </c>
    </row>
    <row r="1081" customFormat="false" ht="12.75" hidden="false" customHeight="false" outlineLevel="0" collapsed="false">
      <c r="B1081" s="13" t="n">
        <v>83</v>
      </c>
      <c r="C1081" s="13" t="n">
        <v>1992</v>
      </c>
      <c r="D1081" s="7" t="n">
        <f aca="false">SUM(E1081:G1081)</f>
        <v>6132</v>
      </c>
      <c r="E1081" s="7" t="n">
        <v>1697</v>
      </c>
      <c r="F1081" s="7" t="n">
        <v>1137</v>
      </c>
      <c r="G1081" s="7" t="n">
        <v>3298</v>
      </c>
    </row>
    <row r="1082" customFormat="false" ht="12.75" hidden="false" customHeight="false" outlineLevel="0" collapsed="false">
      <c r="B1082" s="1" t="n">
        <v>83</v>
      </c>
      <c r="C1082" s="1" t="n">
        <v>1994</v>
      </c>
      <c r="D1082" s="7" t="n">
        <f aca="false">SUM(E1082:G1082)</f>
        <v>6096</v>
      </c>
      <c r="E1082" s="7" t="n">
        <v>1626</v>
      </c>
      <c r="F1082" s="7" t="n">
        <v>1080</v>
      </c>
      <c r="G1082" s="7" t="n">
        <v>3390</v>
      </c>
    </row>
    <row r="1083" customFormat="false" ht="12.75" hidden="false" customHeight="false" outlineLevel="0" collapsed="false">
      <c r="B1083" s="1" t="n">
        <v>83</v>
      </c>
      <c r="C1083" s="1" t="n">
        <v>1996</v>
      </c>
      <c r="D1083" s="7" t="n">
        <f aca="false">SUM(E1083:G1083)</f>
        <v>6459</v>
      </c>
      <c r="E1083" s="7" t="n">
        <v>1618</v>
      </c>
      <c r="F1083" s="7" t="n">
        <v>1116</v>
      </c>
      <c r="G1083" s="7" t="n">
        <v>3725</v>
      </c>
    </row>
    <row r="1084" customFormat="false" ht="12.75" hidden="false" customHeight="false" outlineLevel="0" collapsed="false">
      <c r="B1084" s="1" t="n">
        <v>83</v>
      </c>
      <c r="C1084" s="1" t="n">
        <v>1998</v>
      </c>
      <c r="D1084" s="7" t="n">
        <f aca="false">SUM(E1084:G1084)</f>
        <v>7474</v>
      </c>
      <c r="E1084" s="7" t="n">
        <v>1822</v>
      </c>
      <c r="F1084" s="7" t="n">
        <v>1284</v>
      </c>
      <c r="G1084" s="7" t="n">
        <v>4368</v>
      </c>
    </row>
    <row r="1085" customFormat="false" ht="12.75" hidden="false" customHeight="false" outlineLevel="0" collapsed="false">
      <c r="B1085" s="1" t="n">
        <v>83</v>
      </c>
      <c r="C1085" s="1" t="n">
        <v>2000</v>
      </c>
      <c r="D1085" s="7" t="n">
        <f aca="false">SUM(E1085:G1085)</f>
        <v>8134</v>
      </c>
      <c r="E1085" s="7" t="n">
        <v>1988</v>
      </c>
      <c r="F1085" s="7" t="n">
        <v>1340</v>
      </c>
      <c r="G1085" s="7" t="n">
        <v>4806</v>
      </c>
    </row>
    <row r="1086" customFormat="false" ht="12.75" hidden="false" customHeight="false" outlineLevel="0" collapsed="false">
      <c r="B1086" s="1" t="n">
        <v>83</v>
      </c>
      <c r="C1086" s="1" t="n">
        <v>2002</v>
      </c>
      <c r="D1086" s="7" t="n">
        <v>7974</v>
      </c>
      <c r="E1086" s="7" t="n">
        <v>1934</v>
      </c>
      <c r="F1086" s="7" t="n">
        <v>1308</v>
      </c>
      <c r="G1086" s="7" t="n">
        <v>4732</v>
      </c>
    </row>
    <row r="1087" customFormat="false" ht="12.75" hidden="false" customHeight="false" outlineLevel="0" collapsed="false">
      <c r="B1087" s="1" t="n">
        <v>83</v>
      </c>
      <c r="C1087" s="1" t="n">
        <v>2004</v>
      </c>
      <c r="D1087" s="14" t="n">
        <v>8489</v>
      </c>
      <c r="E1087" s="14" t="n">
        <v>2114</v>
      </c>
      <c r="F1087" s="14" t="n">
        <v>1377</v>
      </c>
      <c r="G1087" s="7" t="n">
        <v>4998</v>
      </c>
    </row>
    <row r="1088" customFormat="false" ht="12.75" hidden="false" customHeight="false" outlineLevel="0" collapsed="false">
      <c r="B1088" s="1" t="n">
        <v>83</v>
      </c>
      <c r="C1088" s="1" t="n">
        <v>2006</v>
      </c>
      <c r="D1088" s="14" t="n">
        <v>8637</v>
      </c>
      <c r="E1088" s="14" t="n">
        <v>2163</v>
      </c>
      <c r="F1088" s="14" t="n">
        <v>1352</v>
      </c>
      <c r="G1088" s="14" t="n">
        <v>5055</v>
      </c>
    </row>
    <row r="1089" customFormat="false" ht="12.75" hidden="false" customHeight="false" outlineLevel="0" collapsed="false">
      <c r="A1089" s="12" t="s">
        <v>103</v>
      </c>
      <c r="B1089" s="13" t="n">
        <v>84</v>
      </c>
      <c r="C1089" s="13" t="n">
        <v>1982</v>
      </c>
      <c r="D1089" s="7" t="n">
        <f aca="false">SUM(E1089:G1089)</f>
        <v>1008</v>
      </c>
      <c r="E1089" s="7" t="n">
        <v>365</v>
      </c>
      <c r="F1089" s="7" t="n">
        <v>155</v>
      </c>
      <c r="G1089" s="7" t="n">
        <v>488</v>
      </c>
    </row>
    <row r="1090" customFormat="false" ht="12.75" hidden="false" customHeight="false" outlineLevel="0" collapsed="false">
      <c r="B1090" s="13" t="n">
        <v>84</v>
      </c>
      <c r="C1090" s="13" t="n">
        <v>1984</v>
      </c>
      <c r="D1090" s="7" t="n">
        <f aca="false">SUM(E1090:G1090)</f>
        <v>1006</v>
      </c>
      <c r="E1090" s="7" t="n">
        <v>384</v>
      </c>
      <c r="F1090" s="7" t="n">
        <v>157</v>
      </c>
      <c r="G1090" s="7" t="n">
        <v>465</v>
      </c>
    </row>
    <row r="1091" customFormat="false" ht="12.75" hidden="false" customHeight="false" outlineLevel="0" collapsed="false">
      <c r="B1091" s="13" t="n">
        <v>84</v>
      </c>
      <c r="C1091" s="13" t="n">
        <v>1986</v>
      </c>
      <c r="D1091" s="7" t="n">
        <f aca="false">SUM(E1091:G1091)</f>
        <v>989</v>
      </c>
      <c r="E1091" s="7" t="n">
        <v>345</v>
      </c>
      <c r="F1091" s="7" t="n">
        <v>158</v>
      </c>
      <c r="G1091" s="7" t="n">
        <v>486</v>
      </c>
    </row>
    <row r="1092" customFormat="false" ht="12.75" hidden="false" customHeight="false" outlineLevel="0" collapsed="false">
      <c r="B1092" s="13" t="n">
        <v>84</v>
      </c>
      <c r="C1092" s="13" t="n">
        <v>1988</v>
      </c>
      <c r="D1092" s="7" t="n">
        <f aca="false">SUM(E1092:G1092)</f>
        <v>991</v>
      </c>
      <c r="E1092" s="7" t="n">
        <v>363</v>
      </c>
      <c r="F1092" s="7" t="n">
        <v>175</v>
      </c>
      <c r="G1092" s="7" t="n">
        <v>453</v>
      </c>
    </row>
    <row r="1093" customFormat="false" ht="12.75" hidden="false" customHeight="false" outlineLevel="0" collapsed="false">
      <c r="B1093" s="13" t="n">
        <v>84</v>
      </c>
      <c r="C1093" s="13" t="n">
        <v>1990</v>
      </c>
      <c r="D1093" s="7" t="n">
        <f aca="false">SUM(E1093:G1093)</f>
        <v>990</v>
      </c>
      <c r="E1093" s="7" t="n">
        <v>363</v>
      </c>
      <c r="F1093" s="7" t="n">
        <v>175</v>
      </c>
      <c r="G1093" s="7" t="n">
        <v>452</v>
      </c>
    </row>
    <row r="1094" customFormat="false" ht="12.75" hidden="false" customHeight="false" outlineLevel="0" collapsed="false">
      <c r="B1094" s="13" t="n">
        <v>84</v>
      </c>
      <c r="C1094" s="13" t="n">
        <v>1992</v>
      </c>
      <c r="D1094" s="7" t="n">
        <f aca="false">SUM(E1094:G1094)</f>
        <v>1194</v>
      </c>
      <c r="E1094" s="7" t="n">
        <v>320</v>
      </c>
      <c r="F1094" s="7" t="n">
        <v>178</v>
      </c>
      <c r="G1094" s="7" t="n">
        <v>696</v>
      </c>
    </row>
    <row r="1095" customFormat="false" ht="12.75" hidden="false" customHeight="false" outlineLevel="0" collapsed="false">
      <c r="B1095" s="1" t="n">
        <v>84</v>
      </c>
      <c r="C1095" s="1" t="n">
        <v>1994</v>
      </c>
      <c r="D1095" s="7" t="n">
        <f aca="false">SUM(E1095:G1095)</f>
        <v>1061</v>
      </c>
      <c r="E1095" s="7" t="n">
        <v>306</v>
      </c>
      <c r="F1095" s="7" t="n">
        <v>166</v>
      </c>
      <c r="G1095" s="7" t="n">
        <v>589</v>
      </c>
    </row>
    <row r="1096" customFormat="false" ht="12.75" hidden="false" customHeight="false" outlineLevel="0" collapsed="false">
      <c r="B1096" s="1" t="n">
        <v>84</v>
      </c>
      <c r="C1096" s="1" t="n">
        <v>1996</v>
      </c>
      <c r="D1096" s="7" t="n">
        <f aca="false">SUM(E1096:G1096)</f>
        <v>1071</v>
      </c>
      <c r="E1096" s="7" t="n">
        <v>289</v>
      </c>
      <c r="F1096" s="7" t="n">
        <v>171</v>
      </c>
      <c r="G1096" s="7" t="n">
        <v>611</v>
      </c>
    </row>
    <row r="1097" customFormat="false" ht="12.75" hidden="false" customHeight="false" outlineLevel="0" collapsed="false">
      <c r="B1097" s="1" t="n">
        <v>84</v>
      </c>
      <c r="C1097" s="1" t="n">
        <v>1998</v>
      </c>
      <c r="D1097" s="7" t="n">
        <f aca="false">SUM(E1097:G1097)</f>
        <v>1245</v>
      </c>
      <c r="E1097" s="7" t="n">
        <v>321</v>
      </c>
      <c r="F1097" s="7" t="n">
        <v>201</v>
      </c>
      <c r="G1097" s="7" t="n">
        <v>723</v>
      </c>
    </row>
    <row r="1098" customFormat="false" ht="12.75" hidden="false" customHeight="false" outlineLevel="0" collapsed="false">
      <c r="B1098" s="1" t="n">
        <v>84</v>
      </c>
      <c r="C1098" s="1" t="n">
        <v>2000</v>
      </c>
      <c r="D1098" s="7" t="n">
        <f aca="false">SUM(E1098:G1098)</f>
        <v>1346</v>
      </c>
      <c r="E1098" s="7" t="n">
        <v>335</v>
      </c>
      <c r="F1098" s="7" t="n">
        <v>229</v>
      </c>
      <c r="G1098" s="7" t="n">
        <v>782</v>
      </c>
    </row>
    <row r="1099" customFormat="false" ht="12.75" hidden="false" customHeight="false" outlineLevel="0" collapsed="false">
      <c r="B1099" s="1" t="n">
        <v>84</v>
      </c>
      <c r="C1099" s="1" t="n">
        <v>2002</v>
      </c>
      <c r="D1099" s="7" t="n">
        <v>1366</v>
      </c>
      <c r="E1099" s="7" t="n">
        <v>330</v>
      </c>
      <c r="F1099" s="7" t="n">
        <v>230</v>
      </c>
      <c r="G1099" s="7" t="n">
        <v>806</v>
      </c>
    </row>
    <row r="1100" customFormat="false" ht="12.75" hidden="false" customHeight="false" outlineLevel="0" collapsed="false">
      <c r="B1100" s="1" t="n">
        <v>84</v>
      </c>
      <c r="C1100" s="1" t="n">
        <v>2004</v>
      </c>
      <c r="D1100" s="14" t="n">
        <v>1497</v>
      </c>
      <c r="E1100" s="14" t="n">
        <v>349</v>
      </c>
      <c r="F1100" s="14" t="n">
        <v>248</v>
      </c>
      <c r="G1100" s="7" t="n">
        <v>900</v>
      </c>
    </row>
    <row r="1101" customFormat="false" ht="12.75" hidden="false" customHeight="false" outlineLevel="0" collapsed="false">
      <c r="B1101" s="1" t="n">
        <v>84</v>
      </c>
      <c r="C1101" s="1" t="n">
        <v>2006</v>
      </c>
      <c r="D1101" s="14" t="n">
        <v>1441</v>
      </c>
      <c r="E1101" s="14" t="n">
        <v>342</v>
      </c>
      <c r="F1101" s="14" t="n">
        <v>232</v>
      </c>
      <c r="G1101" s="14" t="n">
        <v>852</v>
      </c>
    </row>
    <row r="1102" customFormat="false" ht="12.75" hidden="false" customHeight="false" outlineLevel="0" collapsed="false">
      <c r="A1102" s="12" t="s">
        <v>104</v>
      </c>
      <c r="B1102" s="13" t="n">
        <v>85</v>
      </c>
      <c r="C1102" s="13" t="n">
        <v>1982</v>
      </c>
      <c r="D1102" s="7" t="n">
        <f aca="false">SUM(E1102:G1102)</f>
        <v>7538</v>
      </c>
      <c r="E1102" s="7" t="n">
        <v>2589</v>
      </c>
      <c r="F1102" s="7" t="n">
        <v>1895</v>
      </c>
      <c r="G1102" s="7" t="n">
        <v>3054</v>
      </c>
    </row>
    <row r="1103" customFormat="false" ht="12.75" hidden="false" customHeight="false" outlineLevel="0" collapsed="false">
      <c r="B1103" s="13" t="n">
        <v>85</v>
      </c>
      <c r="C1103" s="13" t="n">
        <v>1984</v>
      </c>
      <c r="D1103" s="7" t="n">
        <f aca="false">SUM(E1103:G1103)</f>
        <v>7462</v>
      </c>
      <c r="E1103" s="7" t="n">
        <v>2591</v>
      </c>
      <c r="F1103" s="7" t="n">
        <v>1725</v>
      </c>
      <c r="G1103" s="7" t="n">
        <v>3146</v>
      </c>
    </row>
    <row r="1104" customFormat="false" ht="12.75" hidden="false" customHeight="false" outlineLevel="0" collapsed="false">
      <c r="B1104" s="13" t="n">
        <v>85</v>
      </c>
      <c r="C1104" s="13" t="n">
        <v>1986</v>
      </c>
      <c r="D1104" s="7" t="n">
        <f aca="false">SUM(E1104:G1104)</f>
        <v>7307</v>
      </c>
      <c r="E1104" s="7" t="n">
        <v>2442</v>
      </c>
      <c r="F1104" s="7" t="n">
        <v>1650</v>
      </c>
      <c r="G1104" s="7" t="n">
        <v>3215</v>
      </c>
    </row>
    <row r="1105" customFormat="false" ht="12.75" hidden="false" customHeight="false" outlineLevel="0" collapsed="false">
      <c r="B1105" s="13" t="n">
        <v>85</v>
      </c>
      <c r="C1105" s="13" t="n">
        <v>1988</v>
      </c>
      <c r="D1105" s="7" t="n">
        <f aca="false">SUM(E1105:G1105)</f>
        <v>7603</v>
      </c>
      <c r="E1105" s="7" t="n">
        <v>2607</v>
      </c>
      <c r="F1105" s="7" t="n">
        <v>1705</v>
      </c>
      <c r="G1105" s="7" t="n">
        <v>3291</v>
      </c>
    </row>
    <row r="1106" customFormat="false" ht="12.75" hidden="false" customHeight="false" outlineLevel="0" collapsed="false">
      <c r="B1106" s="13" t="n">
        <v>85</v>
      </c>
      <c r="C1106" s="13" t="n">
        <v>1990</v>
      </c>
      <c r="D1106" s="7" t="n">
        <f aca="false">SUM(E1106:G1106)</f>
        <v>7809</v>
      </c>
      <c r="E1106" s="7" t="n">
        <v>2506</v>
      </c>
      <c r="F1106" s="7" t="n">
        <v>1661</v>
      </c>
      <c r="G1106" s="7" t="n">
        <v>3642</v>
      </c>
    </row>
    <row r="1107" customFormat="false" ht="12.75" hidden="false" customHeight="false" outlineLevel="0" collapsed="false">
      <c r="B1107" s="13" t="n">
        <v>85</v>
      </c>
      <c r="C1107" s="13" t="n">
        <v>1992</v>
      </c>
      <c r="D1107" s="7" t="n">
        <f aca="false">SUM(E1107:G1107)</f>
        <v>8020</v>
      </c>
      <c r="E1107" s="7" t="n">
        <v>2580</v>
      </c>
      <c r="F1107" s="7" t="n">
        <v>1710</v>
      </c>
      <c r="G1107" s="7" t="n">
        <v>3730</v>
      </c>
    </row>
    <row r="1108" customFormat="false" ht="12.75" hidden="false" customHeight="false" outlineLevel="0" collapsed="false">
      <c r="B1108" s="1" t="n">
        <v>85</v>
      </c>
      <c r="C1108" s="1" t="n">
        <v>1994</v>
      </c>
      <c r="D1108" s="7" t="n">
        <f aca="false">SUM(E1108:G1108)</f>
        <v>8130</v>
      </c>
      <c r="E1108" s="7" t="n">
        <v>2515</v>
      </c>
      <c r="F1108" s="7" t="n">
        <v>1679</v>
      </c>
      <c r="G1108" s="7" t="n">
        <v>3936</v>
      </c>
    </row>
    <row r="1109" customFormat="false" ht="12.75" hidden="false" customHeight="false" outlineLevel="0" collapsed="false">
      <c r="B1109" s="1" t="n">
        <v>85</v>
      </c>
      <c r="C1109" s="1" t="n">
        <v>1996</v>
      </c>
      <c r="D1109" s="7" t="n">
        <f aca="false">SUM(E1109:G1109)</f>
        <v>8350</v>
      </c>
      <c r="E1109" s="7" t="n">
        <v>2502</v>
      </c>
      <c r="F1109" s="7" t="n">
        <v>1772</v>
      </c>
      <c r="G1109" s="7" t="n">
        <v>4076</v>
      </c>
    </row>
    <row r="1110" customFormat="false" ht="12.75" hidden="false" customHeight="false" outlineLevel="0" collapsed="false">
      <c r="B1110" s="1" t="n">
        <v>85</v>
      </c>
      <c r="C1110" s="1" t="n">
        <v>1998</v>
      </c>
      <c r="D1110" s="7" t="n">
        <f aca="false">SUM(E1110:G1110)</f>
        <v>9497</v>
      </c>
      <c r="E1110" s="7" t="n">
        <v>2712</v>
      </c>
      <c r="F1110" s="7" t="n">
        <v>1986</v>
      </c>
      <c r="G1110" s="7" t="n">
        <v>4799</v>
      </c>
    </row>
    <row r="1111" customFormat="false" ht="12.75" hidden="false" customHeight="false" outlineLevel="0" collapsed="false">
      <c r="B1111" s="1" t="n">
        <v>85</v>
      </c>
      <c r="C1111" s="1" t="n">
        <v>2000</v>
      </c>
      <c r="D1111" s="7" t="n">
        <f aca="false">SUM(E1111:G1111)</f>
        <v>10539</v>
      </c>
      <c r="E1111" s="7" t="n">
        <v>2863</v>
      </c>
      <c r="F1111" s="7" t="n">
        <v>2183</v>
      </c>
      <c r="G1111" s="7" t="n">
        <v>5493</v>
      </c>
    </row>
    <row r="1112" customFormat="false" ht="12.75" hidden="false" customHeight="false" outlineLevel="0" collapsed="false">
      <c r="B1112" s="1" t="n">
        <v>85</v>
      </c>
      <c r="C1112" s="1" t="n">
        <v>2002</v>
      </c>
      <c r="D1112" s="7" t="n">
        <v>10509</v>
      </c>
      <c r="E1112" s="7" t="n">
        <v>2824</v>
      </c>
      <c r="F1112" s="7" t="n">
        <v>2225</v>
      </c>
      <c r="G1112" s="7" t="n">
        <v>5460</v>
      </c>
    </row>
    <row r="1113" customFormat="false" ht="12.75" hidden="false" customHeight="false" outlineLevel="0" collapsed="false">
      <c r="B1113" s="1" t="n">
        <v>85</v>
      </c>
      <c r="C1113" s="1" t="n">
        <v>2004</v>
      </c>
      <c r="D1113" s="14" t="n">
        <v>10915</v>
      </c>
      <c r="E1113" s="14" t="n">
        <v>3090</v>
      </c>
      <c r="F1113" s="14" t="n">
        <v>2333</v>
      </c>
      <c r="G1113" s="7" t="n">
        <v>5492</v>
      </c>
    </row>
    <row r="1114" customFormat="false" ht="12.75" hidden="false" customHeight="false" outlineLevel="0" collapsed="false">
      <c r="B1114" s="1" t="n">
        <v>85</v>
      </c>
      <c r="C1114" s="1" t="n">
        <v>2006</v>
      </c>
      <c r="D1114" s="14" t="n">
        <v>10579</v>
      </c>
      <c r="E1114" s="14" t="n">
        <v>3023</v>
      </c>
      <c r="F1114" s="14" t="n">
        <v>2168</v>
      </c>
      <c r="G1114" s="14" t="n">
        <v>5331</v>
      </c>
    </row>
    <row r="1115" customFormat="false" ht="12.75" hidden="false" customHeight="false" outlineLevel="0" collapsed="false">
      <c r="A1115" s="12" t="s">
        <v>105</v>
      </c>
      <c r="B1115" s="13" t="n">
        <v>86</v>
      </c>
      <c r="C1115" s="13" t="n">
        <v>1982</v>
      </c>
      <c r="D1115" s="7" t="n">
        <f aca="false">SUM(E1115:G1115)</f>
        <v>2395</v>
      </c>
      <c r="E1115" s="7" t="n">
        <v>311</v>
      </c>
      <c r="F1115" s="7" t="n">
        <v>640</v>
      </c>
      <c r="G1115" s="7" t="n">
        <v>1444</v>
      </c>
    </row>
    <row r="1116" customFormat="false" ht="12.75" hidden="false" customHeight="false" outlineLevel="0" collapsed="false">
      <c r="B1116" s="13" t="n">
        <v>86</v>
      </c>
      <c r="C1116" s="13" t="n">
        <v>1984</v>
      </c>
      <c r="D1116" s="7" t="n">
        <f aca="false">SUM(E1116:G1116)</f>
        <v>2647</v>
      </c>
      <c r="E1116" s="7" t="n">
        <v>393</v>
      </c>
      <c r="F1116" s="7" t="n">
        <v>688</v>
      </c>
      <c r="G1116" s="7" t="n">
        <v>1566</v>
      </c>
    </row>
    <row r="1117" customFormat="false" ht="12.75" hidden="false" customHeight="false" outlineLevel="0" collapsed="false">
      <c r="B1117" s="13" t="n">
        <v>86</v>
      </c>
      <c r="C1117" s="13" t="n">
        <v>1986</v>
      </c>
      <c r="D1117" s="7" t="n">
        <f aca="false">SUM(E1117:G1117)</f>
        <v>2695</v>
      </c>
      <c r="E1117" s="7" t="n">
        <v>402</v>
      </c>
      <c r="F1117" s="7" t="n">
        <v>680</v>
      </c>
      <c r="G1117" s="7" t="n">
        <v>1613</v>
      </c>
    </row>
    <row r="1118" customFormat="false" ht="12.75" hidden="false" customHeight="false" outlineLevel="0" collapsed="false">
      <c r="B1118" s="13" t="n">
        <v>86</v>
      </c>
      <c r="C1118" s="13" t="n">
        <v>1988</v>
      </c>
      <c r="D1118" s="7" t="n">
        <f aca="false">SUM(E1118:G1118)</f>
        <v>2878</v>
      </c>
      <c r="E1118" s="7" t="n">
        <v>465</v>
      </c>
      <c r="F1118" s="7" t="n">
        <v>696</v>
      </c>
      <c r="G1118" s="7" t="n">
        <v>1717</v>
      </c>
    </row>
    <row r="1119" customFormat="false" ht="12.75" hidden="false" customHeight="false" outlineLevel="0" collapsed="false">
      <c r="B1119" s="13" t="n">
        <v>86</v>
      </c>
      <c r="C1119" s="13" t="n">
        <v>1990</v>
      </c>
      <c r="D1119" s="7" t="n">
        <f aca="false">SUM(E1119:G1119)</f>
        <v>3067</v>
      </c>
      <c r="E1119" s="7" t="n">
        <v>488</v>
      </c>
      <c r="F1119" s="7" t="n">
        <v>677</v>
      </c>
      <c r="G1119" s="7" t="n">
        <v>1902</v>
      </c>
    </row>
    <row r="1120" customFormat="false" ht="12.75" hidden="false" customHeight="false" outlineLevel="0" collapsed="false">
      <c r="B1120" s="13" t="n">
        <v>86</v>
      </c>
      <c r="C1120" s="13" t="n">
        <v>1992</v>
      </c>
      <c r="D1120" s="7" t="n">
        <f aca="false">SUM(E1120:G1120)</f>
        <v>3130</v>
      </c>
      <c r="E1120" s="7" t="n">
        <v>584</v>
      </c>
      <c r="F1120" s="7" t="n">
        <v>648</v>
      </c>
      <c r="G1120" s="7" t="n">
        <v>1898</v>
      </c>
    </row>
    <row r="1121" customFormat="false" ht="12.75" hidden="false" customHeight="false" outlineLevel="0" collapsed="false">
      <c r="B1121" s="1" t="n">
        <v>86</v>
      </c>
      <c r="C1121" s="1" t="n">
        <v>1994</v>
      </c>
      <c r="D1121" s="7" t="n">
        <f aca="false">SUM(E1121:G1121)</f>
        <v>3210</v>
      </c>
      <c r="E1121" s="7" t="n">
        <v>662</v>
      </c>
      <c r="F1121" s="7" t="n">
        <v>634</v>
      </c>
      <c r="G1121" s="7" t="n">
        <v>1914</v>
      </c>
    </row>
    <row r="1122" customFormat="false" ht="12.75" hidden="false" customHeight="false" outlineLevel="0" collapsed="false">
      <c r="B1122" s="1" t="n">
        <v>86</v>
      </c>
      <c r="C1122" s="1" t="n">
        <v>1996</v>
      </c>
      <c r="D1122" s="7" t="n">
        <f aca="false">SUM(E1122:G1122)</f>
        <v>3415</v>
      </c>
      <c r="E1122" s="7" t="n">
        <v>734</v>
      </c>
      <c r="F1122" s="7" t="n">
        <v>681</v>
      </c>
      <c r="G1122" s="7" t="n">
        <v>2000</v>
      </c>
    </row>
    <row r="1123" customFormat="false" ht="12.75" hidden="false" customHeight="false" outlineLevel="0" collapsed="false">
      <c r="B1123" s="1" t="n">
        <v>86</v>
      </c>
      <c r="C1123" s="1" t="n">
        <v>1998</v>
      </c>
      <c r="D1123" s="7" t="n">
        <f aca="false">SUM(E1123:G1123)</f>
        <v>3797</v>
      </c>
      <c r="E1123" s="7" t="n">
        <v>827</v>
      </c>
      <c r="F1123" s="7" t="n">
        <v>743</v>
      </c>
      <c r="G1123" s="7" t="n">
        <v>2227</v>
      </c>
    </row>
    <row r="1124" customFormat="false" ht="12.75" hidden="false" customHeight="false" outlineLevel="0" collapsed="false">
      <c r="B1124" s="1" t="n">
        <v>86</v>
      </c>
      <c r="C1124" s="1" t="n">
        <v>2000</v>
      </c>
      <c r="D1124" s="7" t="n">
        <f aca="false">SUM(E1124:G1124)</f>
        <v>4155</v>
      </c>
      <c r="E1124" s="7" t="n">
        <v>984</v>
      </c>
      <c r="F1124" s="7" t="n">
        <v>928</v>
      </c>
      <c r="G1124" s="7" t="n">
        <v>2243</v>
      </c>
    </row>
    <row r="1125" customFormat="false" ht="12.75" hidden="false" customHeight="false" outlineLevel="0" collapsed="false">
      <c r="B1125" s="1" t="n">
        <v>86</v>
      </c>
      <c r="C1125" s="1" t="n">
        <v>2002</v>
      </c>
      <c r="D1125" s="7" t="n">
        <v>4168</v>
      </c>
      <c r="E1125" s="7" t="n">
        <v>999</v>
      </c>
      <c r="F1125" s="7" t="n">
        <v>895</v>
      </c>
      <c r="G1125" s="7" t="n">
        <v>2274</v>
      </c>
    </row>
    <row r="1126" customFormat="false" ht="12.75" hidden="false" customHeight="false" outlineLevel="0" collapsed="false">
      <c r="B1126" s="1" t="n">
        <v>86</v>
      </c>
      <c r="C1126" s="1" t="n">
        <v>2004</v>
      </c>
      <c r="D1126" s="14" t="n">
        <v>4314</v>
      </c>
      <c r="E1126" s="14" t="n">
        <v>1178</v>
      </c>
      <c r="F1126" s="14" t="n">
        <v>873</v>
      </c>
      <c r="G1126" s="7" t="n">
        <v>2263</v>
      </c>
    </row>
    <row r="1127" customFormat="false" ht="12.75" hidden="false" customHeight="false" outlineLevel="0" collapsed="false">
      <c r="B1127" s="1" t="n">
        <v>86</v>
      </c>
      <c r="C1127" s="1" t="n">
        <v>2006</v>
      </c>
      <c r="D1127" s="14" t="n">
        <v>4121</v>
      </c>
      <c r="E1127" s="14" t="n">
        <v>1151</v>
      </c>
      <c r="F1127" s="14" t="n">
        <v>794</v>
      </c>
      <c r="G1127" s="14" t="n">
        <v>2156</v>
      </c>
    </row>
    <row r="1128" customFormat="false" ht="12.75" hidden="false" customHeight="false" outlineLevel="0" collapsed="false">
      <c r="A1128" s="12" t="s">
        <v>106</v>
      </c>
      <c r="B1128" s="13" t="n">
        <v>87</v>
      </c>
      <c r="C1128" s="13" t="n">
        <v>1982</v>
      </c>
      <c r="D1128" s="7" t="n">
        <f aca="false">SUM(E1128:G1128)</f>
        <v>8088</v>
      </c>
      <c r="E1128" s="7" t="n">
        <v>3043</v>
      </c>
      <c r="F1128" s="7" t="n">
        <v>842</v>
      </c>
      <c r="G1128" s="7" t="n">
        <v>4203</v>
      </c>
    </row>
    <row r="1129" customFormat="false" ht="12.75" hidden="false" customHeight="false" outlineLevel="0" collapsed="false">
      <c r="B1129" s="13" t="n">
        <v>87</v>
      </c>
      <c r="C1129" s="13" t="n">
        <v>1984</v>
      </c>
      <c r="D1129" s="7" t="n">
        <f aca="false">SUM(E1129:G1129)</f>
        <v>7924</v>
      </c>
      <c r="E1129" s="7" t="n">
        <v>3187</v>
      </c>
      <c r="F1129" s="7" t="n">
        <v>763</v>
      </c>
      <c r="G1129" s="7" t="n">
        <v>3974</v>
      </c>
    </row>
    <row r="1130" customFormat="false" ht="12.75" hidden="false" customHeight="false" outlineLevel="0" collapsed="false">
      <c r="B1130" s="13" t="n">
        <v>87</v>
      </c>
      <c r="C1130" s="13" t="n">
        <v>1986</v>
      </c>
      <c r="D1130" s="7" t="n">
        <f aca="false">SUM(E1130:G1130)</f>
        <v>7330</v>
      </c>
      <c r="E1130" s="7" t="n">
        <v>2797</v>
      </c>
      <c r="F1130" s="7" t="n">
        <v>707</v>
      </c>
      <c r="G1130" s="7" t="n">
        <v>3826</v>
      </c>
    </row>
    <row r="1131" customFormat="false" ht="12.75" hidden="false" customHeight="false" outlineLevel="0" collapsed="false">
      <c r="B1131" s="13" t="n">
        <v>87</v>
      </c>
      <c r="C1131" s="13" t="n">
        <v>1988</v>
      </c>
      <c r="D1131" s="7" t="n">
        <f aca="false">SUM(E1131:G1131)</f>
        <v>7733</v>
      </c>
      <c r="E1131" s="7" t="n">
        <v>3217</v>
      </c>
      <c r="F1131" s="7" t="n">
        <v>749</v>
      </c>
      <c r="G1131" s="7" t="n">
        <v>3767</v>
      </c>
    </row>
    <row r="1132" customFormat="false" ht="12.75" hidden="false" customHeight="false" outlineLevel="0" collapsed="false">
      <c r="B1132" s="13" t="n">
        <v>87</v>
      </c>
      <c r="C1132" s="13" t="n">
        <v>1990</v>
      </c>
      <c r="D1132" s="7" t="n">
        <f aca="false">SUM(E1132:G1132)</f>
        <v>7925</v>
      </c>
      <c r="E1132" s="7" t="n">
        <v>3086</v>
      </c>
      <c r="F1132" s="7" t="n">
        <v>764</v>
      </c>
      <c r="G1132" s="7" t="n">
        <v>4075</v>
      </c>
    </row>
    <row r="1133" customFormat="false" ht="12.75" hidden="false" customHeight="false" outlineLevel="0" collapsed="false">
      <c r="B1133" s="13" t="n">
        <v>87</v>
      </c>
      <c r="C1133" s="13" t="n">
        <v>1992</v>
      </c>
      <c r="D1133" s="7" t="n">
        <f aca="false">SUM(E1133:G1133)</f>
        <v>8289</v>
      </c>
      <c r="E1133" s="7" t="n">
        <v>2950</v>
      </c>
      <c r="F1133" s="7" t="n">
        <v>815</v>
      </c>
      <c r="G1133" s="7" t="n">
        <v>4524</v>
      </c>
    </row>
    <row r="1134" customFormat="false" ht="12.75" hidden="false" customHeight="false" outlineLevel="0" collapsed="false">
      <c r="B1134" s="1" t="n">
        <v>87</v>
      </c>
      <c r="C1134" s="1" t="n">
        <v>1994</v>
      </c>
      <c r="D1134" s="7" t="n">
        <f aca="false">SUM(E1134:G1134)</f>
        <v>8326</v>
      </c>
      <c r="E1134" s="7" t="n">
        <v>3022</v>
      </c>
      <c r="F1134" s="7" t="n">
        <v>737</v>
      </c>
      <c r="G1134" s="7" t="n">
        <v>4567</v>
      </c>
    </row>
    <row r="1135" customFormat="false" ht="12.75" hidden="false" customHeight="false" outlineLevel="0" collapsed="false">
      <c r="B1135" s="1" t="n">
        <v>87</v>
      </c>
      <c r="C1135" s="1" t="n">
        <v>1996</v>
      </c>
      <c r="D1135" s="7" t="n">
        <f aca="false">SUM(E1135:G1135)</f>
        <v>8688</v>
      </c>
      <c r="E1135" s="7" t="n">
        <v>3092</v>
      </c>
      <c r="F1135" s="7" t="n">
        <v>826</v>
      </c>
      <c r="G1135" s="7" t="n">
        <v>4770</v>
      </c>
    </row>
    <row r="1136" customFormat="false" ht="12.75" hidden="false" customHeight="false" outlineLevel="0" collapsed="false">
      <c r="B1136" s="1" t="n">
        <v>87</v>
      </c>
      <c r="C1136" s="1" t="n">
        <v>1998</v>
      </c>
      <c r="D1136" s="7" t="n">
        <f aca="false">SUM(E1136:G1136)</f>
        <v>9724</v>
      </c>
      <c r="E1136" s="7" t="n">
        <v>3327</v>
      </c>
      <c r="F1136" s="7" t="n">
        <v>948</v>
      </c>
      <c r="G1136" s="7" t="n">
        <v>5449</v>
      </c>
    </row>
    <row r="1137" customFormat="false" ht="12.75" hidden="false" customHeight="false" outlineLevel="0" collapsed="false">
      <c r="B1137" s="1" t="n">
        <v>87</v>
      </c>
      <c r="C1137" s="1" t="n">
        <v>2000</v>
      </c>
      <c r="D1137" s="7" t="n">
        <f aca="false">SUM(E1137:G1137)</f>
        <v>10679</v>
      </c>
      <c r="E1137" s="7" t="n">
        <v>3528</v>
      </c>
      <c r="F1137" s="7" t="n">
        <v>1175</v>
      </c>
      <c r="G1137" s="7" t="n">
        <v>5976</v>
      </c>
    </row>
    <row r="1138" customFormat="false" ht="12.75" hidden="false" customHeight="false" outlineLevel="0" collapsed="false">
      <c r="B1138" s="1" t="n">
        <v>87</v>
      </c>
      <c r="C1138" s="1" t="n">
        <v>2002</v>
      </c>
      <c r="D1138" s="7" t="n">
        <v>10503</v>
      </c>
      <c r="E1138" s="7" t="n">
        <v>3458</v>
      </c>
      <c r="F1138" s="7" t="n">
        <v>1090</v>
      </c>
      <c r="G1138" s="7" t="n">
        <v>5955</v>
      </c>
    </row>
    <row r="1139" customFormat="false" ht="12.75" hidden="false" customHeight="false" outlineLevel="0" collapsed="false">
      <c r="B1139" s="1" t="n">
        <v>87</v>
      </c>
      <c r="C1139" s="1" t="n">
        <v>2004</v>
      </c>
      <c r="D1139" s="14" t="n">
        <v>10919</v>
      </c>
      <c r="E1139" s="14" t="n">
        <v>3845</v>
      </c>
      <c r="F1139" s="14" t="n">
        <v>1060</v>
      </c>
      <c r="G1139" s="7" t="n">
        <v>6014</v>
      </c>
    </row>
    <row r="1140" customFormat="false" ht="12.75" hidden="false" customHeight="false" outlineLevel="0" collapsed="false">
      <c r="B1140" s="1" t="n">
        <v>87</v>
      </c>
      <c r="C1140" s="1" t="n">
        <v>2006</v>
      </c>
      <c r="D1140" s="14" t="n">
        <v>11022</v>
      </c>
      <c r="E1140" s="14" t="n">
        <v>3833</v>
      </c>
      <c r="F1140" s="14" t="n">
        <v>1038</v>
      </c>
      <c r="G1140" s="14" t="n">
        <v>5996</v>
      </c>
    </row>
    <row r="1141" customFormat="false" ht="12.75" hidden="false" customHeight="false" outlineLevel="0" collapsed="false">
      <c r="A1141" s="12" t="s">
        <v>107</v>
      </c>
      <c r="B1141" s="13" t="n">
        <v>88</v>
      </c>
      <c r="C1141" s="13" t="n">
        <v>1982</v>
      </c>
      <c r="D1141" s="7" t="n">
        <f aca="false">SUM(E1141:G1141)</f>
        <v>8380</v>
      </c>
      <c r="E1141" s="7" t="n">
        <v>2290</v>
      </c>
      <c r="F1141" s="7" t="n">
        <v>1950</v>
      </c>
      <c r="G1141" s="7" t="n">
        <v>4140</v>
      </c>
    </row>
    <row r="1142" customFormat="false" ht="12.75" hidden="false" customHeight="false" outlineLevel="0" collapsed="false">
      <c r="B1142" s="13" t="n">
        <v>88</v>
      </c>
      <c r="C1142" s="13" t="n">
        <v>1984</v>
      </c>
      <c r="D1142" s="7" t="n">
        <f aca="false">SUM(E1142:G1142)</f>
        <v>8818</v>
      </c>
      <c r="E1142" s="7" t="n">
        <v>2753</v>
      </c>
      <c r="F1142" s="7" t="n">
        <v>1909</v>
      </c>
      <c r="G1142" s="7" t="n">
        <v>4156</v>
      </c>
    </row>
    <row r="1143" customFormat="false" ht="12.75" hidden="false" customHeight="false" outlineLevel="0" collapsed="false">
      <c r="B1143" s="13" t="n">
        <v>88</v>
      </c>
      <c r="C1143" s="13" t="n">
        <v>1986</v>
      </c>
      <c r="D1143" s="7" t="n">
        <f aca="false">SUM(E1143:G1143)</f>
        <v>8855</v>
      </c>
      <c r="E1143" s="7" t="n">
        <v>2559</v>
      </c>
      <c r="F1143" s="7" t="n">
        <v>1961</v>
      </c>
      <c r="G1143" s="7" t="n">
        <v>4335</v>
      </c>
    </row>
    <row r="1144" customFormat="false" ht="12.75" hidden="false" customHeight="false" outlineLevel="0" collapsed="false">
      <c r="B1144" s="13" t="n">
        <v>88</v>
      </c>
      <c r="C1144" s="13" t="n">
        <v>1988</v>
      </c>
      <c r="D1144" s="7" t="n">
        <f aca="false">SUM(E1144:G1144)</f>
        <v>9565</v>
      </c>
      <c r="E1144" s="7" t="n">
        <v>2823</v>
      </c>
      <c r="F1144" s="7" t="n">
        <v>2089</v>
      </c>
      <c r="G1144" s="7" t="n">
        <v>4653</v>
      </c>
    </row>
    <row r="1145" customFormat="false" ht="12.75" hidden="false" customHeight="false" outlineLevel="0" collapsed="false">
      <c r="B1145" s="13" t="n">
        <v>88</v>
      </c>
      <c r="C1145" s="13" t="n">
        <v>1990</v>
      </c>
      <c r="D1145" s="7" t="n">
        <f aca="false">SUM(E1145:G1145)</f>
        <v>10696</v>
      </c>
      <c r="E1145" s="7" t="n">
        <v>2868</v>
      </c>
      <c r="F1145" s="7" t="n">
        <v>2217</v>
      </c>
      <c r="G1145" s="7" t="n">
        <v>5611</v>
      </c>
    </row>
    <row r="1146" customFormat="false" ht="12.75" hidden="false" customHeight="false" outlineLevel="0" collapsed="false">
      <c r="B1146" s="13" t="n">
        <v>88</v>
      </c>
      <c r="C1146" s="13" t="n">
        <v>1992</v>
      </c>
      <c r="D1146" s="7" t="n">
        <f aca="false">SUM(E1146:G1146)</f>
        <v>11031</v>
      </c>
      <c r="E1146" s="7" t="n">
        <v>2819</v>
      </c>
      <c r="F1146" s="7" t="n">
        <v>2378</v>
      </c>
      <c r="G1146" s="7" t="n">
        <v>5834</v>
      </c>
    </row>
    <row r="1147" customFormat="false" ht="12.75" hidden="false" customHeight="false" outlineLevel="0" collapsed="false">
      <c r="B1147" s="1" t="n">
        <v>88</v>
      </c>
      <c r="C1147" s="1" t="n">
        <v>1994</v>
      </c>
      <c r="D1147" s="7" t="n">
        <f aca="false">SUM(E1147:G1147)</f>
        <v>10940</v>
      </c>
      <c r="E1147" s="7" t="n">
        <v>2750</v>
      </c>
      <c r="F1147" s="7" t="n">
        <v>2235</v>
      </c>
      <c r="G1147" s="7" t="n">
        <v>5955</v>
      </c>
    </row>
    <row r="1148" customFormat="false" ht="12.75" hidden="false" customHeight="false" outlineLevel="0" collapsed="false">
      <c r="B1148" s="1" t="n">
        <v>88</v>
      </c>
      <c r="C1148" s="1" t="n">
        <v>1996</v>
      </c>
      <c r="D1148" s="7" t="n">
        <f aca="false">SUM(E1148:G1148)</f>
        <v>11653</v>
      </c>
      <c r="E1148" s="7" t="n">
        <v>2895</v>
      </c>
      <c r="F1148" s="7" t="n">
        <v>2431</v>
      </c>
      <c r="G1148" s="7" t="n">
        <v>6327</v>
      </c>
    </row>
    <row r="1149" customFormat="false" ht="12.75" hidden="false" customHeight="false" outlineLevel="0" collapsed="false">
      <c r="B1149" s="1" t="n">
        <v>88</v>
      </c>
      <c r="C1149" s="1" t="n">
        <v>1998</v>
      </c>
      <c r="D1149" s="7" t="n">
        <f aca="false">SUM(E1149:G1149)</f>
        <v>13053</v>
      </c>
      <c r="E1149" s="7" t="n">
        <v>3243</v>
      </c>
      <c r="F1149" s="7" t="n">
        <v>2594</v>
      </c>
      <c r="G1149" s="7" t="n">
        <v>7216</v>
      </c>
    </row>
    <row r="1150" customFormat="false" ht="12.75" hidden="false" customHeight="false" outlineLevel="0" collapsed="false">
      <c r="B1150" s="1" t="n">
        <v>88</v>
      </c>
      <c r="C1150" s="1" t="n">
        <v>2000</v>
      </c>
      <c r="D1150" s="7" t="n">
        <f aca="false">SUM(E1150:G1150)</f>
        <v>12328</v>
      </c>
      <c r="E1150" s="7" t="n">
        <v>1633</v>
      </c>
      <c r="F1150" s="7" t="n">
        <v>2806</v>
      </c>
      <c r="G1150" s="7" t="n">
        <v>7889</v>
      </c>
    </row>
    <row r="1151" customFormat="false" ht="12.75" hidden="false" customHeight="false" outlineLevel="0" collapsed="false">
      <c r="B1151" s="1" t="n">
        <v>88</v>
      </c>
      <c r="C1151" s="1" t="n">
        <v>2002</v>
      </c>
      <c r="D1151" s="7" t="n">
        <v>14062</v>
      </c>
      <c r="E1151" s="7" t="n">
        <v>3644</v>
      </c>
      <c r="F1151" s="7" t="n">
        <v>2662</v>
      </c>
      <c r="G1151" s="7" t="n">
        <v>7756</v>
      </c>
    </row>
    <row r="1152" customFormat="false" ht="12.75" hidden="false" customHeight="false" outlineLevel="0" collapsed="false">
      <c r="B1152" s="1" t="n">
        <v>88</v>
      </c>
      <c r="C1152" s="1" t="n">
        <v>2004</v>
      </c>
      <c r="D1152" s="14" t="n">
        <v>14698</v>
      </c>
      <c r="E1152" s="14" t="n">
        <v>3977</v>
      </c>
      <c r="F1152" s="14" t="n">
        <v>2698</v>
      </c>
      <c r="G1152" s="7" t="n">
        <v>8023</v>
      </c>
    </row>
    <row r="1153" customFormat="false" ht="12.75" hidden="false" customHeight="false" outlineLevel="0" collapsed="false">
      <c r="B1153" s="1" t="n">
        <v>88</v>
      </c>
      <c r="C1153" s="1" t="n">
        <v>2006</v>
      </c>
      <c r="D1153" s="14" t="n">
        <v>14575</v>
      </c>
      <c r="E1153" s="14" t="n">
        <v>3956</v>
      </c>
      <c r="F1153" s="14" t="n">
        <v>2589</v>
      </c>
      <c r="G1153" s="14" t="n">
        <v>7924</v>
      </c>
    </row>
    <row r="1154" customFormat="false" ht="12.75" hidden="false" customHeight="false" outlineLevel="0" collapsed="false">
      <c r="A1154" s="12" t="s">
        <v>108</v>
      </c>
      <c r="B1154" s="13" t="n">
        <v>89</v>
      </c>
      <c r="C1154" s="13" t="n">
        <v>1982</v>
      </c>
      <c r="D1154" s="7" t="n">
        <f aca="false">SUM(E1154:G1154)</f>
        <v>2099</v>
      </c>
      <c r="E1154" s="7" t="n">
        <v>403</v>
      </c>
      <c r="F1154" s="7" t="n">
        <v>631</v>
      </c>
      <c r="G1154" s="7" t="n">
        <v>1065</v>
      </c>
    </row>
    <row r="1155" customFormat="false" ht="12.75" hidden="false" customHeight="false" outlineLevel="0" collapsed="false">
      <c r="B1155" s="13" t="n">
        <v>89</v>
      </c>
      <c r="C1155" s="13" t="n">
        <v>1984</v>
      </c>
      <c r="D1155" s="7" t="n">
        <f aca="false">SUM(E1155:G1155)</f>
        <v>1806</v>
      </c>
      <c r="E1155" s="7" t="n">
        <v>406</v>
      </c>
      <c r="F1155" s="7" t="n">
        <v>553</v>
      </c>
      <c r="G1155" s="7" t="n">
        <v>847</v>
      </c>
    </row>
    <row r="1156" customFormat="false" ht="12.75" hidden="false" customHeight="false" outlineLevel="0" collapsed="false">
      <c r="B1156" s="13" t="n">
        <v>89</v>
      </c>
      <c r="C1156" s="13" t="n">
        <v>1986</v>
      </c>
      <c r="D1156" s="7" t="n">
        <f aca="false">SUM(E1156:G1156)</f>
        <v>2022</v>
      </c>
      <c r="E1156" s="7" t="n">
        <v>442</v>
      </c>
      <c r="F1156" s="7" t="n">
        <v>568</v>
      </c>
      <c r="G1156" s="7" t="n">
        <v>1012</v>
      </c>
    </row>
    <row r="1157" customFormat="false" ht="12.75" hidden="false" customHeight="false" outlineLevel="0" collapsed="false">
      <c r="B1157" s="13" t="n">
        <v>89</v>
      </c>
      <c r="C1157" s="13" t="n">
        <v>1988</v>
      </c>
      <c r="D1157" s="7" t="n">
        <f aca="false">SUM(E1157:G1157)</f>
        <v>2032</v>
      </c>
      <c r="E1157" s="7" t="n">
        <v>447</v>
      </c>
      <c r="F1157" s="7" t="n">
        <v>567</v>
      </c>
      <c r="G1157" s="7" t="n">
        <v>1018</v>
      </c>
    </row>
    <row r="1158" customFormat="false" ht="12.75" hidden="false" customHeight="false" outlineLevel="0" collapsed="false">
      <c r="B1158" s="13" t="n">
        <v>89</v>
      </c>
      <c r="C1158" s="13" t="n">
        <v>1990</v>
      </c>
      <c r="D1158" s="7" t="n">
        <f aca="false">SUM(E1158:G1158)</f>
        <v>2030</v>
      </c>
      <c r="E1158" s="7" t="n">
        <v>449</v>
      </c>
      <c r="F1158" s="7" t="n">
        <v>516</v>
      </c>
      <c r="G1158" s="7" t="n">
        <v>1065</v>
      </c>
    </row>
    <row r="1159" customFormat="false" ht="12.75" hidden="false" customHeight="false" outlineLevel="0" collapsed="false">
      <c r="B1159" s="13" t="n">
        <v>89</v>
      </c>
      <c r="C1159" s="13" t="n">
        <v>1992</v>
      </c>
      <c r="D1159" s="7" t="n">
        <f aca="false">SUM(E1159:G1159)</f>
        <v>2016</v>
      </c>
      <c r="E1159" s="7" t="n">
        <v>563</v>
      </c>
      <c r="F1159" s="7" t="n">
        <v>535</v>
      </c>
      <c r="G1159" s="7" t="n">
        <v>918</v>
      </c>
    </row>
    <row r="1160" customFormat="false" ht="12.75" hidden="false" customHeight="false" outlineLevel="0" collapsed="false">
      <c r="B1160" s="1" t="n">
        <v>89</v>
      </c>
      <c r="C1160" s="1" t="n">
        <v>1994</v>
      </c>
      <c r="D1160" s="7" t="n">
        <f aca="false">SUM(E1160:G1160)</f>
        <v>2157</v>
      </c>
      <c r="E1160" s="7" t="n">
        <v>646</v>
      </c>
      <c r="F1160" s="7" t="n">
        <v>523</v>
      </c>
      <c r="G1160" s="7" t="n">
        <v>988</v>
      </c>
    </row>
    <row r="1161" customFormat="false" ht="12.75" hidden="false" customHeight="false" outlineLevel="0" collapsed="false">
      <c r="B1161" s="1" t="n">
        <v>89</v>
      </c>
      <c r="C1161" s="1" t="n">
        <v>1996</v>
      </c>
      <c r="D1161" s="7" t="n">
        <f aca="false">SUM(E1161:G1161)</f>
        <v>2266</v>
      </c>
      <c r="E1161" s="7" t="n">
        <v>666</v>
      </c>
      <c r="F1161" s="7" t="n">
        <v>534</v>
      </c>
      <c r="G1161" s="7" t="n">
        <v>1066</v>
      </c>
    </row>
    <row r="1162" customFormat="false" ht="12.75" hidden="false" customHeight="false" outlineLevel="0" collapsed="false">
      <c r="B1162" s="1" t="n">
        <v>89</v>
      </c>
      <c r="C1162" s="1" t="n">
        <v>1998</v>
      </c>
      <c r="D1162" s="7" t="n">
        <f aca="false">SUM(E1162:G1162)</f>
        <v>2761</v>
      </c>
      <c r="E1162" s="7" t="n">
        <v>804</v>
      </c>
      <c r="F1162" s="7" t="n">
        <v>618</v>
      </c>
      <c r="G1162" s="7" t="n">
        <v>1339</v>
      </c>
    </row>
    <row r="1163" customFormat="false" ht="12.75" hidden="false" customHeight="false" outlineLevel="0" collapsed="false">
      <c r="B1163" s="1" t="n">
        <v>89</v>
      </c>
      <c r="C1163" s="1" t="n">
        <v>2000</v>
      </c>
      <c r="D1163" s="7" t="n">
        <f aca="false">SUM(E1163:G1163)</f>
        <v>2917</v>
      </c>
      <c r="E1163" s="7" t="n">
        <v>877</v>
      </c>
      <c r="F1163" s="7" t="n">
        <v>625</v>
      </c>
      <c r="G1163" s="7" t="n">
        <v>1415</v>
      </c>
    </row>
    <row r="1164" customFormat="false" ht="12.75" hidden="false" customHeight="false" outlineLevel="0" collapsed="false">
      <c r="B1164" s="1" t="n">
        <v>89</v>
      </c>
      <c r="C1164" s="1" t="n">
        <v>2002</v>
      </c>
      <c r="D1164" s="7" t="n">
        <v>2806</v>
      </c>
      <c r="E1164" s="7" t="n">
        <v>868</v>
      </c>
      <c r="F1164" s="7" t="n">
        <v>606</v>
      </c>
      <c r="G1164" s="7" t="n">
        <v>1332</v>
      </c>
    </row>
    <row r="1165" customFormat="false" ht="12.75" hidden="false" customHeight="false" outlineLevel="0" collapsed="false">
      <c r="B1165" s="1" t="n">
        <v>89</v>
      </c>
      <c r="C1165" s="1" t="n">
        <v>2004</v>
      </c>
      <c r="D1165" s="14" t="n">
        <v>3037</v>
      </c>
      <c r="E1165" s="14" t="n">
        <v>992</v>
      </c>
      <c r="F1165" s="14" t="n">
        <v>592</v>
      </c>
      <c r="G1165" s="7" t="n">
        <v>1453</v>
      </c>
    </row>
    <row r="1166" customFormat="false" ht="12.75" hidden="false" customHeight="false" outlineLevel="0" collapsed="false">
      <c r="B1166" s="1" t="n">
        <v>89</v>
      </c>
      <c r="C1166" s="1" t="n">
        <v>2006</v>
      </c>
      <c r="D1166" s="14" t="n">
        <v>2936</v>
      </c>
      <c r="E1166" s="14" t="n">
        <v>991</v>
      </c>
      <c r="F1166" s="14" t="n">
        <v>545</v>
      </c>
      <c r="G1166" s="14" t="n">
        <v>1380</v>
      </c>
    </row>
    <row r="1167" customFormat="false" ht="12.75" hidden="false" customHeight="false" outlineLevel="0" collapsed="false">
      <c r="A1167" s="12" t="s">
        <v>109</v>
      </c>
      <c r="B1167" s="13" t="n">
        <v>90</v>
      </c>
      <c r="C1167" s="13" t="n">
        <v>1982</v>
      </c>
      <c r="D1167" s="7" t="n">
        <f aca="false">SUM(E1167:G1167)</f>
        <v>816</v>
      </c>
      <c r="E1167" s="7" t="n">
        <v>145</v>
      </c>
      <c r="F1167" s="7" t="n">
        <v>223</v>
      </c>
      <c r="G1167" s="7" t="n">
        <v>448</v>
      </c>
    </row>
    <row r="1168" customFormat="false" ht="12.75" hidden="false" customHeight="false" outlineLevel="0" collapsed="false">
      <c r="B1168" s="13" t="n">
        <v>90</v>
      </c>
      <c r="C1168" s="13" t="n">
        <v>1984</v>
      </c>
      <c r="D1168" s="7" t="n">
        <f aca="false">SUM(E1168:G1168)</f>
        <v>812</v>
      </c>
      <c r="E1168" s="7" t="n">
        <v>134</v>
      </c>
      <c r="F1168" s="7" t="n">
        <v>219</v>
      </c>
      <c r="G1168" s="7" t="n">
        <v>459</v>
      </c>
    </row>
    <row r="1169" customFormat="false" ht="12.75" hidden="false" customHeight="false" outlineLevel="0" collapsed="false">
      <c r="B1169" s="13" t="n">
        <v>90</v>
      </c>
      <c r="C1169" s="13" t="n">
        <v>1986</v>
      </c>
      <c r="D1169" s="7" t="n">
        <f aca="false">SUM(E1169:G1169)</f>
        <v>795</v>
      </c>
      <c r="E1169" s="7" t="n">
        <v>135</v>
      </c>
      <c r="F1169" s="7" t="n">
        <v>213</v>
      </c>
      <c r="G1169" s="7" t="n">
        <v>447</v>
      </c>
    </row>
    <row r="1170" customFormat="false" ht="12.75" hidden="false" customHeight="false" outlineLevel="0" collapsed="false">
      <c r="B1170" s="13" t="n">
        <v>90</v>
      </c>
      <c r="C1170" s="13" t="n">
        <v>1988</v>
      </c>
      <c r="D1170" s="7" t="n">
        <f aca="false">SUM(E1170:G1170)</f>
        <v>810</v>
      </c>
      <c r="E1170" s="7" t="n">
        <v>142</v>
      </c>
      <c r="F1170" s="7" t="n">
        <v>196</v>
      </c>
      <c r="G1170" s="7" t="n">
        <v>472</v>
      </c>
    </row>
    <row r="1171" customFormat="false" ht="12.75" hidden="false" customHeight="false" outlineLevel="0" collapsed="false">
      <c r="B1171" s="13" t="n">
        <v>90</v>
      </c>
      <c r="C1171" s="13" t="n">
        <v>1990</v>
      </c>
      <c r="D1171" s="7" t="n">
        <f aca="false">SUM(E1171:G1171)</f>
        <v>807</v>
      </c>
      <c r="E1171" s="7" t="n">
        <v>144</v>
      </c>
      <c r="F1171" s="7" t="n">
        <v>179</v>
      </c>
      <c r="G1171" s="7" t="n">
        <v>484</v>
      </c>
    </row>
    <row r="1172" customFormat="false" ht="12.75" hidden="false" customHeight="false" outlineLevel="0" collapsed="false">
      <c r="B1172" s="13" t="n">
        <v>90</v>
      </c>
      <c r="C1172" s="13" t="n">
        <v>1992</v>
      </c>
      <c r="D1172" s="7" t="n">
        <f aca="false">SUM(E1172:G1172)</f>
        <v>817</v>
      </c>
      <c r="E1172" s="7" t="n">
        <v>138</v>
      </c>
      <c r="F1172" s="7" t="n">
        <v>165</v>
      </c>
      <c r="G1172" s="7" t="n">
        <v>514</v>
      </c>
    </row>
    <row r="1173" customFormat="false" ht="12.75" hidden="false" customHeight="false" outlineLevel="0" collapsed="false">
      <c r="B1173" s="1" t="n">
        <v>90</v>
      </c>
      <c r="C1173" s="1" t="n">
        <v>1994</v>
      </c>
      <c r="D1173" s="7" t="n">
        <f aca="false">SUM(E1173:G1173)</f>
        <v>800</v>
      </c>
      <c r="E1173" s="7" t="n">
        <v>148</v>
      </c>
      <c r="F1173" s="7" t="n">
        <v>162</v>
      </c>
      <c r="G1173" s="7" t="n">
        <v>490</v>
      </c>
    </row>
    <row r="1174" customFormat="false" ht="12.75" hidden="false" customHeight="false" outlineLevel="0" collapsed="false">
      <c r="B1174" s="1" t="n">
        <v>90</v>
      </c>
      <c r="C1174" s="1" t="n">
        <v>1996</v>
      </c>
      <c r="D1174" s="7" t="n">
        <f aca="false">SUM(E1174:G1174)</f>
        <v>803</v>
      </c>
      <c r="E1174" s="7" t="n">
        <v>153</v>
      </c>
      <c r="F1174" s="7" t="n">
        <v>152</v>
      </c>
      <c r="G1174" s="7" t="n">
        <v>498</v>
      </c>
    </row>
    <row r="1175" customFormat="false" ht="12.75" hidden="false" customHeight="false" outlineLevel="0" collapsed="false">
      <c r="B1175" s="1" t="n">
        <v>90</v>
      </c>
      <c r="C1175" s="1" t="n">
        <v>1998</v>
      </c>
      <c r="D1175" s="7" t="n">
        <f aca="false">SUM(E1175:G1175)</f>
        <v>861</v>
      </c>
      <c r="E1175" s="7" t="n">
        <v>191</v>
      </c>
      <c r="F1175" s="7" t="n">
        <v>144</v>
      </c>
      <c r="G1175" s="7" t="n">
        <v>526</v>
      </c>
    </row>
    <row r="1176" customFormat="false" ht="12.75" hidden="false" customHeight="false" outlineLevel="0" collapsed="false">
      <c r="B1176" s="1" t="n">
        <v>90</v>
      </c>
      <c r="C1176" s="1" t="n">
        <v>2000</v>
      </c>
      <c r="D1176" s="7" t="n">
        <f aca="false">SUM(E1176:G1176)</f>
        <v>955</v>
      </c>
      <c r="E1176" s="7" t="n">
        <v>234</v>
      </c>
      <c r="F1176" s="7" t="n">
        <v>150</v>
      </c>
      <c r="G1176" s="7" t="n">
        <v>571</v>
      </c>
    </row>
    <row r="1177" customFormat="false" ht="12.75" hidden="false" customHeight="false" outlineLevel="0" collapsed="false">
      <c r="B1177" s="1" t="n">
        <v>90</v>
      </c>
      <c r="C1177" s="1" t="n">
        <v>2002</v>
      </c>
      <c r="D1177" s="7" t="n">
        <v>923</v>
      </c>
      <c r="E1177" s="7" t="n">
        <v>242</v>
      </c>
      <c r="F1177" s="7" t="n">
        <v>143</v>
      </c>
      <c r="G1177" s="7" t="n">
        <v>538</v>
      </c>
    </row>
    <row r="1178" customFormat="false" ht="12.75" hidden="false" customHeight="false" outlineLevel="0" collapsed="false">
      <c r="B1178" s="1" t="n">
        <v>90</v>
      </c>
      <c r="C1178" s="1" t="n">
        <v>2004</v>
      </c>
      <c r="D1178" s="14" t="n">
        <v>948</v>
      </c>
      <c r="E1178" s="14" t="n">
        <v>281</v>
      </c>
      <c r="F1178" s="14" t="n">
        <v>134</v>
      </c>
      <c r="G1178" s="7" t="n">
        <v>533</v>
      </c>
    </row>
    <row r="1179" customFormat="false" ht="12.75" hidden="false" customHeight="false" outlineLevel="0" collapsed="false">
      <c r="B1179" s="1" t="n">
        <v>90</v>
      </c>
      <c r="C1179" s="1" t="n">
        <v>2006</v>
      </c>
      <c r="D1179" s="14" t="n">
        <v>939</v>
      </c>
      <c r="E1179" s="14" t="n">
        <v>302</v>
      </c>
      <c r="F1179" s="14" t="n">
        <v>125</v>
      </c>
      <c r="G1179" s="14" t="n">
        <v>506</v>
      </c>
    </row>
    <row r="1180" customFormat="false" ht="12.75" hidden="false" customHeight="false" outlineLevel="0" collapsed="false">
      <c r="A1180" s="12" t="s">
        <v>110</v>
      </c>
      <c r="B1180" s="13" t="n">
        <v>91</v>
      </c>
      <c r="C1180" s="13" t="n">
        <v>1982</v>
      </c>
      <c r="D1180" s="7" t="n">
        <f aca="false">SUM(E1180:G1180)</f>
        <v>773</v>
      </c>
      <c r="E1180" s="7" t="n">
        <v>124</v>
      </c>
      <c r="F1180" s="7" t="n">
        <v>146</v>
      </c>
      <c r="G1180" s="7" t="n">
        <v>503</v>
      </c>
    </row>
    <row r="1181" customFormat="false" ht="12.75" hidden="false" customHeight="false" outlineLevel="0" collapsed="false">
      <c r="B1181" s="13" t="n">
        <v>91</v>
      </c>
      <c r="C1181" s="13" t="n">
        <v>1984</v>
      </c>
      <c r="D1181" s="7" t="n">
        <f aca="false">SUM(E1181:G1181)</f>
        <v>783</v>
      </c>
      <c r="E1181" s="7" t="n">
        <v>158</v>
      </c>
      <c r="F1181" s="7" t="n">
        <v>140</v>
      </c>
      <c r="G1181" s="7" t="n">
        <v>485</v>
      </c>
    </row>
    <row r="1182" customFormat="false" ht="12.75" hidden="false" customHeight="false" outlineLevel="0" collapsed="false">
      <c r="B1182" s="13" t="n">
        <v>91</v>
      </c>
      <c r="C1182" s="13" t="n">
        <v>1986</v>
      </c>
      <c r="D1182" s="7" t="n">
        <f aca="false">SUM(E1182:G1182)</f>
        <v>750</v>
      </c>
      <c r="E1182" s="7" t="n">
        <v>153</v>
      </c>
      <c r="F1182" s="7" t="n">
        <v>127</v>
      </c>
      <c r="G1182" s="7" t="n">
        <v>470</v>
      </c>
    </row>
    <row r="1183" customFormat="false" ht="12.75" hidden="false" customHeight="false" outlineLevel="0" collapsed="false">
      <c r="B1183" s="13" t="n">
        <v>91</v>
      </c>
      <c r="C1183" s="13" t="n">
        <v>1988</v>
      </c>
      <c r="D1183" s="7" t="n">
        <f aca="false">SUM(E1183:G1183)</f>
        <v>773</v>
      </c>
      <c r="E1183" s="7" t="n">
        <v>170</v>
      </c>
      <c r="F1183" s="7" t="n">
        <v>107</v>
      </c>
      <c r="G1183" s="7" t="n">
        <v>496</v>
      </c>
    </row>
    <row r="1184" customFormat="false" ht="12.75" hidden="false" customHeight="false" outlineLevel="0" collapsed="false">
      <c r="B1184" s="13" t="n">
        <v>91</v>
      </c>
      <c r="C1184" s="13" t="n">
        <v>1990</v>
      </c>
      <c r="D1184" s="7" t="n">
        <f aca="false">SUM(E1184:G1184)</f>
        <v>840</v>
      </c>
      <c r="E1184" s="7" t="n">
        <v>173</v>
      </c>
      <c r="F1184" s="7" t="n">
        <v>112</v>
      </c>
      <c r="G1184" s="7" t="n">
        <v>555</v>
      </c>
    </row>
    <row r="1185" customFormat="false" ht="12.75" hidden="false" customHeight="false" outlineLevel="0" collapsed="false">
      <c r="B1185" s="13" t="n">
        <v>91</v>
      </c>
      <c r="C1185" s="13" t="n">
        <v>1992</v>
      </c>
      <c r="D1185" s="7" t="n">
        <f aca="false">SUM(E1185:G1185)</f>
        <v>853</v>
      </c>
      <c r="E1185" s="7" t="n">
        <v>159</v>
      </c>
      <c r="F1185" s="7" t="n">
        <v>110</v>
      </c>
      <c r="G1185" s="7" t="n">
        <v>584</v>
      </c>
    </row>
    <row r="1186" customFormat="false" ht="12.75" hidden="false" customHeight="false" outlineLevel="0" collapsed="false">
      <c r="B1186" s="1" t="n">
        <v>91</v>
      </c>
      <c r="C1186" s="1" t="n">
        <v>1994</v>
      </c>
      <c r="D1186" s="7" t="n">
        <f aca="false">SUM(E1186:G1186)</f>
        <v>918</v>
      </c>
      <c r="E1186" s="7" t="n">
        <v>185</v>
      </c>
      <c r="F1186" s="7" t="n">
        <v>110</v>
      </c>
      <c r="G1186" s="7" t="n">
        <v>623</v>
      </c>
    </row>
    <row r="1187" customFormat="false" ht="12.75" hidden="false" customHeight="false" outlineLevel="0" collapsed="false">
      <c r="B1187" s="1" t="n">
        <v>91</v>
      </c>
      <c r="C1187" s="1" t="n">
        <v>1996</v>
      </c>
      <c r="D1187" s="7" t="n">
        <f aca="false">SUM(E1187:G1187)</f>
        <v>928</v>
      </c>
      <c r="E1187" s="7" t="n">
        <v>183</v>
      </c>
      <c r="F1187" s="7" t="n">
        <v>107</v>
      </c>
      <c r="G1187" s="7" t="n">
        <v>638</v>
      </c>
    </row>
    <row r="1188" customFormat="false" ht="12.75" hidden="false" customHeight="false" outlineLevel="0" collapsed="false">
      <c r="B1188" s="1" t="n">
        <v>91</v>
      </c>
      <c r="C1188" s="1" t="n">
        <v>1998</v>
      </c>
      <c r="D1188" s="7" t="n">
        <f aca="false">SUM(E1188:G1188)</f>
        <v>840</v>
      </c>
      <c r="E1188" s="7" t="n">
        <v>160</v>
      </c>
      <c r="F1188" s="7" t="n">
        <v>98</v>
      </c>
      <c r="G1188" s="7" t="n">
        <v>582</v>
      </c>
    </row>
    <row r="1189" customFormat="false" ht="12.75" hidden="false" customHeight="false" outlineLevel="0" collapsed="false">
      <c r="B1189" s="1" t="n">
        <v>91</v>
      </c>
      <c r="C1189" s="1" t="n">
        <v>2000</v>
      </c>
      <c r="D1189" s="7" t="n">
        <f aca="false">SUM(E1189:G1189)</f>
        <v>978</v>
      </c>
      <c r="E1189" s="7" t="n">
        <v>190</v>
      </c>
      <c r="F1189" s="7" t="n">
        <v>107</v>
      </c>
      <c r="G1189" s="7" t="n">
        <v>681</v>
      </c>
    </row>
    <row r="1190" customFormat="false" ht="12.75" hidden="false" customHeight="false" outlineLevel="0" collapsed="false">
      <c r="B1190" s="1" t="n">
        <v>91</v>
      </c>
      <c r="C1190" s="1" t="n">
        <v>2002</v>
      </c>
      <c r="D1190" s="7" t="n">
        <v>1010</v>
      </c>
      <c r="E1190" s="7" t="n">
        <v>197</v>
      </c>
      <c r="F1190" s="7" t="n">
        <v>110</v>
      </c>
      <c r="G1190" s="7" t="n">
        <v>703</v>
      </c>
    </row>
    <row r="1191" customFormat="false" ht="12.75" hidden="false" customHeight="false" outlineLevel="0" collapsed="false">
      <c r="B1191" s="1" t="n">
        <v>91</v>
      </c>
      <c r="C1191" s="1" t="n">
        <v>2004</v>
      </c>
      <c r="D1191" s="14" t="n">
        <v>1065</v>
      </c>
      <c r="E1191" s="14" t="n">
        <v>231</v>
      </c>
      <c r="F1191" s="14" t="n">
        <v>126</v>
      </c>
      <c r="G1191" s="7" t="n">
        <v>708</v>
      </c>
    </row>
    <row r="1192" customFormat="false" ht="12.75" hidden="false" customHeight="false" outlineLevel="0" collapsed="false">
      <c r="B1192" s="1" t="n">
        <v>91</v>
      </c>
      <c r="C1192" s="1" t="n">
        <v>2006</v>
      </c>
      <c r="D1192" s="14" t="n">
        <v>1085</v>
      </c>
      <c r="E1192" s="14" t="n">
        <v>233</v>
      </c>
      <c r="F1192" s="14" t="n">
        <v>113</v>
      </c>
      <c r="G1192" s="14" t="n">
        <v>730</v>
      </c>
    </row>
    <row r="1193" customFormat="false" ht="12.75" hidden="false" customHeight="false" outlineLevel="0" collapsed="false">
      <c r="A1193" s="12" t="s">
        <v>111</v>
      </c>
      <c r="B1193" s="13" t="n">
        <v>92</v>
      </c>
      <c r="C1193" s="13" t="n">
        <v>1982</v>
      </c>
      <c r="D1193" s="7" t="n">
        <f aca="false">SUM(E1193:G1193)</f>
        <v>1813</v>
      </c>
      <c r="E1193" s="7" t="n">
        <v>292</v>
      </c>
      <c r="F1193" s="7" t="n">
        <v>548</v>
      </c>
      <c r="G1193" s="7" t="n">
        <v>973</v>
      </c>
    </row>
    <row r="1194" customFormat="false" ht="12.75" hidden="false" customHeight="false" outlineLevel="0" collapsed="false">
      <c r="B1194" s="13" t="n">
        <v>92</v>
      </c>
      <c r="C1194" s="13" t="n">
        <v>1984</v>
      </c>
      <c r="D1194" s="7" t="n">
        <f aca="false">SUM(E1194:G1194)</f>
        <v>1811</v>
      </c>
      <c r="E1194" s="7" t="n">
        <v>391</v>
      </c>
      <c r="F1194" s="7" t="n">
        <v>508</v>
      </c>
      <c r="G1194" s="7" t="n">
        <v>912</v>
      </c>
    </row>
    <row r="1195" customFormat="false" ht="12.75" hidden="false" customHeight="false" outlineLevel="0" collapsed="false">
      <c r="B1195" s="13" t="n">
        <v>92</v>
      </c>
      <c r="C1195" s="13" t="n">
        <v>1986</v>
      </c>
      <c r="D1195" s="7" t="n">
        <f aca="false">SUM(E1195:G1195)</f>
        <v>1762</v>
      </c>
      <c r="E1195" s="7" t="n">
        <v>337</v>
      </c>
      <c r="F1195" s="7" t="n">
        <v>522</v>
      </c>
      <c r="G1195" s="7" t="n">
        <v>903</v>
      </c>
    </row>
    <row r="1196" customFormat="false" ht="12.75" hidden="false" customHeight="false" outlineLevel="0" collapsed="false">
      <c r="B1196" s="13" t="n">
        <v>92</v>
      </c>
      <c r="C1196" s="13" t="n">
        <v>1988</v>
      </c>
      <c r="D1196" s="7" t="n">
        <f aca="false">SUM(E1196:G1196)</f>
        <v>1863</v>
      </c>
      <c r="E1196" s="7" t="n">
        <v>390</v>
      </c>
      <c r="F1196" s="7" t="n">
        <v>533</v>
      </c>
      <c r="G1196" s="7" t="n">
        <v>940</v>
      </c>
    </row>
    <row r="1197" customFormat="false" ht="12.75" hidden="false" customHeight="false" outlineLevel="0" collapsed="false">
      <c r="B1197" s="13" t="n">
        <v>92</v>
      </c>
      <c r="C1197" s="13" t="n">
        <v>1990</v>
      </c>
      <c r="D1197" s="7" t="n">
        <f aca="false">SUM(E1197:G1197)</f>
        <v>2068</v>
      </c>
      <c r="E1197" s="7" t="n">
        <v>401</v>
      </c>
      <c r="F1197" s="7" t="n">
        <v>512</v>
      </c>
      <c r="G1197" s="7" t="n">
        <v>1155</v>
      </c>
    </row>
    <row r="1198" customFormat="false" ht="12.75" hidden="false" customHeight="false" outlineLevel="0" collapsed="false">
      <c r="B1198" s="13" t="n">
        <v>92</v>
      </c>
      <c r="C1198" s="13" t="n">
        <v>1992</v>
      </c>
      <c r="D1198" s="7" t="n">
        <f aca="false">SUM(E1198:G1198)</f>
        <v>2084</v>
      </c>
      <c r="E1198" s="7" t="n">
        <v>414</v>
      </c>
      <c r="F1198" s="7" t="n">
        <v>553</v>
      </c>
      <c r="G1198" s="7" t="n">
        <v>1117</v>
      </c>
    </row>
    <row r="1199" customFormat="false" ht="12.75" hidden="false" customHeight="false" outlineLevel="0" collapsed="false">
      <c r="B1199" s="1" t="n">
        <v>92</v>
      </c>
      <c r="C1199" s="1" t="n">
        <v>1994</v>
      </c>
      <c r="D1199" s="7" t="n">
        <f aca="false">SUM(E1199:G1199)</f>
        <v>2210</v>
      </c>
      <c r="E1199" s="7" t="n">
        <v>452</v>
      </c>
      <c r="F1199" s="7" t="n">
        <v>553</v>
      </c>
      <c r="G1199" s="7" t="n">
        <v>1205</v>
      </c>
    </row>
    <row r="1200" customFormat="false" ht="12.75" hidden="false" customHeight="false" outlineLevel="0" collapsed="false">
      <c r="B1200" s="1" t="n">
        <v>92</v>
      </c>
      <c r="C1200" s="1" t="n">
        <v>1996</v>
      </c>
      <c r="D1200" s="7" t="n">
        <f aca="false">SUM(E1200:G1200)</f>
        <v>2282</v>
      </c>
      <c r="E1200" s="7" t="n">
        <v>468</v>
      </c>
      <c r="F1200" s="7" t="n">
        <v>586</v>
      </c>
      <c r="G1200" s="7" t="n">
        <v>1228</v>
      </c>
    </row>
    <row r="1201" customFormat="false" ht="12.75" hidden="false" customHeight="false" outlineLevel="0" collapsed="false">
      <c r="B1201" s="1" t="n">
        <v>92</v>
      </c>
      <c r="C1201" s="1" t="n">
        <v>1998</v>
      </c>
      <c r="D1201" s="7" t="n">
        <f aca="false">SUM(E1201:G1201)</f>
        <v>2519</v>
      </c>
      <c r="E1201" s="7" t="n">
        <v>496</v>
      </c>
      <c r="F1201" s="7" t="n">
        <v>606</v>
      </c>
      <c r="G1201" s="7" t="n">
        <v>1417</v>
      </c>
    </row>
    <row r="1202" customFormat="false" ht="12.75" hidden="false" customHeight="false" outlineLevel="0" collapsed="false">
      <c r="B1202" s="1" t="n">
        <v>92</v>
      </c>
      <c r="C1202" s="1" t="n">
        <v>2000</v>
      </c>
      <c r="D1202" s="7" t="n">
        <f aca="false">SUM(E1202:G1202)</f>
        <v>2619</v>
      </c>
      <c r="E1202" s="7" t="n">
        <v>520</v>
      </c>
      <c r="F1202" s="7" t="n">
        <v>642</v>
      </c>
      <c r="G1202" s="7" t="n">
        <v>1457</v>
      </c>
    </row>
    <row r="1203" customFormat="false" ht="12.75" hidden="false" customHeight="false" outlineLevel="0" collapsed="false">
      <c r="B1203" s="1" t="n">
        <v>92</v>
      </c>
      <c r="C1203" s="1" t="n">
        <v>2002</v>
      </c>
      <c r="D1203" s="7" t="n">
        <v>2577</v>
      </c>
      <c r="E1203" s="7" t="n">
        <v>516</v>
      </c>
      <c r="F1203" s="7" t="n">
        <v>616</v>
      </c>
      <c r="G1203" s="7" t="n">
        <v>1445</v>
      </c>
    </row>
    <row r="1204" customFormat="false" ht="12.75" hidden="false" customHeight="false" outlineLevel="0" collapsed="false">
      <c r="B1204" s="1" t="n">
        <v>92</v>
      </c>
      <c r="C1204" s="1" t="n">
        <v>2004</v>
      </c>
      <c r="D1204" s="14" t="n">
        <v>2606</v>
      </c>
      <c r="E1204" s="14" t="n">
        <v>578</v>
      </c>
      <c r="F1204" s="14" t="n">
        <v>618</v>
      </c>
      <c r="G1204" s="7" t="n">
        <v>1410</v>
      </c>
    </row>
    <row r="1205" customFormat="false" ht="12.75" hidden="false" customHeight="false" outlineLevel="0" collapsed="false">
      <c r="B1205" s="1" t="n">
        <v>92</v>
      </c>
      <c r="C1205" s="1" t="n">
        <v>2006</v>
      </c>
      <c r="D1205" s="14" t="n">
        <v>2606</v>
      </c>
      <c r="E1205" s="14" t="n">
        <v>577</v>
      </c>
      <c r="F1205" s="14" t="n">
        <v>577</v>
      </c>
      <c r="G1205" s="14" t="n">
        <v>1438</v>
      </c>
    </row>
    <row r="1206" customFormat="false" ht="12.75" hidden="false" customHeight="false" outlineLevel="0" collapsed="false">
      <c r="A1206" s="12" t="s">
        <v>112</v>
      </c>
      <c r="B1206" s="13" t="n">
        <v>93</v>
      </c>
      <c r="C1206" s="13" t="n">
        <v>1982</v>
      </c>
      <c r="D1206" s="7" t="n">
        <f aca="false">SUM(E1206:G1206)</f>
        <v>20643</v>
      </c>
      <c r="E1206" s="7" t="n">
        <v>13005</v>
      </c>
      <c r="F1206" s="7" t="n">
        <v>1526</v>
      </c>
      <c r="G1206" s="7" t="n">
        <v>6112</v>
      </c>
    </row>
    <row r="1207" customFormat="false" ht="12.75" hidden="false" customHeight="false" outlineLevel="0" collapsed="false">
      <c r="B1207" s="13" t="n">
        <v>93</v>
      </c>
      <c r="C1207" s="13" t="n">
        <v>1984</v>
      </c>
      <c r="D1207" s="7" t="n">
        <f aca="false">SUM(E1207:G1207)</f>
        <v>20566</v>
      </c>
      <c r="E1207" s="7" t="n">
        <v>13107</v>
      </c>
      <c r="F1207" s="7" t="n">
        <v>1360</v>
      </c>
      <c r="G1207" s="7" t="n">
        <v>6099</v>
      </c>
    </row>
    <row r="1208" customFormat="false" ht="12.75" hidden="false" customHeight="false" outlineLevel="0" collapsed="false">
      <c r="B1208" s="13" t="n">
        <v>93</v>
      </c>
      <c r="C1208" s="13" t="n">
        <v>1986</v>
      </c>
      <c r="D1208" s="7" t="n">
        <f aca="false">SUM(E1208:G1208)</f>
        <v>19625</v>
      </c>
      <c r="E1208" s="7" t="n">
        <v>12198</v>
      </c>
      <c r="F1208" s="7" t="n">
        <v>1323</v>
      </c>
      <c r="G1208" s="7" t="n">
        <v>6104</v>
      </c>
    </row>
    <row r="1209" customFormat="false" ht="12.75" hidden="false" customHeight="false" outlineLevel="0" collapsed="false">
      <c r="B1209" s="13" t="n">
        <v>93</v>
      </c>
      <c r="C1209" s="13" t="n">
        <v>1988</v>
      </c>
      <c r="D1209" s="7" t="n">
        <f aca="false">SUM(E1209:G1209)</f>
        <v>18641</v>
      </c>
      <c r="E1209" s="7" t="n">
        <v>11787</v>
      </c>
      <c r="F1209" s="7" t="n">
        <v>1343</v>
      </c>
      <c r="G1209" s="7" t="n">
        <v>5511</v>
      </c>
    </row>
    <row r="1210" customFormat="false" ht="12.75" hidden="false" customHeight="false" outlineLevel="0" collapsed="false">
      <c r="B1210" s="13" t="n">
        <v>93</v>
      </c>
      <c r="C1210" s="13" t="n">
        <v>1990</v>
      </c>
      <c r="D1210" s="7" t="n">
        <f aca="false">SUM(E1210:G1210)</f>
        <v>18136</v>
      </c>
      <c r="E1210" s="7" t="n">
        <v>10852</v>
      </c>
      <c r="F1210" s="7" t="n">
        <v>1342</v>
      </c>
      <c r="G1210" s="7" t="n">
        <v>5942</v>
      </c>
    </row>
    <row r="1211" customFormat="false" ht="12.75" hidden="false" customHeight="false" outlineLevel="0" collapsed="false">
      <c r="B1211" s="13" t="n">
        <v>93</v>
      </c>
      <c r="C1211" s="13" t="n">
        <v>1992</v>
      </c>
      <c r="D1211" s="7" t="n">
        <f aca="false">SUM(E1211:G1211)</f>
        <v>17411</v>
      </c>
      <c r="E1211" s="7" t="n">
        <v>10114</v>
      </c>
      <c r="F1211" s="7" t="n">
        <v>1376</v>
      </c>
      <c r="G1211" s="7" t="n">
        <v>5921</v>
      </c>
    </row>
    <row r="1212" customFormat="false" ht="12.75" hidden="false" customHeight="false" outlineLevel="0" collapsed="false">
      <c r="B1212" s="1" t="n">
        <v>93</v>
      </c>
      <c r="C1212" s="1" t="n">
        <v>1994</v>
      </c>
      <c r="D1212" s="7" t="n">
        <f aca="false">SUM(E1212:G1212)</f>
        <v>17243</v>
      </c>
      <c r="E1212" s="7" t="n">
        <v>9778</v>
      </c>
      <c r="F1212" s="7" t="n">
        <v>1294</v>
      </c>
      <c r="G1212" s="7" t="n">
        <v>6171</v>
      </c>
    </row>
    <row r="1213" customFormat="false" ht="12.75" hidden="false" customHeight="false" outlineLevel="0" collapsed="false">
      <c r="B1213" s="1" t="n">
        <v>93</v>
      </c>
      <c r="C1213" s="1" t="n">
        <v>1996</v>
      </c>
      <c r="D1213" s="7" t="n">
        <f aca="false">SUM(E1213:G1213)</f>
        <v>18339</v>
      </c>
      <c r="E1213" s="7" t="n">
        <v>9872</v>
      </c>
      <c r="F1213" s="7" t="n">
        <v>1324</v>
      </c>
      <c r="G1213" s="7" t="n">
        <v>7143</v>
      </c>
    </row>
    <row r="1214" customFormat="false" ht="12.75" hidden="false" customHeight="false" outlineLevel="0" collapsed="false">
      <c r="B1214" s="1" t="n">
        <v>93</v>
      </c>
      <c r="C1214" s="1" t="n">
        <v>1998</v>
      </c>
      <c r="D1214" s="7" t="n">
        <f aca="false">SUM(E1214:G1214)</f>
        <v>21645</v>
      </c>
      <c r="E1214" s="7" t="n">
        <v>10918</v>
      </c>
      <c r="F1214" s="7" t="n">
        <v>1590</v>
      </c>
      <c r="G1214" s="7" t="n">
        <v>9137</v>
      </c>
    </row>
    <row r="1215" customFormat="false" ht="12.75" hidden="false" customHeight="false" outlineLevel="0" collapsed="false">
      <c r="B1215" s="1" t="n">
        <v>93</v>
      </c>
      <c r="C1215" s="1" t="n">
        <v>2000</v>
      </c>
      <c r="D1215" s="7" t="n">
        <f aca="false">SUM(E1215:G1215)</f>
        <v>21584</v>
      </c>
      <c r="E1215" s="7" t="n">
        <v>10795</v>
      </c>
      <c r="F1215" s="7" t="n">
        <v>1642</v>
      </c>
      <c r="G1215" s="7" t="n">
        <v>9147</v>
      </c>
    </row>
    <row r="1216" customFormat="false" ht="12.75" hidden="false" customHeight="false" outlineLevel="0" collapsed="false">
      <c r="B1216" s="1" t="n">
        <v>93</v>
      </c>
      <c r="C1216" s="1" t="n">
        <v>2002</v>
      </c>
      <c r="D1216" s="7" t="n">
        <v>20446</v>
      </c>
      <c r="E1216" s="7" t="n">
        <v>10244</v>
      </c>
      <c r="F1216" s="7" t="n">
        <v>1460</v>
      </c>
      <c r="G1216" s="7" t="n">
        <v>8742</v>
      </c>
    </row>
    <row r="1217" customFormat="false" ht="12.75" hidden="false" customHeight="false" outlineLevel="0" collapsed="false">
      <c r="B1217" s="1" t="n">
        <v>93</v>
      </c>
      <c r="C1217" s="1" t="n">
        <v>2004</v>
      </c>
      <c r="D1217" s="14" t="n">
        <v>19743</v>
      </c>
      <c r="E1217" s="14" t="n">
        <v>10035</v>
      </c>
      <c r="F1217" s="14" t="n">
        <v>1272</v>
      </c>
      <c r="G1217" s="7" t="n">
        <v>8436</v>
      </c>
    </row>
    <row r="1218" customFormat="false" ht="12.75" hidden="false" customHeight="false" outlineLevel="0" collapsed="false">
      <c r="B1218" s="1" t="n">
        <v>93</v>
      </c>
      <c r="C1218" s="1" t="n">
        <v>2006</v>
      </c>
      <c r="D1218" s="14" t="n">
        <v>18417</v>
      </c>
      <c r="E1218" s="14" t="n">
        <v>9394</v>
      </c>
      <c r="F1218" s="14" t="n">
        <v>1108</v>
      </c>
      <c r="G1218" s="14" t="n">
        <v>7799</v>
      </c>
    </row>
    <row r="1219" customFormat="false" ht="12.75" hidden="false" customHeight="false" outlineLevel="0" collapsed="false">
      <c r="A1219" s="12" t="s">
        <v>113</v>
      </c>
      <c r="B1219" s="13" t="n">
        <v>94</v>
      </c>
      <c r="C1219" s="13" t="n">
        <v>1982</v>
      </c>
      <c r="D1219" s="7" t="n">
        <f aca="false">SUM(E1219:G1219)</f>
        <v>8967</v>
      </c>
      <c r="E1219" s="7" t="n">
        <v>4627</v>
      </c>
      <c r="F1219" s="7" t="n">
        <v>882</v>
      </c>
      <c r="G1219" s="7" t="n">
        <v>3458</v>
      </c>
    </row>
    <row r="1220" customFormat="false" ht="12.75" hidden="false" customHeight="false" outlineLevel="0" collapsed="false">
      <c r="B1220" s="13" t="n">
        <v>94</v>
      </c>
      <c r="C1220" s="13" t="n">
        <v>1984</v>
      </c>
      <c r="D1220" s="7" t="n">
        <f aca="false">SUM(E1220:G1220)</f>
        <v>8828</v>
      </c>
      <c r="E1220" s="7" t="n">
        <v>4600</v>
      </c>
      <c r="F1220" s="7" t="n">
        <v>852</v>
      </c>
      <c r="G1220" s="7" t="n">
        <v>3376</v>
      </c>
    </row>
    <row r="1221" customFormat="false" ht="12.75" hidden="false" customHeight="false" outlineLevel="0" collapsed="false">
      <c r="B1221" s="13" t="n">
        <v>94</v>
      </c>
      <c r="C1221" s="13" t="n">
        <v>1986</v>
      </c>
      <c r="D1221" s="7" t="n">
        <f aca="false">SUM(E1221:G1221)</f>
        <v>8728</v>
      </c>
      <c r="E1221" s="7" t="n">
        <v>4421</v>
      </c>
      <c r="F1221" s="7" t="n">
        <v>842</v>
      </c>
      <c r="G1221" s="7" t="n">
        <v>3465</v>
      </c>
    </row>
    <row r="1222" customFormat="false" ht="12.75" hidden="false" customHeight="false" outlineLevel="0" collapsed="false">
      <c r="B1222" s="13" t="n">
        <v>94</v>
      </c>
      <c r="C1222" s="13" t="n">
        <v>1988</v>
      </c>
      <c r="D1222" s="7" t="n">
        <f aca="false">SUM(E1222:G1222)</f>
        <v>8862</v>
      </c>
      <c r="E1222" s="7" t="n">
        <v>4426</v>
      </c>
      <c r="F1222" s="7" t="n">
        <v>852</v>
      </c>
      <c r="G1222" s="7" t="n">
        <v>3584</v>
      </c>
    </row>
    <row r="1223" customFormat="false" ht="12.75" hidden="false" customHeight="false" outlineLevel="0" collapsed="false">
      <c r="B1223" s="13" t="n">
        <v>94</v>
      </c>
      <c r="C1223" s="13" t="n">
        <v>1990</v>
      </c>
      <c r="D1223" s="7" t="n">
        <f aca="false">SUM(E1223:G1223)</f>
        <v>8772</v>
      </c>
      <c r="E1223" s="7" t="n">
        <v>4123</v>
      </c>
      <c r="F1223" s="7" t="n">
        <v>859</v>
      </c>
      <c r="G1223" s="7" t="n">
        <v>3790</v>
      </c>
    </row>
    <row r="1224" customFormat="false" ht="12.75" hidden="false" customHeight="false" outlineLevel="0" collapsed="false">
      <c r="B1224" s="13" t="n">
        <v>94</v>
      </c>
      <c r="C1224" s="13" t="n">
        <v>1992</v>
      </c>
      <c r="D1224" s="7" t="n">
        <f aca="false">SUM(E1224:G1224)</f>
        <v>9085</v>
      </c>
      <c r="E1224" s="7" t="n">
        <v>3931</v>
      </c>
      <c r="F1224" s="7" t="n">
        <v>804</v>
      </c>
      <c r="G1224" s="7" t="n">
        <v>4350</v>
      </c>
    </row>
    <row r="1225" customFormat="false" ht="12.75" hidden="false" customHeight="false" outlineLevel="0" collapsed="false">
      <c r="B1225" s="1" t="n">
        <v>94</v>
      </c>
      <c r="C1225" s="1" t="n">
        <v>1994</v>
      </c>
      <c r="D1225" s="7" t="n">
        <f aca="false">SUM(E1225:G1225)</f>
        <v>9008</v>
      </c>
      <c r="E1225" s="7" t="n">
        <v>3617</v>
      </c>
      <c r="F1225" s="7" t="n">
        <v>698</v>
      </c>
      <c r="G1225" s="7" t="n">
        <v>4693</v>
      </c>
    </row>
    <row r="1226" customFormat="false" ht="12.75" hidden="false" customHeight="false" outlineLevel="0" collapsed="false">
      <c r="B1226" s="1" t="n">
        <v>94</v>
      </c>
      <c r="C1226" s="1" t="n">
        <v>1996</v>
      </c>
      <c r="D1226" s="7" t="n">
        <f aca="false">SUM(E1226:G1226)</f>
        <v>9326</v>
      </c>
      <c r="E1226" s="7" t="n">
        <v>3597</v>
      </c>
      <c r="F1226" s="7" t="n">
        <v>717</v>
      </c>
      <c r="G1226" s="7" t="n">
        <v>5012</v>
      </c>
    </row>
    <row r="1227" customFormat="false" ht="12.75" hidden="false" customHeight="false" outlineLevel="0" collapsed="false">
      <c r="B1227" s="1" t="n">
        <v>94</v>
      </c>
      <c r="C1227" s="1" t="n">
        <v>1998</v>
      </c>
      <c r="D1227" s="7" t="n">
        <f aca="false">SUM(E1227:G1227)</f>
        <v>9904</v>
      </c>
      <c r="E1227" s="7" t="n">
        <v>3677</v>
      </c>
      <c r="F1227" s="7" t="n">
        <v>803</v>
      </c>
      <c r="G1227" s="7" t="n">
        <v>5424</v>
      </c>
    </row>
    <row r="1228" customFormat="false" ht="12.75" hidden="false" customHeight="false" outlineLevel="0" collapsed="false">
      <c r="B1228" s="1" t="n">
        <v>94</v>
      </c>
      <c r="C1228" s="1" t="n">
        <v>2000</v>
      </c>
      <c r="D1228" s="7" t="n">
        <f aca="false">SUM(E1228:G1228)</f>
        <v>10477</v>
      </c>
      <c r="E1228" s="7" t="n">
        <v>3750</v>
      </c>
      <c r="F1228" s="7" t="n">
        <v>898</v>
      </c>
      <c r="G1228" s="7" t="n">
        <v>5829</v>
      </c>
    </row>
    <row r="1229" customFormat="false" ht="12.75" hidden="false" customHeight="false" outlineLevel="0" collapsed="false">
      <c r="B1229" s="1" t="n">
        <v>94</v>
      </c>
      <c r="C1229" s="1" t="n">
        <v>2002</v>
      </c>
      <c r="D1229" s="7" t="n">
        <v>10450</v>
      </c>
      <c r="E1229" s="7" t="n">
        <v>3749</v>
      </c>
      <c r="F1229" s="7" t="n">
        <v>924</v>
      </c>
      <c r="G1229" s="7" t="n">
        <v>5777</v>
      </c>
    </row>
    <row r="1230" customFormat="false" ht="12.75" hidden="false" customHeight="false" outlineLevel="0" collapsed="false">
      <c r="B1230" s="1" t="n">
        <v>94</v>
      </c>
      <c r="C1230" s="1" t="n">
        <v>2004</v>
      </c>
      <c r="D1230" s="14" t="n">
        <v>10726</v>
      </c>
      <c r="E1230" s="14" t="n">
        <v>3946</v>
      </c>
      <c r="F1230" s="14" t="n">
        <v>946</v>
      </c>
      <c r="G1230" s="7" t="n">
        <v>5834</v>
      </c>
    </row>
    <row r="1231" customFormat="false" ht="12.75" hidden="false" customHeight="false" outlineLevel="0" collapsed="false">
      <c r="B1231" s="1" t="n">
        <v>94</v>
      </c>
      <c r="C1231" s="1" t="n">
        <v>2006</v>
      </c>
      <c r="D1231" s="14" t="n">
        <v>10572</v>
      </c>
      <c r="E1231" s="14" t="n">
        <v>3879</v>
      </c>
      <c r="F1231" s="14" t="n">
        <v>889</v>
      </c>
      <c r="G1231" s="14" t="n">
        <v>5742</v>
      </c>
    </row>
    <row r="1232" customFormat="false" ht="12.75" hidden="false" customHeight="false" outlineLevel="0" collapsed="false">
      <c r="A1232" s="12" t="s">
        <v>114</v>
      </c>
      <c r="B1232" s="13" t="n">
        <v>95</v>
      </c>
      <c r="C1232" s="13" t="n">
        <v>1982</v>
      </c>
      <c r="D1232" s="7" t="n">
        <f aca="false">SUM(E1232:G1232)</f>
        <v>40439</v>
      </c>
      <c r="E1232" s="7" t="n">
        <v>30375</v>
      </c>
      <c r="F1232" s="7" t="n">
        <v>3484</v>
      </c>
      <c r="G1232" s="7" t="n">
        <v>6580</v>
      </c>
    </row>
    <row r="1233" customFormat="false" ht="12.75" hidden="false" customHeight="false" outlineLevel="0" collapsed="false">
      <c r="B1233" s="13" t="n">
        <v>95</v>
      </c>
      <c r="C1233" s="13" t="n">
        <v>1984</v>
      </c>
      <c r="D1233" s="7" t="n">
        <f aca="false">SUM(E1233:G1233)</f>
        <v>39674</v>
      </c>
      <c r="E1233" s="7" t="n">
        <v>30799</v>
      </c>
      <c r="F1233" s="7" t="n">
        <v>3065</v>
      </c>
      <c r="G1233" s="7" t="n">
        <v>5810</v>
      </c>
    </row>
    <row r="1234" customFormat="false" ht="12.75" hidden="false" customHeight="false" outlineLevel="0" collapsed="false">
      <c r="B1234" s="13" t="n">
        <v>95</v>
      </c>
      <c r="C1234" s="13" t="n">
        <v>1986</v>
      </c>
      <c r="D1234" s="7" t="n">
        <f aca="false">SUM(E1234:G1234)</f>
        <v>37972</v>
      </c>
      <c r="E1234" s="7" t="n">
        <v>29654</v>
      </c>
      <c r="F1234" s="7" t="n">
        <v>2850</v>
      </c>
      <c r="G1234" s="7" t="n">
        <v>5468</v>
      </c>
    </row>
    <row r="1235" customFormat="false" ht="12.75" hidden="false" customHeight="false" outlineLevel="0" collapsed="false">
      <c r="B1235" s="13" t="n">
        <v>95</v>
      </c>
      <c r="C1235" s="13" t="n">
        <v>1988</v>
      </c>
      <c r="D1235" s="7" t="n">
        <f aca="false">SUM(E1235:G1235)</f>
        <v>38088</v>
      </c>
      <c r="E1235" s="7" t="n">
        <v>29600</v>
      </c>
      <c r="F1235" s="7" t="n">
        <v>2991</v>
      </c>
      <c r="G1235" s="7" t="n">
        <v>5497</v>
      </c>
    </row>
    <row r="1236" customFormat="false" ht="12.75" hidden="false" customHeight="false" outlineLevel="0" collapsed="false">
      <c r="B1236" s="13" t="n">
        <v>95</v>
      </c>
      <c r="C1236" s="13" t="n">
        <v>1990</v>
      </c>
      <c r="D1236" s="7" t="n">
        <f aca="false">SUM(E1236:G1236)</f>
        <v>37721</v>
      </c>
      <c r="E1236" s="7" t="n">
        <v>27921</v>
      </c>
      <c r="F1236" s="7" t="n">
        <v>2893</v>
      </c>
      <c r="G1236" s="7" t="n">
        <v>6907</v>
      </c>
    </row>
    <row r="1237" customFormat="false" ht="12.75" hidden="false" customHeight="false" outlineLevel="0" collapsed="false">
      <c r="B1237" s="13" t="n">
        <v>95</v>
      </c>
      <c r="C1237" s="13" t="n">
        <v>1992</v>
      </c>
      <c r="D1237" s="7" t="n">
        <f aca="false">SUM(E1237:G1237)</f>
        <v>38510</v>
      </c>
      <c r="E1237" s="7" t="n">
        <v>27265</v>
      </c>
      <c r="F1237" s="7" t="n">
        <v>2795</v>
      </c>
      <c r="G1237" s="7" t="n">
        <v>8450</v>
      </c>
    </row>
    <row r="1238" customFormat="false" ht="12.75" hidden="false" customHeight="false" outlineLevel="0" collapsed="false">
      <c r="B1238" s="1" t="n">
        <v>95</v>
      </c>
      <c r="C1238" s="1" t="n">
        <v>1994</v>
      </c>
      <c r="D1238" s="7" t="n">
        <f aca="false">SUM(E1238:G1238)</f>
        <v>38163</v>
      </c>
      <c r="E1238" s="7" t="n">
        <v>26947</v>
      </c>
      <c r="F1238" s="7" t="n">
        <v>2718</v>
      </c>
      <c r="G1238" s="7" t="n">
        <v>8498</v>
      </c>
    </row>
    <row r="1239" customFormat="false" ht="12.75" hidden="false" customHeight="false" outlineLevel="0" collapsed="false">
      <c r="B1239" s="1" t="n">
        <v>95</v>
      </c>
      <c r="C1239" s="1" t="n">
        <v>1996</v>
      </c>
      <c r="D1239" s="7" t="n">
        <f aca="false">SUM(E1239:G1239)</f>
        <v>40388</v>
      </c>
      <c r="E1239" s="7" t="n">
        <v>27802</v>
      </c>
      <c r="F1239" s="7" t="n">
        <v>2944</v>
      </c>
      <c r="G1239" s="7" t="n">
        <v>9642</v>
      </c>
    </row>
    <row r="1240" customFormat="false" ht="12.75" hidden="false" customHeight="false" outlineLevel="0" collapsed="false">
      <c r="B1240" s="1" t="n">
        <v>95</v>
      </c>
      <c r="C1240" s="1" t="n">
        <v>1998</v>
      </c>
      <c r="D1240" s="7" t="n">
        <f aca="false">SUM(E1240:G1240)</f>
        <v>47216</v>
      </c>
      <c r="E1240" s="7" t="n">
        <v>29881</v>
      </c>
      <c r="F1240" s="7" t="n">
        <v>3518</v>
      </c>
      <c r="G1240" s="7" t="n">
        <v>13817</v>
      </c>
    </row>
    <row r="1241" customFormat="false" ht="12.75" hidden="false" customHeight="false" outlineLevel="0" collapsed="false">
      <c r="B1241" s="1" t="n">
        <v>95</v>
      </c>
      <c r="C1241" s="1" t="n">
        <v>2000</v>
      </c>
      <c r="D1241" s="7" t="n">
        <f aca="false">SUM(E1241:G1241)</f>
        <v>50907</v>
      </c>
      <c r="E1241" s="7" t="n">
        <v>31256</v>
      </c>
      <c r="F1241" s="7" t="n">
        <v>3906</v>
      </c>
      <c r="G1241" s="7" t="n">
        <v>15745</v>
      </c>
    </row>
    <row r="1242" customFormat="false" ht="12.75" hidden="false" customHeight="false" outlineLevel="0" collapsed="false">
      <c r="B1242" s="1" t="n">
        <v>95</v>
      </c>
      <c r="C1242" s="1" t="n">
        <v>2002</v>
      </c>
      <c r="D1242" s="7" t="n">
        <v>50358</v>
      </c>
      <c r="E1242" s="7" t="n">
        <v>30360</v>
      </c>
      <c r="F1242" s="7" t="n">
        <v>3817</v>
      </c>
      <c r="G1242" s="7" t="n">
        <v>16181</v>
      </c>
    </row>
    <row r="1243" customFormat="false" ht="12.75" hidden="false" customHeight="false" outlineLevel="0" collapsed="false">
      <c r="B1243" s="1" t="n">
        <v>95</v>
      </c>
      <c r="C1243" s="1" t="n">
        <v>2004</v>
      </c>
      <c r="D1243" s="14" t="n">
        <v>50827</v>
      </c>
      <c r="E1243" s="14" t="n">
        <v>30313</v>
      </c>
      <c r="F1243" s="14" t="n">
        <v>3894</v>
      </c>
      <c r="G1243" s="7" t="n">
        <v>16620</v>
      </c>
    </row>
    <row r="1244" customFormat="false" ht="12.75" hidden="false" customHeight="false" outlineLevel="0" collapsed="false">
      <c r="B1244" s="1" t="n">
        <v>95</v>
      </c>
      <c r="C1244" s="1" t="n">
        <v>2006</v>
      </c>
      <c r="D1244" s="14" t="n">
        <v>47572</v>
      </c>
      <c r="E1244" s="14" t="n">
        <v>28038</v>
      </c>
      <c r="F1244" s="14" t="n">
        <v>3480</v>
      </c>
      <c r="G1244" s="14" t="n">
        <v>15635</v>
      </c>
    </row>
    <row r="1245" customFormat="false" ht="12.75" hidden="false" customHeight="false" outlineLevel="0" collapsed="false">
      <c r="A1245" s="12" t="s">
        <v>115</v>
      </c>
      <c r="B1245" s="13" t="n">
        <v>96</v>
      </c>
      <c r="C1245" s="13" t="n">
        <v>1982</v>
      </c>
      <c r="D1245" s="7" t="n">
        <f aca="false">SUM(E1245:G1245)</f>
        <v>15560</v>
      </c>
      <c r="E1245" s="7" t="n">
        <v>5022</v>
      </c>
      <c r="F1245" s="7" t="n">
        <v>2951</v>
      </c>
      <c r="G1245" s="7" t="n">
        <v>7587</v>
      </c>
    </row>
    <row r="1246" customFormat="false" ht="12.75" hidden="false" customHeight="false" outlineLevel="0" collapsed="false">
      <c r="B1246" s="13" t="n">
        <v>96</v>
      </c>
      <c r="C1246" s="13" t="n">
        <v>1984</v>
      </c>
      <c r="D1246" s="7" t="n">
        <f aca="false">SUM(E1246:G1246)</f>
        <v>16588</v>
      </c>
      <c r="E1246" s="7" t="n">
        <v>5673</v>
      </c>
      <c r="F1246" s="7" t="n">
        <v>2865</v>
      </c>
      <c r="G1246" s="7" t="n">
        <v>8050</v>
      </c>
    </row>
    <row r="1247" customFormat="false" ht="12.75" hidden="false" customHeight="false" outlineLevel="0" collapsed="false">
      <c r="B1247" s="13" t="n">
        <v>96</v>
      </c>
      <c r="C1247" s="13" t="n">
        <v>1986</v>
      </c>
      <c r="D1247" s="7" t="n">
        <f aca="false">SUM(E1247:G1247)</f>
        <v>16346</v>
      </c>
      <c r="E1247" s="7" t="n">
        <v>5361</v>
      </c>
      <c r="F1247" s="7" t="n">
        <v>2943</v>
      </c>
      <c r="G1247" s="7" t="n">
        <v>8042</v>
      </c>
    </row>
    <row r="1248" customFormat="false" ht="12.75" hidden="false" customHeight="false" outlineLevel="0" collapsed="false">
      <c r="B1248" s="13" t="n">
        <v>96</v>
      </c>
      <c r="C1248" s="13" t="n">
        <v>1988</v>
      </c>
      <c r="D1248" s="7" t="n">
        <f aca="false">SUM(E1248:G1248)</f>
        <v>17747</v>
      </c>
      <c r="E1248" s="7" t="n">
        <v>5624</v>
      </c>
      <c r="F1248" s="7" t="n">
        <v>2983</v>
      </c>
      <c r="G1248" s="7" t="n">
        <v>9140</v>
      </c>
    </row>
    <row r="1249" customFormat="false" ht="12.75" hidden="false" customHeight="false" outlineLevel="0" collapsed="false">
      <c r="B1249" s="13" t="n">
        <v>96</v>
      </c>
      <c r="C1249" s="13" t="n">
        <v>1990</v>
      </c>
      <c r="D1249" s="7" t="n">
        <f aca="false">SUM(E1249:G1249)</f>
        <v>18546</v>
      </c>
      <c r="E1249" s="7" t="n">
        <v>5581</v>
      </c>
      <c r="F1249" s="7" t="n">
        <v>3044</v>
      </c>
      <c r="G1249" s="7" t="n">
        <v>9921</v>
      </c>
    </row>
    <row r="1250" customFormat="false" ht="12.75" hidden="false" customHeight="false" outlineLevel="0" collapsed="false">
      <c r="B1250" s="13" t="n">
        <v>96</v>
      </c>
      <c r="C1250" s="13" t="n">
        <v>1992</v>
      </c>
      <c r="D1250" s="7" t="n">
        <f aca="false">SUM(E1250:G1250)</f>
        <v>19083</v>
      </c>
      <c r="E1250" s="7" t="n">
        <v>6131</v>
      </c>
      <c r="F1250" s="7" t="n">
        <v>3410</v>
      </c>
      <c r="G1250" s="7" t="n">
        <v>9542</v>
      </c>
    </row>
    <row r="1251" customFormat="false" ht="12.75" hidden="false" customHeight="false" outlineLevel="0" collapsed="false">
      <c r="B1251" s="1" t="n">
        <v>96</v>
      </c>
      <c r="C1251" s="1" t="n">
        <v>1994</v>
      </c>
      <c r="D1251" s="7" t="n">
        <f aca="false">SUM(E1251:G1251)</f>
        <v>18774</v>
      </c>
      <c r="E1251" s="7" t="n">
        <v>6170</v>
      </c>
      <c r="F1251" s="7" t="n">
        <v>3212</v>
      </c>
      <c r="G1251" s="7" t="n">
        <v>9392</v>
      </c>
    </row>
    <row r="1252" customFormat="false" ht="12.75" hidden="false" customHeight="false" outlineLevel="0" collapsed="false">
      <c r="B1252" s="1" t="n">
        <v>96</v>
      </c>
      <c r="C1252" s="1" t="n">
        <v>1996</v>
      </c>
      <c r="D1252" s="7" t="n">
        <f aca="false">SUM(E1252:G1252)</f>
        <v>19504</v>
      </c>
      <c r="E1252" s="7" t="n">
        <v>6272</v>
      </c>
      <c r="F1252" s="7" t="n">
        <v>3383</v>
      </c>
      <c r="G1252" s="7" t="n">
        <v>9849</v>
      </c>
    </row>
    <row r="1253" customFormat="false" ht="12.75" hidden="false" customHeight="false" outlineLevel="0" collapsed="false">
      <c r="B1253" s="1" t="n">
        <v>96</v>
      </c>
      <c r="C1253" s="1" t="n">
        <v>1998</v>
      </c>
      <c r="D1253" s="7" t="n">
        <f aca="false">SUM(E1253:G1253)</f>
        <v>22103</v>
      </c>
      <c r="E1253" s="7" t="n">
        <v>6664</v>
      </c>
      <c r="F1253" s="7" t="n">
        <v>3628</v>
      </c>
      <c r="G1253" s="7" t="n">
        <v>11811</v>
      </c>
    </row>
    <row r="1254" customFormat="false" ht="12.75" hidden="false" customHeight="false" outlineLevel="0" collapsed="false">
      <c r="B1254" s="1" t="n">
        <v>96</v>
      </c>
      <c r="C1254" s="1" t="n">
        <v>2000</v>
      </c>
      <c r="D1254" s="7" t="n">
        <f aca="false">SUM(E1254:G1254)</f>
        <v>25140</v>
      </c>
      <c r="E1254" s="7" t="n">
        <v>7134</v>
      </c>
      <c r="F1254" s="7" t="n">
        <v>3918</v>
      </c>
      <c r="G1254" s="7" t="n">
        <v>14088</v>
      </c>
    </row>
    <row r="1255" customFormat="false" ht="12.75" hidden="false" customHeight="false" outlineLevel="0" collapsed="false">
      <c r="B1255" s="1" t="n">
        <v>96</v>
      </c>
      <c r="C1255" s="1" t="n">
        <v>2002</v>
      </c>
      <c r="D1255" s="7" t="n">
        <v>25336</v>
      </c>
      <c r="E1255" s="7" t="n">
        <v>7250</v>
      </c>
      <c r="F1255" s="7" t="n">
        <v>3950</v>
      </c>
      <c r="G1255" s="7" t="n">
        <v>14136</v>
      </c>
    </row>
    <row r="1256" customFormat="false" ht="12.75" hidden="false" customHeight="false" outlineLevel="0" collapsed="false">
      <c r="B1256" s="1" t="n">
        <v>96</v>
      </c>
      <c r="C1256" s="1" t="n">
        <v>2004</v>
      </c>
      <c r="D1256" s="14" t="n">
        <v>25692</v>
      </c>
      <c r="E1256" s="14" t="n">
        <v>8008</v>
      </c>
      <c r="F1256" s="14" t="n">
        <v>3999</v>
      </c>
      <c r="G1256" s="7" t="n">
        <v>13685</v>
      </c>
    </row>
    <row r="1257" customFormat="false" ht="12.75" hidden="false" customHeight="false" outlineLevel="0" collapsed="false">
      <c r="B1257" s="1" t="n">
        <v>96</v>
      </c>
      <c r="C1257" s="1" t="n">
        <v>2006</v>
      </c>
      <c r="D1257" s="14" t="n">
        <v>24859</v>
      </c>
      <c r="E1257" s="14" t="n">
        <v>7575</v>
      </c>
      <c r="F1257" s="14" t="n">
        <v>3737</v>
      </c>
      <c r="G1257" s="14" t="n">
        <v>13398</v>
      </c>
    </row>
    <row r="1258" customFormat="false" ht="12.75" hidden="false" customHeight="false" outlineLevel="0" collapsed="false">
      <c r="A1258" s="12" t="s">
        <v>116</v>
      </c>
      <c r="B1258" s="13" t="n">
        <v>97</v>
      </c>
      <c r="C1258" s="13" t="n">
        <v>1982</v>
      </c>
      <c r="D1258" s="7" t="n">
        <f aca="false">SUM(E1258:G1258)</f>
        <v>16779</v>
      </c>
      <c r="E1258" s="7" t="n">
        <v>8054</v>
      </c>
      <c r="F1258" s="7" t="n">
        <v>1386</v>
      </c>
      <c r="G1258" s="7" t="n">
        <v>7339</v>
      </c>
    </row>
    <row r="1259" customFormat="false" ht="12.75" hidden="false" customHeight="false" outlineLevel="0" collapsed="false">
      <c r="B1259" s="13" t="n">
        <v>97</v>
      </c>
      <c r="C1259" s="13" t="n">
        <v>1984</v>
      </c>
      <c r="D1259" s="7" t="n">
        <f aca="false">SUM(E1259:G1259)</f>
        <v>18932</v>
      </c>
      <c r="E1259" s="7" t="n">
        <v>9393</v>
      </c>
      <c r="F1259" s="7" t="n">
        <v>1453</v>
      </c>
      <c r="G1259" s="7" t="n">
        <v>8086</v>
      </c>
    </row>
    <row r="1260" customFormat="false" ht="12.75" hidden="false" customHeight="false" outlineLevel="0" collapsed="false">
      <c r="B1260" s="13" t="n">
        <v>97</v>
      </c>
      <c r="C1260" s="13" t="n">
        <v>1986</v>
      </c>
      <c r="D1260" s="7" t="n">
        <f aca="false">SUM(E1260:G1260)</f>
        <v>18395</v>
      </c>
      <c r="E1260" s="7" t="n">
        <v>9008</v>
      </c>
      <c r="F1260" s="7" t="n">
        <v>1542</v>
      </c>
      <c r="G1260" s="7" t="n">
        <v>7845</v>
      </c>
    </row>
    <row r="1261" customFormat="false" ht="12.75" hidden="false" customHeight="false" outlineLevel="0" collapsed="false">
      <c r="B1261" s="13" t="n">
        <v>97</v>
      </c>
      <c r="C1261" s="13" t="n">
        <v>1988</v>
      </c>
      <c r="D1261" s="7" t="n">
        <f aca="false">SUM(E1261:G1261)</f>
        <v>17811</v>
      </c>
      <c r="E1261" s="7" t="n">
        <v>8734</v>
      </c>
      <c r="F1261" s="7" t="n">
        <v>1718</v>
      </c>
      <c r="G1261" s="7" t="n">
        <v>7359</v>
      </c>
    </row>
    <row r="1262" customFormat="false" ht="12.75" hidden="false" customHeight="false" outlineLevel="0" collapsed="false">
      <c r="B1262" s="13" t="n">
        <v>97</v>
      </c>
      <c r="C1262" s="13" t="n">
        <v>1990</v>
      </c>
      <c r="D1262" s="7" t="n">
        <f aca="false">SUM(E1262:G1262)</f>
        <v>16881</v>
      </c>
      <c r="E1262" s="7" t="n">
        <v>7764</v>
      </c>
      <c r="F1262" s="7" t="n">
        <v>1637</v>
      </c>
      <c r="G1262" s="7" t="n">
        <v>7480</v>
      </c>
    </row>
    <row r="1263" customFormat="false" ht="12.75" hidden="false" customHeight="false" outlineLevel="0" collapsed="false">
      <c r="B1263" s="13" t="n">
        <v>97</v>
      </c>
      <c r="C1263" s="13" t="n">
        <v>1992</v>
      </c>
      <c r="D1263" s="7" t="n">
        <f aca="false">SUM(E1263:G1263)</f>
        <v>18103</v>
      </c>
      <c r="E1263" s="7" t="n">
        <v>7875</v>
      </c>
      <c r="F1263" s="7" t="n">
        <v>1967</v>
      </c>
      <c r="G1263" s="7" t="n">
        <v>8261</v>
      </c>
    </row>
    <row r="1264" customFormat="false" ht="12.75" hidden="false" customHeight="false" outlineLevel="0" collapsed="false">
      <c r="B1264" s="1" t="n">
        <v>97</v>
      </c>
      <c r="C1264" s="1" t="n">
        <v>1994</v>
      </c>
      <c r="D1264" s="7" t="n">
        <f aca="false">SUM(E1264:G1264)</f>
        <v>15996</v>
      </c>
      <c r="E1264" s="7" t="n">
        <v>6866</v>
      </c>
      <c r="F1264" s="7" t="n">
        <v>1622</v>
      </c>
      <c r="G1264" s="7" t="n">
        <v>7508</v>
      </c>
    </row>
    <row r="1265" customFormat="false" ht="12.75" hidden="false" customHeight="false" outlineLevel="0" collapsed="false">
      <c r="B1265" s="1" t="n">
        <v>97</v>
      </c>
      <c r="C1265" s="1" t="n">
        <v>1996</v>
      </c>
      <c r="D1265" s="7" t="n">
        <f aca="false">SUM(E1265:G1265)</f>
        <v>15962</v>
      </c>
      <c r="E1265" s="7" t="n">
        <v>6571</v>
      </c>
      <c r="F1265" s="7" t="n">
        <v>1610</v>
      </c>
      <c r="G1265" s="7" t="n">
        <v>7781</v>
      </c>
    </row>
    <row r="1266" customFormat="false" ht="12.75" hidden="false" customHeight="false" outlineLevel="0" collapsed="false">
      <c r="B1266" s="1" t="n">
        <v>97</v>
      </c>
      <c r="C1266" s="1" t="n">
        <v>1998</v>
      </c>
      <c r="D1266" s="7" t="n">
        <f aca="false">SUM(E1266:G1266)</f>
        <v>18529</v>
      </c>
      <c r="E1266" s="7" t="n">
        <v>7003</v>
      </c>
      <c r="F1266" s="7" t="n">
        <v>1898</v>
      </c>
      <c r="G1266" s="7" t="n">
        <v>9628</v>
      </c>
    </row>
    <row r="1267" customFormat="false" ht="12.75" hidden="false" customHeight="false" outlineLevel="0" collapsed="false">
      <c r="B1267" s="1" t="n">
        <v>97</v>
      </c>
      <c r="C1267" s="1" t="n">
        <v>2000</v>
      </c>
      <c r="D1267" s="7" t="n">
        <f aca="false">SUM(E1267:G1267)</f>
        <v>20827</v>
      </c>
      <c r="E1267" s="7" t="n">
        <v>7499</v>
      </c>
      <c r="F1267" s="7" t="n">
        <v>2274</v>
      </c>
      <c r="G1267" s="7" t="n">
        <v>11054</v>
      </c>
    </row>
    <row r="1268" customFormat="false" ht="12.75" hidden="false" customHeight="false" outlineLevel="0" collapsed="false">
      <c r="B1268" s="1" t="n">
        <v>97</v>
      </c>
      <c r="C1268" s="1" t="n">
        <v>2002</v>
      </c>
      <c r="D1268" s="7" t="n">
        <v>21849</v>
      </c>
      <c r="E1268" s="7" t="n">
        <v>7738</v>
      </c>
      <c r="F1268" s="7" t="n">
        <v>2418</v>
      </c>
      <c r="G1268" s="7" t="n">
        <v>11693</v>
      </c>
    </row>
    <row r="1269" customFormat="false" ht="12.75" hidden="false" customHeight="false" outlineLevel="0" collapsed="false">
      <c r="B1269" s="1" t="n">
        <v>97</v>
      </c>
      <c r="C1269" s="1" t="n">
        <v>2004</v>
      </c>
      <c r="D1269" s="14" t="n">
        <v>22609</v>
      </c>
      <c r="E1269" s="14" t="n">
        <v>8059</v>
      </c>
      <c r="F1269" s="14" t="n">
        <v>2537</v>
      </c>
      <c r="G1269" s="7" t="n">
        <v>12013</v>
      </c>
    </row>
    <row r="1270" customFormat="false" ht="12.75" hidden="false" customHeight="false" outlineLevel="0" collapsed="false">
      <c r="B1270" s="1" t="n">
        <v>97</v>
      </c>
      <c r="C1270" s="1" t="n">
        <v>2006</v>
      </c>
      <c r="D1270" s="14" t="n">
        <v>23259</v>
      </c>
      <c r="E1270" s="14" t="n">
        <v>8086</v>
      </c>
      <c r="F1270" s="14" t="n">
        <v>2577</v>
      </c>
      <c r="G1270" s="14" t="n">
        <v>12299</v>
      </c>
    </row>
    <row r="1271" customFormat="false" ht="12.75" hidden="false" customHeight="false" outlineLevel="0" collapsed="false">
      <c r="A1271" s="12" t="s">
        <v>117</v>
      </c>
      <c r="B1271" s="13" t="n">
        <v>98</v>
      </c>
      <c r="C1271" s="13" t="n">
        <v>1982</v>
      </c>
      <c r="D1271" s="7" t="n">
        <f aca="false">SUM(E1271:G1271)</f>
        <v>479</v>
      </c>
      <c r="E1271" s="7" t="n">
        <v>202</v>
      </c>
      <c r="F1271" s="7" t="n">
        <v>64</v>
      </c>
      <c r="G1271" s="7" t="n">
        <v>213</v>
      </c>
    </row>
    <row r="1272" customFormat="false" ht="12.75" hidden="false" customHeight="false" outlineLevel="0" collapsed="false">
      <c r="B1272" s="13" t="n">
        <v>98</v>
      </c>
      <c r="C1272" s="13" t="n">
        <v>1984</v>
      </c>
      <c r="D1272" s="7" t="n">
        <f aca="false">SUM(E1272:G1272)</f>
        <v>479</v>
      </c>
      <c r="E1272" s="7" t="n">
        <v>153</v>
      </c>
      <c r="F1272" s="7" t="n">
        <v>66</v>
      </c>
      <c r="G1272" s="7" t="n">
        <v>260</v>
      </c>
    </row>
    <row r="1273" customFormat="false" ht="12.75" hidden="false" customHeight="false" outlineLevel="0" collapsed="false">
      <c r="B1273" s="13" t="n">
        <v>98</v>
      </c>
      <c r="C1273" s="13" t="n">
        <v>1986</v>
      </c>
      <c r="D1273" s="7" t="n">
        <f aca="false">SUM(E1273:G1273)</f>
        <v>486</v>
      </c>
      <c r="E1273" s="7" t="n">
        <v>150</v>
      </c>
      <c r="F1273" s="7" t="n">
        <v>65</v>
      </c>
      <c r="G1273" s="7" t="n">
        <v>271</v>
      </c>
    </row>
    <row r="1274" customFormat="false" ht="12.75" hidden="false" customHeight="false" outlineLevel="0" collapsed="false">
      <c r="B1274" s="13" t="n">
        <v>98</v>
      </c>
      <c r="C1274" s="13" t="n">
        <v>1988</v>
      </c>
      <c r="D1274" s="7" t="n">
        <f aca="false">SUM(E1274:G1274)</f>
        <v>483</v>
      </c>
      <c r="E1274" s="7" t="n">
        <v>149</v>
      </c>
      <c r="F1274" s="7" t="n">
        <v>56</v>
      </c>
      <c r="G1274" s="7" t="n">
        <v>278</v>
      </c>
    </row>
    <row r="1275" customFormat="false" ht="12.75" hidden="false" customHeight="false" outlineLevel="0" collapsed="false">
      <c r="B1275" s="13" t="n">
        <v>98</v>
      </c>
      <c r="C1275" s="13" t="n">
        <v>1990</v>
      </c>
      <c r="D1275" s="7" t="n">
        <f aca="false">SUM(E1275:G1275)</f>
        <v>477</v>
      </c>
      <c r="E1275" s="7" t="n">
        <v>124</v>
      </c>
      <c r="F1275" s="7" t="n">
        <v>50</v>
      </c>
      <c r="G1275" s="7" t="n">
        <v>303</v>
      </c>
    </row>
    <row r="1276" customFormat="false" ht="12.75" hidden="false" customHeight="false" outlineLevel="0" collapsed="false">
      <c r="B1276" s="13" t="n">
        <v>98</v>
      </c>
      <c r="C1276" s="13" t="n">
        <v>1992</v>
      </c>
      <c r="D1276" s="7" t="n">
        <f aca="false">SUM(E1276:G1276)</f>
        <v>468</v>
      </c>
      <c r="E1276" s="7" t="n">
        <v>120</v>
      </c>
      <c r="F1276" s="7" t="n">
        <v>61</v>
      </c>
      <c r="G1276" s="7" t="n">
        <v>287</v>
      </c>
    </row>
    <row r="1277" customFormat="false" ht="12.75" hidden="false" customHeight="false" outlineLevel="0" collapsed="false">
      <c r="B1277" s="1" t="n">
        <v>98</v>
      </c>
      <c r="C1277" s="1" t="n">
        <v>1994</v>
      </c>
      <c r="D1277" s="7" t="n">
        <f aca="false">SUM(E1277:G1277)</f>
        <v>451</v>
      </c>
      <c r="E1277" s="7" t="n">
        <v>117</v>
      </c>
      <c r="F1277" s="7" t="n">
        <v>52</v>
      </c>
      <c r="G1277" s="7" t="n">
        <v>282</v>
      </c>
    </row>
    <row r="1278" customFormat="false" ht="12.75" hidden="false" customHeight="false" outlineLevel="0" collapsed="false">
      <c r="B1278" s="1" t="n">
        <v>98</v>
      </c>
      <c r="C1278" s="1" t="n">
        <v>1996</v>
      </c>
      <c r="D1278" s="7" t="n">
        <f aca="false">SUM(E1278:G1278)</f>
        <v>470</v>
      </c>
      <c r="E1278" s="7" t="n">
        <v>112</v>
      </c>
      <c r="F1278" s="7" t="n">
        <v>57</v>
      </c>
      <c r="G1278" s="7" t="n">
        <v>301</v>
      </c>
    </row>
    <row r="1279" customFormat="false" ht="12.75" hidden="false" customHeight="false" outlineLevel="0" collapsed="false">
      <c r="B1279" s="1" t="n">
        <v>98</v>
      </c>
      <c r="C1279" s="1" t="n">
        <v>1998</v>
      </c>
      <c r="D1279" s="7" t="n">
        <f aca="false">SUM(E1279:G1279)</f>
        <v>512</v>
      </c>
      <c r="E1279" s="7" t="n">
        <v>120</v>
      </c>
      <c r="F1279" s="7" t="n">
        <v>62</v>
      </c>
      <c r="G1279" s="7" t="n">
        <v>330</v>
      </c>
    </row>
    <row r="1280" customFormat="false" ht="12.75" hidden="false" customHeight="false" outlineLevel="0" collapsed="false">
      <c r="B1280" s="1" t="n">
        <v>98</v>
      </c>
      <c r="C1280" s="1" t="n">
        <v>2000</v>
      </c>
      <c r="D1280" s="7" t="n">
        <f aca="false">SUM(E1280:G1280)</f>
        <v>492</v>
      </c>
      <c r="E1280" s="7" t="n">
        <v>113</v>
      </c>
      <c r="F1280" s="7" t="n">
        <v>49</v>
      </c>
      <c r="G1280" s="7" t="n">
        <v>330</v>
      </c>
    </row>
    <row r="1281" customFormat="false" ht="12.75" hidden="false" customHeight="false" outlineLevel="0" collapsed="false">
      <c r="B1281" s="1" t="n">
        <v>98</v>
      </c>
      <c r="C1281" s="1" t="n">
        <v>2002</v>
      </c>
      <c r="D1281" s="7" t="n">
        <v>490</v>
      </c>
      <c r="E1281" s="7" t="n">
        <v>110</v>
      </c>
      <c r="F1281" s="7" t="n">
        <v>49</v>
      </c>
      <c r="G1281" s="7" t="n">
        <v>331</v>
      </c>
    </row>
    <row r="1282" customFormat="false" ht="12.75" hidden="false" customHeight="false" outlineLevel="0" collapsed="false">
      <c r="B1282" s="1" t="n">
        <v>98</v>
      </c>
      <c r="C1282" s="1" t="n">
        <v>2004</v>
      </c>
      <c r="D1282" s="14" t="n">
        <v>511</v>
      </c>
      <c r="E1282" s="14" t="n">
        <v>110</v>
      </c>
      <c r="F1282" s="14" t="n">
        <v>50</v>
      </c>
      <c r="G1282" s="7" t="n">
        <v>351</v>
      </c>
    </row>
    <row r="1283" customFormat="false" ht="12.75" hidden="false" customHeight="false" outlineLevel="0" collapsed="false">
      <c r="B1283" s="1" t="n">
        <v>98</v>
      </c>
      <c r="C1283" s="1" t="n">
        <v>2006</v>
      </c>
      <c r="D1283" s="14" t="n">
        <v>523</v>
      </c>
      <c r="E1283" s="14" t="n">
        <v>106</v>
      </c>
      <c r="F1283" s="14" t="n">
        <v>45</v>
      </c>
      <c r="G1283" s="14" t="n">
        <v>369</v>
      </c>
    </row>
    <row r="1284" customFormat="false" ht="12.75" hidden="false" customHeight="false" outlineLevel="0" collapsed="false">
      <c r="A1284" s="12" t="s">
        <v>118</v>
      </c>
      <c r="B1284" s="13" t="n">
        <v>99</v>
      </c>
      <c r="C1284" s="13" t="n">
        <v>1982</v>
      </c>
      <c r="D1284" s="7" t="n">
        <f aca="false">SUM(E1284:G1284)</f>
        <v>7185</v>
      </c>
      <c r="E1284" s="7" t="n">
        <v>2289</v>
      </c>
      <c r="F1284" s="7" t="n">
        <v>1179</v>
      </c>
      <c r="G1284" s="7" t="n">
        <v>3717</v>
      </c>
    </row>
    <row r="1285" customFormat="false" ht="12.75" hidden="false" customHeight="false" outlineLevel="0" collapsed="false">
      <c r="B1285" s="13" t="n">
        <v>99</v>
      </c>
      <c r="C1285" s="13" t="n">
        <v>1984</v>
      </c>
      <c r="D1285" s="7" t="n">
        <f aca="false">SUM(E1285:G1285)</f>
        <v>7392</v>
      </c>
      <c r="E1285" s="7" t="n">
        <v>2416</v>
      </c>
      <c r="F1285" s="7" t="n">
        <v>1118</v>
      </c>
      <c r="G1285" s="7" t="n">
        <v>3858</v>
      </c>
    </row>
    <row r="1286" customFormat="false" ht="12.75" hidden="false" customHeight="false" outlineLevel="0" collapsed="false">
      <c r="B1286" s="13" t="n">
        <v>99</v>
      </c>
      <c r="C1286" s="13" t="n">
        <v>1986</v>
      </c>
      <c r="D1286" s="7" t="n">
        <f aca="false">SUM(E1286:G1286)</f>
        <v>7389</v>
      </c>
      <c r="E1286" s="7" t="n">
        <v>2250</v>
      </c>
      <c r="F1286" s="7" t="n">
        <v>1138</v>
      </c>
      <c r="G1286" s="7" t="n">
        <v>4001</v>
      </c>
    </row>
    <row r="1287" customFormat="false" ht="12.75" hidden="false" customHeight="false" outlineLevel="0" collapsed="false">
      <c r="B1287" s="13" t="n">
        <v>99</v>
      </c>
      <c r="C1287" s="13" t="n">
        <v>1988</v>
      </c>
      <c r="D1287" s="7" t="n">
        <f aca="false">SUM(E1287:G1287)</f>
        <v>7776</v>
      </c>
      <c r="E1287" s="7" t="n">
        <v>2375</v>
      </c>
      <c r="F1287" s="7" t="n">
        <v>1215</v>
      </c>
      <c r="G1287" s="7" t="n">
        <v>4186</v>
      </c>
    </row>
    <row r="1288" customFormat="false" ht="12.75" hidden="false" customHeight="false" outlineLevel="0" collapsed="false">
      <c r="B1288" s="13" t="n">
        <v>99</v>
      </c>
      <c r="C1288" s="13" t="n">
        <v>1990</v>
      </c>
      <c r="D1288" s="7" t="n">
        <f aca="false">SUM(E1288:G1288)</f>
        <v>8346</v>
      </c>
      <c r="E1288" s="7" t="n">
        <v>2310</v>
      </c>
      <c r="F1288" s="7" t="n">
        <v>1289</v>
      </c>
      <c r="G1288" s="7" t="n">
        <v>4747</v>
      </c>
    </row>
    <row r="1289" customFormat="false" ht="12.75" hidden="false" customHeight="false" outlineLevel="0" collapsed="false">
      <c r="B1289" s="13" t="n">
        <v>99</v>
      </c>
      <c r="C1289" s="13" t="n">
        <v>1992</v>
      </c>
      <c r="D1289" s="7" t="n">
        <f aca="false">SUM(E1289:G1289)</f>
        <v>8695</v>
      </c>
      <c r="E1289" s="7" t="n">
        <v>2379</v>
      </c>
      <c r="F1289" s="7" t="n">
        <v>1541</v>
      </c>
      <c r="G1289" s="7" t="n">
        <v>4775</v>
      </c>
    </row>
    <row r="1290" customFormat="false" ht="12.75" hidden="false" customHeight="false" outlineLevel="0" collapsed="false">
      <c r="B1290" s="1" t="n">
        <v>99</v>
      </c>
      <c r="C1290" s="1" t="n">
        <v>1994</v>
      </c>
      <c r="D1290" s="7" t="n">
        <f aca="false">SUM(E1290:G1290)</f>
        <v>8673</v>
      </c>
      <c r="E1290" s="7" t="n">
        <v>2269</v>
      </c>
      <c r="F1290" s="7" t="n">
        <v>1468</v>
      </c>
      <c r="G1290" s="7" t="n">
        <v>4936</v>
      </c>
    </row>
    <row r="1291" customFormat="false" ht="12.75" hidden="false" customHeight="false" outlineLevel="0" collapsed="false">
      <c r="B1291" s="1" t="n">
        <v>99</v>
      </c>
      <c r="C1291" s="1" t="n">
        <v>1996</v>
      </c>
      <c r="D1291" s="7" t="n">
        <f aca="false">SUM(E1291:G1291)</f>
        <v>8792</v>
      </c>
      <c r="E1291" s="7" t="n">
        <v>2302</v>
      </c>
      <c r="F1291" s="7" t="n">
        <v>1493</v>
      </c>
      <c r="G1291" s="7" t="n">
        <v>4997</v>
      </c>
    </row>
    <row r="1292" customFormat="false" ht="12.75" hidden="false" customHeight="false" outlineLevel="0" collapsed="false">
      <c r="B1292" s="1" t="n">
        <v>99</v>
      </c>
      <c r="C1292" s="1" t="n">
        <v>1998</v>
      </c>
      <c r="D1292" s="7" t="n">
        <f aca="false">SUM(E1292:G1292)</f>
        <v>10320</v>
      </c>
      <c r="E1292" s="7" t="n">
        <v>2584</v>
      </c>
      <c r="F1292" s="7" t="n">
        <v>1732</v>
      </c>
      <c r="G1292" s="7" t="n">
        <v>6004</v>
      </c>
    </row>
    <row r="1293" customFormat="false" ht="12.75" hidden="false" customHeight="false" outlineLevel="0" collapsed="false">
      <c r="B1293" s="1" t="n">
        <v>99</v>
      </c>
      <c r="C1293" s="1" t="n">
        <v>2000</v>
      </c>
      <c r="D1293" s="7" t="n">
        <f aca="false">SUM(E1293:G1293)</f>
        <v>11376</v>
      </c>
      <c r="E1293" s="7" t="n">
        <v>2823</v>
      </c>
      <c r="F1293" s="7" t="n">
        <v>1903</v>
      </c>
      <c r="G1293" s="7" t="n">
        <v>6650</v>
      </c>
    </row>
    <row r="1294" customFormat="false" ht="12.75" hidden="false" customHeight="false" outlineLevel="0" collapsed="false">
      <c r="B1294" s="1" t="n">
        <v>99</v>
      </c>
      <c r="C1294" s="1" t="n">
        <v>2002</v>
      </c>
      <c r="D1294" s="7" t="n">
        <v>11119</v>
      </c>
      <c r="E1294" s="7" t="n">
        <v>2769</v>
      </c>
      <c r="F1294" s="7" t="n">
        <v>1860</v>
      </c>
      <c r="G1294" s="7" t="n">
        <v>6490</v>
      </c>
    </row>
    <row r="1295" customFormat="false" ht="12.75" hidden="false" customHeight="false" outlineLevel="0" collapsed="false">
      <c r="B1295" s="1" t="n">
        <v>99</v>
      </c>
      <c r="C1295" s="1" t="n">
        <v>2004</v>
      </c>
      <c r="D1295" s="14" t="n">
        <v>11260</v>
      </c>
      <c r="E1295" s="14" t="n">
        <v>2882</v>
      </c>
      <c r="F1295" s="14" t="n">
        <v>1903</v>
      </c>
      <c r="G1295" s="7" t="n">
        <v>6475</v>
      </c>
    </row>
    <row r="1296" customFormat="false" ht="12.75" hidden="false" customHeight="false" outlineLevel="0" collapsed="false">
      <c r="B1296" s="1" t="n">
        <v>99</v>
      </c>
      <c r="C1296" s="1" t="n">
        <v>2006</v>
      </c>
      <c r="D1296" s="14" t="n">
        <v>11098</v>
      </c>
      <c r="E1296" s="14" t="n">
        <v>2794</v>
      </c>
      <c r="F1296" s="14" t="n">
        <v>1815</v>
      </c>
      <c r="G1296" s="14" t="n">
        <v>6433</v>
      </c>
    </row>
    <row r="1297" customFormat="false" ht="12.75" hidden="false" customHeight="false" outlineLevel="0" collapsed="false">
      <c r="A1297" s="12" t="s">
        <v>119</v>
      </c>
      <c r="B1297" s="13" t="n">
        <v>100</v>
      </c>
      <c r="C1297" s="13" t="n">
        <v>1982</v>
      </c>
      <c r="D1297" s="7" t="n">
        <f aca="false">SUM(E1297:G1297)</f>
        <v>30231</v>
      </c>
      <c r="E1297" s="7" t="n">
        <v>12584</v>
      </c>
      <c r="F1297" s="7" t="n">
        <v>3347</v>
      </c>
      <c r="G1297" s="7" t="n">
        <v>14300</v>
      </c>
    </row>
    <row r="1298" customFormat="false" ht="12.75" hidden="false" customHeight="false" outlineLevel="0" collapsed="false">
      <c r="B1298" s="13" t="n">
        <v>100</v>
      </c>
      <c r="C1298" s="13" t="n">
        <v>1984</v>
      </c>
      <c r="D1298" s="7" t="n">
        <f aca="false">SUM(E1298:G1298)</f>
        <v>30665</v>
      </c>
      <c r="E1298" s="7" t="n">
        <v>13803</v>
      </c>
      <c r="F1298" s="7" t="n">
        <v>3114</v>
      </c>
      <c r="G1298" s="7" t="n">
        <v>13748</v>
      </c>
    </row>
    <row r="1299" customFormat="false" ht="12.75" hidden="false" customHeight="false" outlineLevel="0" collapsed="false">
      <c r="B1299" s="13" t="n">
        <v>100</v>
      </c>
      <c r="C1299" s="13" t="n">
        <v>1986</v>
      </c>
      <c r="D1299" s="7" t="n">
        <f aca="false">SUM(E1299:G1299)</f>
        <v>28268</v>
      </c>
      <c r="E1299" s="7" t="n">
        <v>12240</v>
      </c>
      <c r="F1299" s="7" t="n">
        <v>2988</v>
      </c>
      <c r="G1299" s="7" t="n">
        <v>13040</v>
      </c>
    </row>
    <row r="1300" customFormat="false" ht="12.75" hidden="false" customHeight="false" outlineLevel="0" collapsed="false">
      <c r="B1300" s="13" t="n">
        <v>100</v>
      </c>
      <c r="C1300" s="13" t="n">
        <v>1988</v>
      </c>
      <c r="D1300" s="7" t="n">
        <f aca="false">SUM(E1300:G1300)</f>
        <v>28599</v>
      </c>
      <c r="E1300" s="7" t="n">
        <v>11058</v>
      </c>
      <c r="F1300" s="7" t="n">
        <v>2856</v>
      </c>
      <c r="G1300" s="7" t="n">
        <v>14685</v>
      </c>
    </row>
    <row r="1301" customFormat="false" ht="12.75" hidden="false" customHeight="false" outlineLevel="0" collapsed="false">
      <c r="B1301" s="13" t="n">
        <v>100</v>
      </c>
      <c r="C1301" s="13" t="n">
        <v>1990</v>
      </c>
      <c r="D1301" s="7" t="n">
        <f aca="false">SUM(E1301:G1301)</f>
        <v>31274</v>
      </c>
      <c r="E1301" s="7" t="n">
        <v>10966</v>
      </c>
      <c r="F1301" s="7" t="n">
        <v>3180</v>
      </c>
      <c r="G1301" s="7" t="n">
        <v>17128</v>
      </c>
    </row>
    <row r="1302" customFormat="false" ht="12.75" hidden="false" customHeight="false" outlineLevel="0" collapsed="false">
      <c r="B1302" s="13" t="n">
        <v>100</v>
      </c>
      <c r="C1302" s="13" t="n">
        <v>1992</v>
      </c>
      <c r="D1302" s="7" t="n">
        <f aca="false">SUM(E1302:G1302)</f>
        <v>32154</v>
      </c>
      <c r="E1302" s="7" t="n">
        <v>11683</v>
      </c>
      <c r="F1302" s="7" t="n">
        <v>3837</v>
      </c>
      <c r="G1302" s="7" t="n">
        <v>16634</v>
      </c>
    </row>
    <row r="1303" customFormat="false" ht="12.75" hidden="false" customHeight="false" outlineLevel="0" collapsed="false">
      <c r="B1303" s="1" t="n">
        <v>100</v>
      </c>
      <c r="C1303" s="1" t="n">
        <v>1994</v>
      </c>
      <c r="D1303" s="7" t="n">
        <f aca="false">SUM(E1303:G1303)</f>
        <v>31092</v>
      </c>
      <c r="E1303" s="7" t="n">
        <v>11618</v>
      </c>
      <c r="F1303" s="7" t="n">
        <v>3645</v>
      </c>
      <c r="G1303" s="7" t="n">
        <v>15829</v>
      </c>
    </row>
    <row r="1304" customFormat="false" ht="12.75" hidden="false" customHeight="false" outlineLevel="0" collapsed="false">
      <c r="B1304" s="1" t="n">
        <v>100</v>
      </c>
      <c r="C1304" s="1" t="n">
        <v>1996</v>
      </c>
      <c r="D1304" s="7" t="n">
        <f aca="false">SUM(E1304:G1304)</f>
        <v>32751</v>
      </c>
      <c r="E1304" s="7" t="n">
        <v>11658</v>
      </c>
      <c r="F1304" s="7" t="n">
        <v>3844</v>
      </c>
      <c r="G1304" s="7" t="n">
        <v>17249</v>
      </c>
    </row>
    <row r="1305" customFormat="false" ht="12.75" hidden="false" customHeight="false" outlineLevel="0" collapsed="false">
      <c r="B1305" s="1" t="n">
        <v>100</v>
      </c>
      <c r="C1305" s="1" t="n">
        <v>1998</v>
      </c>
      <c r="D1305" s="7" t="n">
        <f aca="false">SUM(E1305:G1305)</f>
        <v>37528</v>
      </c>
      <c r="E1305" s="7" t="n">
        <v>13063</v>
      </c>
      <c r="F1305" s="7" t="n">
        <v>4577</v>
      </c>
      <c r="G1305" s="7" t="n">
        <v>19888</v>
      </c>
    </row>
    <row r="1306" customFormat="false" ht="12.75" hidden="false" customHeight="false" outlineLevel="0" collapsed="false">
      <c r="B1306" s="1" t="n">
        <v>100</v>
      </c>
      <c r="C1306" s="1" t="n">
        <v>2000</v>
      </c>
      <c r="D1306" s="7" t="n">
        <f aca="false">SUM(E1306:G1306)</f>
        <v>42169</v>
      </c>
      <c r="E1306" s="7" t="n">
        <v>14302</v>
      </c>
      <c r="F1306" s="7" t="n">
        <v>5231</v>
      </c>
      <c r="G1306" s="7" t="n">
        <v>22636</v>
      </c>
    </row>
    <row r="1307" customFormat="false" ht="12.75" hidden="false" customHeight="false" outlineLevel="0" collapsed="false">
      <c r="B1307" s="1" t="n">
        <v>100</v>
      </c>
      <c r="C1307" s="1" t="n">
        <v>2002</v>
      </c>
      <c r="D1307" s="7" t="n">
        <v>37510</v>
      </c>
      <c r="E1307" s="7" t="n">
        <v>12931</v>
      </c>
      <c r="F1307" s="7" t="n">
        <v>4494</v>
      </c>
      <c r="G1307" s="7" t="n">
        <v>20085</v>
      </c>
    </row>
    <row r="1308" customFormat="false" ht="12.75" hidden="false" customHeight="false" outlineLevel="0" collapsed="false">
      <c r="B1308" s="1" t="n">
        <v>100</v>
      </c>
      <c r="C1308" s="1" t="n">
        <v>2004</v>
      </c>
      <c r="D1308" s="14" t="n">
        <v>38027</v>
      </c>
      <c r="E1308" s="14" t="n">
        <v>13698</v>
      </c>
      <c r="F1308" s="14" t="n">
        <v>4456</v>
      </c>
      <c r="G1308" s="7" t="n">
        <v>19873</v>
      </c>
    </row>
    <row r="1309" customFormat="false" ht="12.75" hidden="false" customHeight="false" outlineLevel="0" collapsed="false">
      <c r="B1309" s="1" t="n">
        <v>100</v>
      </c>
      <c r="C1309" s="1" t="n">
        <v>2006</v>
      </c>
      <c r="D1309" s="14" t="n">
        <v>36272</v>
      </c>
      <c r="E1309" s="14" t="n">
        <v>12999</v>
      </c>
      <c r="F1309" s="14" t="n">
        <v>4067</v>
      </c>
      <c r="G1309" s="14" t="n">
        <v>18890</v>
      </c>
    </row>
    <row r="1310" customFormat="false" ht="12.75" hidden="false" customHeight="false" outlineLevel="0" collapsed="false">
      <c r="A1310" s="12" t="s">
        <v>120</v>
      </c>
      <c r="B1310" s="13" t="n">
        <v>101</v>
      </c>
      <c r="C1310" s="13" t="n">
        <v>1982</v>
      </c>
      <c r="D1310" s="7" t="n">
        <f aca="false">SUM(E1310:G1310)</f>
        <v>8850</v>
      </c>
      <c r="E1310" s="7" t="n">
        <v>3101</v>
      </c>
      <c r="F1310" s="7" t="n">
        <v>972</v>
      </c>
      <c r="G1310" s="7" t="n">
        <v>4777</v>
      </c>
    </row>
    <row r="1311" customFormat="false" ht="12.75" hidden="false" customHeight="false" outlineLevel="0" collapsed="false">
      <c r="B1311" s="13" t="n">
        <v>101</v>
      </c>
      <c r="C1311" s="13" t="n">
        <v>1984</v>
      </c>
      <c r="D1311" s="7" t="n">
        <f aca="false">SUM(E1311:G1311)</f>
        <v>9173</v>
      </c>
      <c r="E1311" s="7" t="n">
        <v>3343</v>
      </c>
      <c r="F1311" s="7" t="n">
        <v>921</v>
      </c>
      <c r="G1311" s="7" t="n">
        <v>4909</v>
      </c>
    </row>
    <row r="1312" customFormat="false" ht="12.75" hidden="false" customHeight="false" outlineLevel="0" collapsed="false">
      <c r="B1312" s="13" t="n">
        <v>101</v>
      </c>
      <c r="C1312" s="13" t="n">
        <v>1986</v>
      </c>
      <c r="D1312" s="7" t="n">
        <f aca="false">SUM(E1312:G1312)</f>
        <v>9555</v>
      </c>
      <c r="E1312" s="7" t="n">
        <v>3240</v>
      </c>
      <c r="F1312" s="7" t="n">
        <v>1015</v>
      </c>
      <c r="G1312" s="7" t="n">
        <v>5300</v>
      </c>
    </row>
    <row r="1313" customFormat="false" ht="12.75" hidden="false" customHeight="false" outlineLevel="0" collapsed="false">
      <c r="B1313" s="13" t="n">
        <v>101</v>
      </c>
      <c r="C1313" s="13" t="n">
        <v>1988</v>
      </c>
      <c r="D1313" s="7" t="n">
        <f aca="false">SUM(E1313:G1313)</f>
        <v>10366</v>
      </c>
      <c r="E1313" s="7" t="n">
        <v>1249</v>
      </c>
      <c r="F1313" s="7" t="n">
        <v>3322</v>
      </c>
      <c r="G1313" s="7" t="n">
        <v>5795</v>
      </c>
    </row>
    <row r="1314" customFormat="false" ht="12.75" hidden="false" customHeight="false" outlineLevel="0" collapsed="false">
      <c r="B1314" s="13" t="n">
        <v>101</v>
      </c>
      <c r="C1314" s="13" t="n">
        <v>1990</v>
      </c>
      <c r="D1314" s="7" t="n">
        <f aca="false">SUM(E1314:G1314)</f>
        <v>11673</v>
      </c>
      <c r="E1314" s="7" t="n">
        <v>3425</v>
      </c>
      <c r="F1314" s="7" t="n">
        <v>1550</v>
      </c>
      <c r="G1314" s="7" t="n">
        <v>6698</v>
      </c>
    </row>
    <row r="1315" customFormat="false" ht="12.75" hidden="false" customHeight="false" outlineLevel="0" collapsed="false">
      <c r="B1315" s="13" t="n">
        <v>101</v>
      </c>
      <c r="C1315" s="13" t="n">
        <v>1992</v>
      </c>
      <c r="D1315" s="7" t="n">
        <f aca="false">SUM(E1315:G1315)</f>
        <v>12355</v>
      </c>
      <c r="E1315" s="7" t="n">
        <v>3148</v>
      </c>
      <c r="F1315" s="7" t="n">
        <v>1526</v>
      </c>
      <c r="G1315" s="7" t="n">
        <v>7681</v>
      </c>
    </row>
    <row r="1316" customFormat="false" ht="12.75" hidden="false" customHeight="false" outlineLevel="0" collapsed="false">
      <c r="B1316" s="1" t="n">
        <v>101</v>
      </c>
      <c r="C1316" s="1" t="n">
        <v>1994</v>
      </c>
      <c r="D1316" s="7" t="n">
        <f aca="false">SUM(E1316:G1316)</f>
        <v>12936</v>
      </c>
      <c r="E1316" s="7" t="n">
        <v>3192</v>
      </c>
      <c r="F1316" s="7" t="n">
        <v>1590</v>
      </c>
      <c r="G1316" s="7" t="n">
        <v>8154</v>
      </c>
    </row>
    <row r="1317" customFormat="false" ht="12.75" hidden="false" customHeight="false" outlineLevel="0" collapsed="false">
      <c r="B1317" s="1" t="n">
        <v>101</v>
      </c>
      <c r="C1317" s="1" t="n">
        <v>1996</v>
      </c>
      <c r="D1317" s="7" t="n">
        <f aca="false">SUM(E1317:G1317)</f>
        <v>13814</v>
      </c>
      <c r="E1317" s="7" t="n">
        <v>3291</v>
      </c>
      <c r="F1317" s="7" t="n">
        <v>1828</v>
      </c>
      <c r="G1317" s="7" t="n">
        <v>8695</v>
      </c>
    </row>
    <row r="1318" customFormat="false" ht="12.75" hidden="false" customHeight="false" outlineLevel="0" collapsed="false">
      <c r="B1318" s="1" t="n">
        <v>101</v>
      </c>
      <c r="C1318" s="1" t="n">
        <v>1998</v>
      </c>
      <c r="D1318" s="7" t="n">
        <f aca="false">SUM(E1318:G1318)</f>
        <v>16181</v>
      </c>
      <c r="E1318" s="7" t="n">
        <v>3822</v>
      </c>
      <c r="F1318" s="7" t="n">
        <v>2353</v>
      </c>
      <c r="G1318" s="7" t="n">
        <v>10006</v>
      </c>
    </row>
    <row r="1319" customFormat="false" ht="12.75" hidden="false" customHeight="false" outlineLevel="0" collapsed="false">
      <c r="B1319" s="1" t="n">
        <v>101</v>
      </c>
      <c r="C1319" s="1" t="n">
        <v>2000</v>
      </c>
      <c r="D1319" s="7" t="n">
        <f aca="false">SUM(E1319:G1319)</f>
        <v>17764</v>
      </c>
      <c r="E1319" s="7" t="n">
        <v>4349</v>
      </c>
      <c r="F1319" s="7" t="n">
        <v>2854</v>
      </c>
      <c r="G1319" s="7" t="n">
        <v>10561</v>
      </c>
    </row>
    <row r="1320" customFormat="false" ht="12.75" hidden="false" customHeight="false" outlineLevel="0" collapsed="false">
      <c r="B1320" s="1" t="n">
        <v>101</v>
      </c>
      <c r="C1320" s="1" t="n">
        <v>2002</v>
      </c>
      <c r="D1320" s="7" t="n">
        <v>17566</v>
      </c>
      <c r="E1320" s="7" t="n">
        <v>4273</v>
      </c>
      <c r="F1320" s="7" t="n">
        <v>2855</v>
      </c>
      <c r="G1320" s="7" t="n">
        <v>10438</v>
      </c>
    </row>
    <row r="1321" customFormat="false" ht="12.75" hidden="false" customHeight="false" outlineLevel="0" collapsed="false">
      <c r="B1321" s="1" t="n">
        <v>101</v>
      </c>
      <c r="C1321" s="1" t="n">
        <v>2004</v>
      </c>
      <c r="D1321" s="14" t="n">
        <v>18598</v>
      </c>
      <c r="E1321" s="14" t="n">
        <v>4465</v>
      </c>
      <c r="F1321" s="14" t="n">
        <v>3043</v>
      </c>
      <c r="G1321" s="7" t="n">
        <v>11090</v>
      </c>
    </row>
    <row r="1322" customFormat="false" ht="12.75" hidden="false" customHeight="false" outlineLevel="0" collapsed="false">
      <c r="B1322" s="1" t="n">
        <v>101</v>
      </c>
      <c r="C1322" s="1" t="n">
        <v>2006</v>
      </c>
      <c r="D1322" s="14" t="n">
        <v>18559</v>
      </c>
      <c r="E1322" s="14" t="n">
        <v>4463</v>
      </c>
      <c r="F1322" s="14" t="n">
        <v>2983</v>
      </c>
      <c r="G1322" s="14" t="n">
        <v>11009</v>
      </c>
    </row>
    <row r="1323" customFormat="false" ht="12.75" hidden="false" customHeight="false" outlineLevel="0" collapsed="false">
      <c r="A1323" s="12" t="s">
        <v>121</v>
      </c>
      <c r="B1323" s="13" t="n">
        <v>102</v>
      </c>
      <c r="C1323" s="13" t="n">
        <v>1982</v>
      </c>
      <c r="D1323" s="7" t="n">
        <f aca="false">SUM(E1323:G1323)</f>
        <v>3425</v>
      </c>
      <c r="E1323" s="7" t="n">
        <v>952</v>
      </c>
      <c r="F1323" s="7" t="n">
        <v>386</v>
      </c>
      <c r="G1323" s="7" t="n">
        <v>2087</v>
      </c>
    </row>
    <row r="1324" customFormat="false" ht="12.75" hidden="false" customHeight="false" outlineLevel="0" collapsed="false">
      <c r="B1324" s="13" t="n">
        <v>102</v>
      </c>
      <c r="C1324" s="13" t="n">
        <v>1984</v>
      </c>
      <c r="D1324" s="7" t="n">
        <f aca="false">SUM(E1324:G1324)</f>
        <v>3626</v>
      </c>
      <c r="E1324" s="7" t="n">
        <v>1281</v>
      </c>
      <c r="F1324" s="7" t="n">
        <v>431</v>
      </c>
      <c r="G1324" s="7" t="n">
        <v>1914</v>
      </c>
    </row>
    <row r="1325" customFormat="false" ht="12.75" hidden="false" customHeight="false" outlineLevel="0" collapsed="false">
      <c r="B1325" s="13" t="n">
        <v>102</v>
      </c>
      <c r="C1325" s="13" t="n">
        <v>1986</v>
      </c>
      <c r="D1325" s="7" t="n">
        <f aca="false">SUM(E1325:G1325)</f>
        <v>3766</v>
      </c>
      <c r="E1325" s="7" t="n">
        <v>1310</v>
      </c>
      <c r="F1325" s="7" t="n">
        <v>457</v>
      </c>
      <c r="G1325" s="7" t="n">
        <v>1999</v>
      </c>
    </row>
    <row r="1326" customFormat="false" ht="12.75" hidden="false" customHeight="false" outlineLevel="0" collapsed="false">
      <c r="B1326" s="13" t="n">
        <v>102</v>
      </c>
      <c r="C1326" s="13" t="n">
        <v>1988</v>
      </c>
      <c r="D1326" s="7" t="n">
        <f aca="false">SUM(E1326:G1326)</f>
        <v>4039</v>
      </c>
      <c r="E1326" s="7" t="n">
        <v>1410</v>
      </c>
      <c r="F1326" s="7" t="n">
        <v>505</v>
      </c>
      <c r="G1326" s="7" t="n">
        <v>2124</v>
      </c>
    </row>
    <row r="1327" customFormat="false" ht="12.75" hidden="false" customHeight="false" outlineLevel="0" collapsed="false">
      <c r="B1327" s="13" t="n">
        <v>102</v>
      </c>
      <c r="C1327" s="13" t="n">
        <v>1990</v>
      </c>
      <c r="D1327" s="7" t="n">
        <f aca="false">SUM(E1327:G1327)</f>
        <v>4359</v>
      </c>
      <c r="E1327" s="7" t="n">
        <v>1442</v>
      </c>
      <c r="F1327" s="7" t="n">
        <v>536</v>
      </c>
      <c r="G1327" s="7" t="n">
        <v>2381</v>
      </c>
    </row>
    <row r="1328" customFormat="false" ht="12.75" hidden="false" customHeight="false" outlineLevel="0" collapsed="false">
      <c r="B1328" s="13" t="n">
        <v>102</v>
      </c>
      <c r="C1328" s="13" t="n">
        <v>1992</v>
      </c>
      <c r="D1328" s="7" t="n">
        <f aca="false">SUM(E1328:G1328)</f>
        <v>4581</v>
      </c>
      <c r="E1328" s="7" t="n">
        <v>1507</v>
      </c>
      <c r="F1328" s="7" t="n">
        <v>561</v>
      </c>
      <c r="G1328" s="7" t="n">
        <v>2513</v>
      </c>
    </row>
    <row r="1329" customFormat="false" ht="12.75" hidden="false" customHeight="false" outlineLevel="0" collapsed="false">
      <c r="B1329" s="1" t="n">
        <v>102</v>
      </c>
      <c r="C1329" s="1" t="n">
        <v>1994</v>
      </c>
      <c r="D1329" s="7" t="n">
        <f aca="false">SUM(E1329:G1329)</f>
        <v>4494</v>
      </c>
      <c r="E1329" s="7" t="n">
        <v>1403</v>
      </c>
      <c r="F1329" s="7" t="n">
        <v>497</v>
      </c>
      <c r="G1329" s="7" t="n">
        <v>2594</v>
      </c>
    </row>
    <row r="1330" customFormat="false" ht="12.75" hidden="false" customHeight="false" outlineLevel="0" collapsed="false">
      <c r="B1330" s="1" t="n">
        <v>102</v>
      </c>
      <c r="C1330" s="1" t="n">
        <v>1996</v>
      </c>
      <c r="D1330" s="7" t="n">
        <f aca="false">SUM(E1330:G1330)</f>
        <v>4584</v>
      </c>
      <c r="E1330" s="7" t="n">
        <v>1381</v>
      </c>
      <c r="F1330" s="7" t="n">
        <v>484</v>
      </c>
      <c r="G1330" s="7" t="n">
        <v>2719</v>
      </c>
    </row>
    <row r="1331" customFormat="false" ht="12.75" hidden="false" customHeight="false" outlineLevel="0" collapsed="false">
      <c r="B1331" s="1" t="n">
        <v>102</v>
      </c>
      <c r="C1331" s="1" t="n">
        <v>1998</v>
      </c>
      <c r="D1331" s="7" t="n">
        <f aca="false">SUM(E1331:G1331)</f>
        <v>5515</v>
      </c>
      <c r="E1331" s="7" t="n">
        <v>1599</v>
      </c>
      <c r="F1331" s="7" t="n">
        <v>599</v>
      </c>
      <c r="G1331" s="7" t="n">
        <v>3317</v>
      </c>
    </row>
    <row r="1332" customFormat="false" ht="12.75" hidden="false" customHeight="false" outlineLevel="0" collapsed="false">
      <c r="B1332" s="1" t="n">
        <v>102</v>
      </c>
      <c r="C1332" s="1" t="n">
        <v>2000</v>
      </c>
      <c r="D1332" s="7" t="n">
        <f aca="false">SUM(E1332:G1332)</f>
        <v>5827</v>
      </c>
      <c r="E1332" s="7" t="n">
        <v>1643</v>
      </c>
      <c r="F1332" s="7" t="n">
        <v>707</v>
      </c>
      <c r="G1332" s="7" t="n">
        <v>3477</v>
      </c>
    </row>
    <row r="1333" customFormat="false" ht="12.75" hidden="false" customHeight="false" outlineLevel="0" collapsed="false">
      <c r="B1333" s="1" t="n">
        <v>102</v>
      </c>
      <c r="C1333" s="1" t="n">
        <v>2002</v>
      </c>
      <c r="D1333" s="7" t="n">
        <v>5673</v>
      </c>
      <c r="E1333" s="7" t="n">
        <v>1626</v>
      </c>
      <c r="F1333" s="7" t="n">
        <v>685</v>
      </c>
      <c r="G1333" s="7" t="n">
        <v>3362</v>
      </c>
    </row>
    <row r="1334" customFormat="false" ht="12.75" hidden="false" customHeight="false" outlineLevel="0" collapsed="false">
      <c r="B1334" s="1" t="n">
        <v>102</v>
      </c>
      <c r="C1334" s="1" t="n">
        <v>2004</v>
      </c>
      <c r="D1334" s="14" t="n">
        <v>5861</v>
      </c>
      <c r="E1334" s="14" t="n">
        <v>1720</v>
      </c>
      <c r="F1334" s="14" t="n">
        <v>704</v>
      </c>
      <c r="G1334" s="7" t="n">
        <v>3437</v>
      </c>
    </row>
    <row r="1335" customFormat="false" ht="12.75" hidden="false" customHeight="false" outlineLevel="0" collapsed="false">
      <c r="B1335" s="1" t="n">
        <v>102</v>
      </c>
      <c r="C1335" s="1" t="n">
        <v>2006</v>
      </c>
      <c r="D1335" s="14" t="n">
        <v>5984</v>
      </c>
      <c r="E1335" s="14" t="n">
        <v>1724</v>
      </c>
      <c r="F1335" s="14" t="n">
        <v>705</v>
      </c>
      <c r="G1335" s="14" t="n">
        <v>3511</v>
      </c>
    </row>
    <row r="1336" customFormat="false" ht="12.75" hidden="false" customHeight="false" outlineLevel="0" collapsed="false">
      <c r="A1336" s="12" t="s">
        <v>122</v>
      </c>
      <c r="B1336" s="13" t="n">
        <v>103</v>
      </c>
      <c r="C1336" s="13" t="n">
        <v>1982</v>
      </c>
      <c r="D1336" s="7" t="n">
        <f aca="false">SUM(E1336:G1336)</f>
        <v>8919</v>
      </c>
      <c r="E1336" s="7" t="n">
        <v>5255</v>
      </c>
      <c r="F1336" s="7" t="n">
        <v>1056</v>
      </c>
      <c r="G1336" s="7" t="n">
        <v>2608</v>
      </c>
    </row>
    <row r="1337" customFormat="false" ht="12.75" hidden="false" customHeight="false" outlineLevel="0" collapsed="false">
      <c r="B1337" s="13" t="n">
        <v>103</v>
      </c>
      <c r="C1337" s="13" t="n">
        <v>1984</v>
      </c>
      <c r="D1337" s="7" t="n">
        <f aca="false">SUM(E1337:G1337)</f>
        <v>8829</v>
      </c>
      <c r="E1337" s="7" t="n">
        <v>5587</v>
      </c>
      <c r="F1337" s="7" t="n">
        <v>1024</v>
      </c>
      <c r="G1337" s="7" t="n">
        <v>2218</v>
      </c>
    </row>
    <row r="1338" customFormat="false" ht="12.75" hidden="false" customHeight="false" outlineLevel="0" collapsed="false">
      <c r="B1338" s="13" t="n">
        <v>103</v>
      </c>
      <c r="C1338" s="13" t="n">
        <v>1986</v>
      </c>
      <c r="D1338" s="7" t="n">
        <f aca="false">SUM(E1338:G1338)</f>
        <v>8589</v>
      </c>
      <c r="E1338" s="7" t="n">
        <v>5211</v>
      </c>
      <c r="F1338" s="7" t="n">
        <v>1019</v>
      </c>
      <c r="G1338" s="7" t="n">
        <v>2359</v>
      </c>
    </row>
    <row r="1339" customFormat="false" ht="12.75" hidden="false" customHeight="false" outlineLevel="0" collapsed="false">
      <c r="B1339" s="13" t="n">
        <v>103</v>
      </c>
      <c r="C1339" s="13" t="n">
        <v>1988</v>
      </c>
      <c r="D1339" s="7" t="n">
        <f aca="false">SUM(E1339:G1339)</f>
        <v>8745</v>
      </c>
      <c r="E1339" s="7" t="n">
        <v>5083</v>
      </c>
      <c r="F1339" s="7" t="n">
        <v>1041</v>
      </c>
      <c r="G1339" s="7" t="n">
        <v>2621</v>
      </c>
    </row>
    <row r="1340" customFormat="false" ht="12.75" hidden="false" customHeight="false" outlineLevel="0" collapsed="false">
      <c r="B1340" s="13" t="n">
        <v>103</v>
      </c>
      <c r="C1340" s="13" t="n">
        <v>1990</v>
      </c>
      <c r="D1340" s="7" t="n">
        <f aca="false">SUM(E1340:G1340)</f>
        <v>9186</v>
      </c>
      <c r="E1340" s="7" t="n">
        <v>4832</v>
      </c>
      <c r="F1340" s="7" t="n">
        <v>1130</v>
      </c>
      <c r="G1340" s="7" t="n">
        <v>3224</v>
      </c>
    </row>
    <row r="1341" customFormat="false" ht="12.75" hidden="false" customHeight="false" outlineLevel="0" collapsed="false">
      <c r="B1341" s="13" t="n">
        <v>103</v>
      </c>
      <c r="C1341" s="13" t="n">
        <v>1992</v>
      </c>
      <c r="D1341" s="7" t="n">
        <f aca="false">SUM(E1341:G1341)</f>
        <v>9337</v>
      </c>
      <c r="E1341" s="7" t="n">
        <v>4746</v>
      </c>
      <c r="F1341" s="7" t="n">
        <v>1295</v>
      </c>
      <c r="G1341" s="7" t="n">
        <v>3296</v>
      </c>
    </row>
    <row r="1342" customFormat="false" ht="12.75" hidden="false" customHeight="false" outlineLevel="0" collapsed="false">
      <c r="B1342" s="1" t="n">
        <v>103</v>
      </c>
      <c r="C1342" s="1" t="n">
        <v>1994</v>
      </c>
      <c r="D1342" s="7" t="n">
        <f aca="false">SUM(E1342:G1342)</f>
        <v>8818</v>
      </c>
      <c r="E1342" s="7" t="n">
        <v>4349</v>
      </c>
      <c r="F1342" s="7" t="n">
        <v>1162</v>
      </c>
      <c r="G1342" s="7" t="n">
        <v>3307</v>
      </c>
    </row>
    <row r="1343" customFormat="false" ht="12.75" hidden="false" customHeight="false" outlineLevel="0" collapsed="false">
      <c r="B1343" s="1" t="n">
        <v>103</v>
      </c>
      <c r="C1343" s="1" t="n">
        <v>1996</v>
      </c>
      <c r="D1343" s="7" t="n">
        <f aca="false">SUM(E1343:G1343)</f>
        <v>9140</v>
      </c>
      <c r="E1343" s="7" t="n">
        <v>4268</v>
      </c>
      <c r="F1343" s="7" t="n">
        <v>1209</v>
      </c>
      <c r="G1343" s="7" t="n">
        <v>3663</v>
      </c>
    </row>
    <row r="1344" customFormat="false" ht="12.75" hidden="false" customHeight="false" outlineLevel="0" collapsed="false">
      <c r="B1344" s="1" t="n">
        <v>103</v>
      </c>
      <c r="C1344" s="1" t="n">
        <v>1998</v>
      </c>
      <c r="D1344" s="7" t="n">
        <f aca="false">SUM(E1344:G1344)</f>
        <v>10080</v>
      </c>
      <c r="E1344" s="7" t="n">
        <v>4284</v>
      </c>
      <c r="F1344" s="7" t="n">
        <v>1258</v>
      </c>
      <c r="G1344" s="7" t="n">
        <v>4538</v>
      </c>
    </row>
    <row r="1345" customFormat="false" ht="12.75" hidden="false" customHeight="false" outlineLevel="0" collapsed="false">
      <c r="B1345" s="1" t="n">
        <v>103</v>
      </c>
      <c r="C1345" s="1" t="n">
        <v>2000</v>
      </c>
      <c r="D1345" s="7" t="n">
        <f aca="false">SUM(E1345:G1345)</f>
        <v>11296</v>
      </c>
      <c r="E1345" s="7" t="n">
        <v>4503</v>
      </c>
      <c r="F1345" s="7" t="n">
        <v>1436</v>
      </c>
      <c r="G1345" s="7" t="n">
        <v>5357</v>
      </c>
    </row>
    <row r="1346" customFormat="false" ht="12.75" hidden="false" customHeight="false" outlineLevel="0" collapsed="false">
      <c r="B1346" s="1" t="n">
        <v>103</v>
      </c>
      <c r="C1346" s="1" t="n">
        <v>2002</v>
      </c>
      <c r="D1346" s="7" t="n">
        <v>11132</v>
      </c>
      <c r="E1346" s="7" t="n">
        <v>4274</v>
      </c>
      <c r="F1346" s="7" t="n">
        <v>1419</v>
      </c>
      <c r="G1346" s="7" t="n">
        <v>5439</v>
      </c>
    </row>
    <row r="1347" customFormat="false" ht="12.75" hidden="false" customHeight="false" outlineLevel="0" collapsed="false">
      <c r="B1347" s="1" t="n">
        <v>103</v>
      </c>
      <c r="C1347" s="1" t="n">
        <v>2004</v>
      </c>
      <c r="D1347" s="14" t="n">
        <v>11603</v>
      </c>
      <c r="E1347" s="14" t="n">
        <v>4415</v>
      </c>
      <c r="F1347" s="14" t="n">
        <v>1472</v>
      </c>
      <c r="G1347" s="7" t="n">
        <v>5716</v>
      </c>
    </row>
    <row r="1348" customFormat="false" ht="12.75" hidden="false" customHeight="false" outlineLevel="0" collapsed="false">
      <c r="B1348" s="1" t="n">
        <v>103</v>
      </c>
      <c r="C1348" s="1" t="n">
        <v>2006</v>
      </c>
      <c r="D1348" s="14" t="n">
        <v>11083</v>
      </c>
      <c r="E1348" s="14" t="n">
        <v>4099</v>
      </c>
      <c r="F1348" s="14" t="n">
        <v>1335</v>
      </c>
      <c r="G1348" s="14" t="n">
        <v>5523</v>
      </c>
    </row>
    <row r="1349" customFormat="false" ht="12.75" hidden="false" customHeight="false" outlineLevel="0" collapsed="false">
      <c r="A1349" s="12" t="s">
        <v>123</v>
      </c>
      <c r="B1349" s="13" t="n">
        <v>104</v>
      </c>
      <c r="C1349" s="13" t="n">
        <v>1982</v>
      </c>
      <c r="D1349" s="7" t="n">
        <f aca="false">SUM(E1349:G1349)</f>
        <v>245</v>
      </c>
      <c r="E1349" s="7" t="n">
        <v>39</v>
      </c>
      <c r="F1349" s="7" t="n">
        <v>16</v>
      </c>
      <c r="G1349" s="7" t="n">
        <v>190</v>
      </c>
    </row>
    <row r="1350" customFormat="false" ht="12.75" hidden="false" customHeight="false" outlineLevel="0" collapsed="false">
      <c r="B1350" s="13" t="n">
        <v>104</v>
      </c>
      <c r="C1350" s="13" t="n">
        <v>1984</v>
      </c>
      <c r="D1350" s="7" t="n">
        <f aca="false">SUM(E1350:G1350)</f>
        <v>212</v>
      </c>
      <c r="E1350" s="7" t="n">
        <v>38</v>
      </c>
      <c r="F1350" s="7" t="n">
        <v>19</v>
      </c>
      <c r="G1350" s="7" t="n">
        <v>155</v>
      </c>
    </row>
    <row r="1351" customFormat="false" ht="12.75" hidden="false" customHeight="false" outlineLevel="0" collapsed="false">
      <c r="B1351" s="13" t="n">
        <v>104</v>
      </c>
      <c r="C1351" s="13" t="n">
        <v>1986</v>
      </c>
      <c r="D1351" s="7" t="n">
        <f aca="false">SUM(E1351:G1351)</f>
        <v>222</v>
      </c>
      <c r="E1351" s="7" t="n">
        <v>45</v>
      </c>
      <c r="F1351" s="7" t="n">
        <v>14</v>
      </c>
      <c r="G1351" s="7" t="n">
        <v>163</v>
      </c>
    </row>
    <row r="1352" customFormat="false" ht="12.75" hidden="false" customHeight="false" outlineLevel="0" collapsed="false">
      <c r="B1352" s="13" t="n">
        <v>104</v>
      </c>
      <c r="C1352" s="13" t="n">
        <v>1988</v>
      </c>
      <c r="D1352" s="7" t="n">
        <f aca="false">SUM(E1352:G1352)</f>
        <v>202</v>
      </c>
      <c r="E1352" s="7" t="n">
        <v>70</v>
      </c>
      <c r="F1352" s="7" t="n">
        <v>8</v>
      </c>
      <c r="G1352" s="7" t="n">
        <v>124</v>
      </c>
    </row>
    <row r="1353" customFormat="false" ht="12.75" hidden="false" customHeight="false" outlineLevel="0" collapsed="false">
      <c r="B1353" s="13" t="n">
        <v>104</v>
      </c>
      <c r="C1353" s="13" t="n">
        <v>1990</v>
      </c>
      <c r="D1353" s="7" t="n">
        <f aca="false">SUM(E1353:G1353)</f>
        <v>187</v>
      </c>
      <c r="E1353" s="7" t="n">
        <v>75</v>
      </c>
      <c r="F1353" s="7" t="n">
        <v>8</v>
      </c>
      <c r="G1353" s="7" t="n">
        <v>104</v>
      </c>
    </row>
    <row r="1354" customFormat="false" ht="12.75" hidden="false" customHeight="false" outlineLevel="0" collapsed="false">
      <c r="B1354" s="13" t="n">
        <v>104</v>
      </c>
      <c r="C1354" s="13" t="n">
        <v>1992</v>
      </c>
      <c r="D1354" s="7" t="n">
        <f aca="false">SUM(E1354:G1354)</f>
        <v>202</v>
      </c>
      <c r="E1354" s="7" t="n">
        <v>73</v>
      </c>
      <c r="F1354" s="7" t="n">
        <v>12</v>
      </c>
      <c r="G1354" s="7" t="n">
        <v>117</v>
      </c>
    </row>
    <row r="1355" customFormat="false" ht="12.75" hidden="false" customHeight="false" outlineLevel="0" collapsed="false">
      <c r="B1355" s="1" t="n">
        <v>104</v>
      </c>
      <c r="C1355" s="1" t="n">
        <v>1994</v>
      </c>
      <c r="D1355" s="7" t="n">
        <f aca="false">SUM(E1355:G1355)</f>
        <v>224</v>
      </c>
      <c r="E1355" s="7" t="n">
        <v>64</v>
      </c>
      <c r="F1355" s="7" t="n">
        <v>12</v>
      </c>
      <c r="G1355" s="7" t="n">
        <v>148</v>
      </c>
    </row>
    <row r="1356" customFormat="false" ht="12.75" hidden="false" customHeight="false" outlineLevel="0" collapsed="false">
      <c r="B1356" s="1" t="n">
        <v>104</v>
      </c>
      <c r="C1356" s="1" t="n">
        <v>1996</v>
      </c>
      <c r="D1356" s="7" t="n">
        <f aca="false">SUM(E1356:G1356)</f>
        <v>239</v>
      </c>
      <c r="E1356" s="7" t="n">
        <v>66</v>
      </c>
      <c r="F1356" s="7" t="n">
        <v>12</v>
      </c>
      <c r="G1356" s="7" t="n">
        <v>161</v>
      </c>
    </row>
    <row r="1357" customFormat="false" ht="12.75" hidden="false" customHeight="false" outlineLevel="0" collapsed="false">
      <c r="B1357" s="1" t="n">
        <v>104</v>
      </c>
      <c r="C1357" s="1" t="n">
        <v>1998</v>
      </c>
      <c r="D1357" s="7" t="n">
        <f aca="false">SUM(E1357:G1357)</f>
        <v>287</v>
      </c>
      <c r="E1357" s="7" t="n">
        <v>79</v>
      </c>
      <c r="F1357" s="7" t="n">
        <v>8</v>
      </c>
      <c r="G1357" s="7" t="n">
        <v>200</v>
      </c>
    </row>
    <row r="1358" customFormat="false" ht="12.75" hidden="false" customHeight="false" outlineLevel="0" collapsed="false">
      <c r="B1358" s="1" t="n">
        <v>104</v>
      </c>
      <c r="C1358" s="1" t="n">
        <v>2000</v>
      </c>
      <c r="D1358" s="7" t="n">
        <f aca="false">SUM(E1358:G1358)</f>
        <v>333</v>
      </c>
      <c r="E1358" s="7" t="n">
        <v>98</v>
      </c>
      <c r="F1358" s="7" t="n">
        <v>10</v>
      </c>
      <c r="G1358" s="7" t="n">
        <v>225</v>
      </c>
    </row>
    <row r="1359" customFormat="false" ht="12.75" hidden="false" customHeight="false" outlineLevel="0" collapsed="false">
      <c r="B1359" s="1" t="n">
        <v>104</v>
      </c>
      <c r="C1359" s="1" t="n">
        <v>2002</v>
      </c>
      <c r="D1359" s="7" t="n">
        <v>351</v>
      </c>
      <c r="E1359" s="7" t="n">
        <v>108</v>
      </c>
      <c r="F1359" s="7" t="n">
        <v>12</v>
      </c>
      <c r="G1359" s="7" t="n">
        <v>231</v>
      </c>
    </row>
    <row r="1360" customFormat="false" ht="12.75" hidden="false" customHeight="false" outlineLevel="0" collapsed="false">
      <c r="B1360" s="1" t="n">
        <v>104</v>
      </c>
      <c r="C1360" s="1" t="n">
        <v>2004</v>
      </c>
      <c r="D1360" s="14" t="n">
        <v>383</v>
      </c>
      <c r="E1360" s="14" t="n">
        <v>115</v>
      </c>
      <c r="F1360" s="14" t="n">
        <v>15</v>
      </c>
      <c r="G1360" s="7" t="n">
        <v>253</v>
      </c>
    </row>
    <row r="1361" customFormat="false" ht="12.75" hidden="false" customHeight="false" outlineLevel="0" collapsed="false">
      <c r="B1361" s="1" t="n">
        <v>104</v>
      </c>
      <c r="C1361" s="1" t="n">
        <v>2006</v>
      </c>
      <c r="D1361" s="14" t="n">
        <v>403</v>
      </c>
      <c r="E1361" s="14" t="n">
        <v>116</v>
      </c>
      <c r="F1361" s="14" t="n">
        <v>17</v>
      </c>
      <c r="G1361" s="14" t="n">
        <v>266</v>
      </c>
    </row>
    <row r="1362" customFormat="false" ht="12.75" hidden="false" customHeight="false" outlineLevel="0" collapsed="false">
      <c r="A1362" s="12" t="s">
        <v>124</v>
      </c>
      <c r="B1362" s="13" t="n">
        <v>105</v>
      </c>
      <c r="C1362" s="13" t="n">
        <v>1982</v>
      </c>
      <c r="D1362" s="7" t="n">
        <f aca="false">SUM(E1362:G1362)</f>
        <v>3220</v>
      </c>
      <c r="E1362" s="7" t="n">
        <v>797</v>
      </c>
      <c r="F1362" s="7" t="n">
        <v>734</v>
      </c>
      <c r="G1362" s="7" t="n">
        <v>1689</v>
      </c>
    </row>
    <row r="1363" customFormat="false" ht="12.75" hidden="false" customHeight="false" outlineLevel="0" collapsed="false">
      <c r="B1363" s="13" t="n">
        <v>105</v>
      </c>
      <c r="C1363" s="13" t="n">
        <v>1984</v>
      </c>
      <c r="D1363" s="7" t="n">
        <f aca="false">SUM(E1363:G1363)</f>
        <v>3293</v>
      </c>
      <c r="E1363" s="7" t="n">
        <v>1002</v>
      </c>
      <c r="F1363" s="7" t="n">
        <v>699</v>
      </c>
      <c r="G1363" s="7" t="n">
        <v>1592</v>
      </c>
    </row>
    <row r="1364" customFormat="false" ht="12.75" hidden="false" customHeight="false" outlineLevel="0" collapsed="false">
      <c r="B1364" s="13" t="n">
        <v>105</v>
      </c>
      <c r="C1364" s="13" t="n">
        <v>1986</v>
      </c>
      <c r="D1364" s="7" t="n">
        <f aca="false">SUM(E1364:G1364)</f>
        <v>3387</v>
      </c>
      <c r="E1364" s="7" t="n">
        <v>981</v>
      </c>
      <c r="F1364" s="7" t="n">
        <v>809</v>
      </c>
      <c r="G1364" s="7" t="n">
        <v>1597</v>
      </c>
    </row>
    <row r="1365" customFormat="false" ht="12.75" hidden="false" customHeight="false" outlineLevel="0" collapsed="false">
      <c r="B1365" s="13" t="n">
        <v>105</v>
      </c>
      <c r="C1365" s="13" t="n">
        <v>1988</v>
      </c>
      <c r="D1365" s="7" t="n">
        <f aca="false">SUM(E1365:G1365)</f>
        <v>3402</v>
      </c>
      <c r="E1365" s="7" t="n">
        <v>1024</v>
      </c>
      <c r="F1365" s="7" t="n">
        <v>775</v>
      </c>
      <c r="G1365" s="7" t="n">
        <v>1603</v>
      </c>
    </row>
    <row r="1366" customFormat="false" ht="12.75" hidden="false" customHeight="false" outlineLevel="0" collapsed="false">
      <c r="B1366" s="13" t="n">
        <v>105</v>
      </c>
      <c r="C1366" s="13" t="n">
        <v>1990</v>
      </c>
      <c r="D1366" s="7" t="n">
        <f aca="false">SUM(E1366:G1366)</f>
        <v>3642</v>
      </c>
      <c r="E1366" s="7" t="n">
        <v>1016</v>
      </c>
      <c r="F1366" s="7" t="n">
        <v>794</v>
      </c>
      <c r="G1366" s="7" t="n">
        <v>1832</v>
      </c>
    </row>
    <row r="1367" customFormat="false" ht="12.75" hidden="false" customHeight="false" outlineLevel="0" collapsed="false">
      <c r="B1367" s="13" t="n">
        <v>105</v>
      </c>
      <c r="C1367" s="13" t="n">
        <v>1992</v>
      </c>
      <c r="D1367" s="7" t="n">
        <f aca="false">SUM(E1367:G1367)</f>
        <v>3881</v>
      </c>
      <c r="E1367" s="7" t="n">
        <v>1019</v>
      </c>
      <c r="F1367" s="7" t="n">
        <v>862</v>
      </c>
      <c r="G1367" s="7" t="n">
        <v>2000</v>
      </c>
    </row>
    <row r="1368" customFormat="false" ht="12.75" hidden="false" customHeight="false" outlineLevel="0" collapsed="false">
      <c r="B1368" s="1" t="n">
        <v>105</v>
      </c>
      <c r="C1368" s="1" t="n">
        <v>1994</v>
      </c>
      <c r="D1368" s="7" t="n">
        <f aca="false">SUM(E1368:G1368)</f>
        <v>3861</v>
      </c>
      <c r="E1368" s="7" t="n">
        <v>1129</v>
      </c>
      <c r="F1368" s="7" t="n">
        <v>819</v>
      </c>
      <c r="G1368" s="7" t="n">
        <v>1913</v>
      </c>
    </row>
    <row r="1369" customFormat="false" ht="12.75" hidden="false" customHeight="false" outlineLevel="0" collapsed="false">
      <c r="B1369" s="1" t="n">
        <v>105</v>
      </c>
      <c r="C1369" s="1" t="n">
        <v>1996</v>
      </c>
      <c r="D1369" s="7" t="n">
        <f aca="false">SUM(E1369:G1369)</f>
        <v>4107</v>
      </c>
      <c r="E1369" s="7" t="n">
        <v>1153</v>
      </c>
      <c r="F1369" s="7" t="n">
        <v>865</v>
      </c>
      <c r="G1369" s="7" t="n">
        <v>2089</v>
      </c>
    </row>
    <row r="1370" customFormat="false" ht="12.75" hidden="false" customHeight="false" outlineLevel="0" collapsed="false">
      <c r="B1370" s="1" t="n">
        <v>105</v>
      </c>
      <c r="C1370" s="1" t="n">
        <v>1998</v>
      </c>
      <c r="D1370" s="7" t="n">
        <f aca="false">SUM(E1370:G1370)</f>
        <v>4482</v>
      </c>
      <c r="E1370" s="7" t="n">
        <v>1138</v>
      </c>
      <c r="F1370" s="7" t="n">
        <v>907</v>
      </c>
      <c r="G1370" s="7" t="n">
        <v>2437</v>
      </c>
    </row>
    <row r="1371" customFormat="false" ht="12.75" hidden="false" customHeight="false" outlineLevel="0" collapsed="false">
      <c r="B1371" s="1" t="n">
        <v>105</v>
      </c>
      <c r="C1371" s="1" t="n">
        <v>2000</v>
      </c>
      <c r="D1371" s="7" t="n">
        <f aca="false">SUM(E1371:G1371)</f>
        <v>4807</v>
      </c>
      <c r="E1371" s="7" t="n">
        <v>1173</v>
      </c>
      <c r="F1371" s="7" t="n">
        <v>1006</v>
      </c>
      <c r="G1371" s="7" t="n">
        <v>2628</v>
      </c>
    </row>
    <row r="1372" customFormat="false" ht="12.75" hidden="false" customHeight="false" outlineLevel="0" collapsed="false">
      <c r="B1372" s="1" t="n">
        <v>105</v>
      </c>
      <c r="C1372" s="1" t="n">
        <v>2002</v>
      </c>
      <c r="D1372" s="7" t="n">
        <v>4835</v>
      </c>
      <c r="E1372" s="7" t="n">
        <v>1156</v>
      </c>
      <c r="F1372" s="7" t="n">
        <v>1003</v>
      </c>
      <c r="G1372" s="7" t="n">
        <v>2676</v>
      </c>
    </row>
    <row r="1373" customFormat="false" ht="12.75" hidden="false" customHeight="false" outlineLevel="0" collapsed="false">
      <c r="B1373" s="1" t="n">
        <v>105</v>
      </c>
      <c r="C1373" s="1" t="n">
        <v>2004</v>
      </c>
      <c r="D1373" s="14" t="n">
        <v>5378</v>
      </c>
      <c r="E1373" s="14" t="n">
        <v>1325</v>
      </c>
      <c r="F1373" s="14" t="n">
        <v>1078</v>
      </c>
      <c r="G1373" s="7" t="n">
        <v>2975</v>
      </c>
    </row>
    <row r="1374" customFormat="false" ht="12.75" hidden="false" customHeight="false" outlineLevel="0" collapsed="false">
      <c r="B1374" s="1" t="n">
        <v>105</v>
      </c>
      <c r="C1374" s="1" t="n">
        <v>2006</v>
      </c>
      <c r="D1374" s="14" t="n">
        <v>5473</v>
      </c>
      <c r="E1374" s="14" t="n">
        <v>1321</v>
      </c>
      <c r="F1374" s="14" t="n">
        <v>1062</v>
      </c>
      <c r="G1374" s="14" t="n">
        <v>3060</v>
      </c>
    </row>
    <row r="1375" customFormat="false" ht="12.75" hidden="false" customHeight="false" outlineLevel="0" collapsed="false">
      <c r="A1375" s="12" t="s">
        <v>125</v>
      </c>
      <c r="B1375" s="13" t="n">
        <v>106</v>
      </c>
      <c r="C1375" s="13" t="n">
        <v>1982</v>
      </c>
      <c r="D1375" s="7" t="n">
        <f aca="false">SUM(E1375:G1375)</f>
        <v>719</v>
      </c>
      <c r="E1375" s="7" t="n">
        <v>108</v>
      </c>
      <c r="F1375" s="7" t="n">
        <v>140</v>
      </c>
      <c r="G1375" s="7" t="n">
        <v>471</v>
      </c>
    </row>
    <row r="1376" customFormat="false" ht="12.75" hidden="false" customHeight="false" outlineLevel="0" collapsed="false">
      <c r="B1376" s="13" t="n">
        <v>106</v>
      </c>
      <c r="C1376" s="13" t="n">
        <v>1984</v>
      </c>
      <c r="D1376" s="7" t="n">
        <f aca="false">SUM(E1376:G1376)</f>
        <v>767</v>
      </c>
      <c r="E1376" s="7" t="n">
        <v>145</v>
      </c>
      <c r="F1376" s="7" t="n">
        <v>127</v>
      </c>
      <c r="G1376" s="7" t="n">
        <v>495</v>
      </c>
    </row>
    <row r="1377" customFormat="false" ht="12.75" hidden="false" customHeight="false" outlineLevel="0" collapsed="false">
      <c r="B1377" s="13" t="n">
        <v>106</v>
      </c>
      <c r="C1377" s="13" t="n">
        <v>1986</v>
      </c>
      <c r="D1377" s="7" t="n">
        <f aca="false">SUM(E1377:G1377)</f>
        <v>743</v>
      </c>
      <c r="E1377" s="7" t="n">
        <v>138</v>
      </c>
      <c r="F1377" s="7" t="n">
        <v>120</v>
      </c>
      <c r="G1377" s="7" t="n">
        <v>485</v>
      </c>
    </row>
    <row r="1378" customFormat="false" ht="12.75" hidden="false" customHeight="false" outlineLevel="0" collapsed="false">
      <c r="B1378" s="13" t="n">
        <v>106</v>
      </c>
      <c r="C1378" s="13" t="n">
        <v>1988</v>
      </c>
      <c r="D1378" s="7" t="n">
        <f aca="false">SUM(E1378:G1378)</f>
        <v>796</v>
      </c>
      <c r="E1378" s="7" t="n">
        <v>175</v>
      </c>
      <c r="F1378" s="7" t="n">
        <v>112</v>
      </c>
      <c r="G1378" s="7" t="n">
        <v>509</v>
      </c>
    </row>
    <row r="1379" customFormat="false" ht="12.75" hidden="false" customHeight="false" outlineLevel="0" collapsed="false">
      <c r="B1379" s="13" t="n">
        <v>106</v>
      </c>
      <c r="C1379" s="13" t="n">
        <v>1990</v>
      </c>
      <c r="D1379" s="7" t="n">
        <f aca="false">SUM(E1379:G1379)</f>
        <v>793</v>
      </c>
      <c r="E1379" s="7" t="n">
        <v>172</v>
      </c>
      <c r="F1379" s="7" t="n">
        <v>100</v>
      </c>
      <c r="G1379" s="7" t="n">
        <v>521</v>
      </c>
    </row>
    <row r="1380" customFormat="false" ht="12.75" hidden="false" customHeight="false" outlineLevel="0" collapsed="false">
      <c r="B1380" s="13" t="n">
        <v>106</v>
      </c>
      <c r="C1380" s="13" t="n">
        <v>1992</v>
      </c>
      <c r="D1380" s="7" t="n">
        <f aca="false">SUM(E1380:G1380)</f>
        <v>853</v>
      </c>
      <c r="E1380" s="7" t="n">
        <v>228</v>
      </c>
      <c r="F1380" s="7" t="n">
        <v>97</v>
      </c>
      <c r="G1380" s="7" t="n">
        <v>528</v>
      </c>
    </row>
    <row r="1381" customFormat="false" ht="12.75" hidden="false" customHeight="false" outlineLevel="0" collapsed="false">
      <c r="B1381" s="1" t="n">
        <v>106</v>
      </c>
      <c r="C1381" s="1" t="n">
        <v>1994</v>
      </c>
      <c r="D1381" s="7" t="n">
        <f aca="false">SUM(E1381:G1381)</f>
        <v>888</v>
      </c>
      <c r="E1381" s="7" t="n">
        <v>219</v>
      </c>
      <c r="F1381" s="7" t="n">
        <v>74</v>
      </c>
      <c r="G1381" s="7" t="n">
        <v>595</v>
      </c>
    </row>
    <row r="1382" customFormat="false" ht="12.75" hidden="false" customHeight="false" outlineLevel="0" collapsed="false">
      <c r="B1382" s="1" t="n">
        <v>106</v>
      </c>
      <c r="C1382" s="1" t="n">
        <v>1996</v>
      </c>
      <c r="D1382" s="7" t="n">
        <f aca="false">SUM(E1382:G1382)</f>
        <v>907</v>
      </c>
      <c r="E1382" s="7" t="n">
        <v>221</v>
      </c>
      <c r="F1382" s="7" t="n">
        <v>74</v>
      </c>
      <c r="G1382" s="7" t="n">
        <v>612</v>
      </c>
    </row>
    <row r="1383" customFormat="false" ht="12.75" hidden="false" customHeight="false" outlineLevel="0" collapsed="false">
      <c r="B1383" s="1" t="n">
        <v>106</v>
      </c>
      <c r="C1383" s="1" t="n">
        <v>1998</v>
      </c>
      <c r="D1383" s="7" t="n">
        <f aca="false">SUM(E1383:G1383)</f>
        <v>950</v>
      </c>
      <c r="E1383" s="7" t="n">
        <v>223</v>
      </c>
      <c r="F1383" s="7" t="n">
        <v>78</v>
      </c>
      <c r="G1383" s="7" t="n">
        <v>649</v>
      </c>
    </row>
    <row r="1384" customFormat="false" ht="12.75" hidden="false" customHeight="false" outlineLevel="0" collapsed="false">
      <c r="B1384" s="1" t="n">
        <v>106</v>
      </c>
      <c r="C1384" s="1" t="n">
        <v>2000</v>
      </c>
      <c r="D1384" s="7" t="n">
        <f aca="false">SUM(E1384:G1384)</f>
        <v>1070</v>
      </c>
      <c r="E1384" s="7" t="n">
        <v>251</v>
      </c>
      <c r="F1384" s="7" t="n">
        <v>102</v>
      </c>
      <c r="G1384" s="7" t="n">
        <v>717</v>
      </c>
    </row>
    <row r="1385" customFormat="false" ht="12.75" hidden="false" customHeight="false" outlineLevel="0" collapsed="false">
      <c r="B1385" s="1" t="n">
        <v>106</v>
      </c>
      <c r="C1385" s="1" t="n">
        <v>2002</v>
      </c>
      <c r="D1385" s="7" t="n">
        <v>1034</v>
      </c>
      <c r="E1385" s="7" t="n">
        <v>250</v>
      </c>
      <c r="F1385" s="7" t="n">
        <v>95</v>
      </c>
      <c r="G1385" s="7" t="n">
        <v>689</v>
      </c>
    </row>
    <row r="1386" customFormat="false" ht="12.75" hidden="false" customHeight="false" outlineLevel="0" collapsed="false">
      <c r="B1386" s="1" t="n">
        <v>106</v>
      </c>
      <c r="C1386" s="1" t="n">
        <v>2004</v>
      </c>
      <c r="D1386" s="14" t="n">
        <v>1185</v>
      </c>
      <c r="E1386" s="14" t="n">
        <v>319</v>
      </c>
      <c r="F1386" s="14" t="n">
        <v>111</v>
      </c>
      <c r="G1386" s="7" t="n">
        <v>755</v>
      </c>
    </row>
    <row r="1387" customFormat="false" ht="12.75" hidden="false" customHeight="false" outlineLevel="0" collapsed="false">
      <c r="B1387" s="1" t="n">
        <v>106</v>
      </c>
      <c r="C1387" s="1" t="n">
        <v>2006</v>
      </c>
      <c r="D1387" s="14" t="n">
        <v>1066</v>
      </c>
      <c r="E1387" s="14" t="n">
        <v>293</v>
      </c>
      <c r="F1387" s="14" t="n">
        <v>103</v>
      </c>
      <c r="G1387" s="14" t="n">
        <v>661</v>
      </c>
    </row>
    <row r="1388" customFormat="false" ht="12.75" hidden="false" customHeight="false" outlineLevel="0" collapsed="false">
      <c r="A1388" s="12" t="s">
        <v>126</v>
      </c>
      <c r="B1388" s="13" t="n">
        <v>107</v>
      </c>
      <c r="C1388" s="13" t="n">
        <v>1982</v>
      </c>
      <c r="D1388" s="7" t="n">
        <f aca="false">SUM(E1388:G1388)</f>
        <v>15534</v>
      </c>
      <c r="E1388" s="7" t="n">
        <v>3730</v>
      </c>
      <c r="F1388" s="7" t="n">
        <v>2513</v>
      </c>
      <c r="G1388" s="7" t="n">
        <v>9291</v>
      </c>
    </row>
    <row r="1389" customFormat="false" ht="12.75" hidden="false" customHeight="false" outlineLevel="0" collapsed="false">
      <c r="B1389" s="13" t="n">
        <v>107</v>
      </c>
      <c r="C1389" s="13" t="n">
        <v>1984</v>
      </c>
      <c r="D1389" s="7" t="n">
        <f aca="false">SUM(E1389:G1389)</f>
        <v>16151</v>
      </c>
      <c r="E1389" s="7" t="n">
        <v>5000</v>
      </c>
      <c r="F1389" s="7" t="n">
        <v>2080</v>
      </c>
      <c r="G1389" s="7" t="n">
        <v>9071</v>
      </c>
    </row>
    <row r="1390" customFormat="false" ht="12.75" hidden="false" customHeight="false" outlineLevel="0" collapsed="false">
      <c r="B1390" s="13" t="n">
        <v>107</v>
      </c>
      <c r="C1390" s="13" t="n">
        <v>1986</v>
      </c>
      <c r="D1390" s="7" t="n">
        <f aca="false">SUM(E1390:G1390)</f>
        <v>15832</v>
      </c>
      <c r="E1390" s="7" t="n">
        <v>4996</v>
      </c>
      <c r="F1390" s="7" t="n">
        <v>2087</v>
      </c>
      <c r="G1390" s="7" t="n">
        <v>8749</v>
      </c>
    </row>
    <row r="1391" customFormat="false" ht="12.75" hidden="false" customHeight="false" outlineLevel="0" collapsed="false">
      <c r="B1391" s="13" t="n">
        <v>107</v>
      </c>
      <c r="C1391" s="13" t="n">
        <v>1988</v>
      </c>
      <c r="D1391" s="7" t="n">
        <f aca="false">SUM(E1391:G1391)</f>
        <v>15531</v>
      </c>
      <c r="E1391" s="7" t="n">
        <v>4973</v>
      </c>
      <c r="F1391" s="7" t="n">
        <v>2056</v>
      </c>
      <c r="G1391" s="7" t="n">
        <v>8502</v>
      </c>
    </row>
    <row r="1392" customFormat="false" ht="12.75" hidden="false" customHeight="false" outlineLevel="0" collapsed="false">
      <c r="B1392" s="13" t="n">
        <v>107</v>
      </c>
      <c r="C1392" s="13" t="n">
        <v>1990</v>
      </c>
      <c r="D1392" s="7" t="n">
        <f aca="false">SUM(E1392:G1392)</f>
        <v>16146</v>
      </c>
      <c r="E1392" s="7" t="n">
        <v>4829</v>
      </c>
      <c r="F1392" s="7" t="n">
        <v>2085</v>
      </c>
      <c r="G1392" s="7" t="n">
        <v>9232</v>
      </c>
    </row>
    <row r="1393" customFormat="false" ht="12.75" hidden="false" customHeight="false" outlineLevel="0" collapsed="false">
      <c r="B1393" s="13" t="n">
        <v>107</v>
      </c>
      <c r="C1393" s="13" t="n">
        <v>1992</v>
      </c>
      <c r="D1393" s="7" t="n">
        <f aca="false">SUM(E1393:G1393)</f>
        <v>16731</v>
      </c>
      <c r="E1393" s="7" t="n">
        <v>4789</v>
      </c>
      <c r="F1393" s="7" t="n">
        <v>2120</v>
      </c>
      <c r="G1393" s="7" t="n">
        <v>9822</v>
      </c>
    </row>
    <row r="1394" customFormat="false" ht="12.75" hidden="false" customHeight="false" outlineLevel="0" collapsed="false">
      <c r="B1394" s="1" t="n">
        <v>107</v>
      </c>
      <c r="C1394" s="1" t="n">
        <v>1994</v>
      </c>
      <c r="D1394" s="7" t="n">
        <f aca="false">SUM(E1394:G1394)</f>
        <v>16580</v>
      </c>
      <c r="E1394" s="7" t="n">
        <v>4510</v>
      </c>
      <c r="F1394" s="7" t="n">
        <v>1923</v>
      </c>
      <c r="G1394" s="7" t="n">
        <v>10147</v>
      </c>
    </row>
    <row r="1395" customFormat="false" ht="12.75" hidden="false" customHeight="false" outlineLevel="0" collapsed="false">
      <c r="B1395" s="1" t="n">
        <v>107</v>
      </c>
      <c r="C1395" s="1" t="n">
        <v>1996</v>
      </c>
      <c r="D1395" s="7" t="n">
        <f aca="false">SUM(E1395:G1395)</f>
        <v>18637</v>
      </c>
      <c r="E1395" s="7" t="n">
        <v>5039</v>
      </c>
      <c r="F1395" s="7" t="n">
        <v>2287</v>
      </c>
      <c r="G1395" s="7" t="n">
        <v>11311</v>
      </c>
    </row>
    <row r="1396" customFormat="false" ht="12.75" hidden="false" customHeight="false" outlineLevel="0" collapsed="false">
      <c r="B1396" s="1" t="n">
        <v>107</v>
      </c>
      <c r="C1396" s="1" t="n">
        <v>1998</v>
      </c>
      <c r="D1396" s="7" t="n">
        <f aca="false">SUM(E1396:G1396)</f>
        <v>19207</v>
      </c>
      <c r="E1396" s="7" t="n">
        <v>5076</v>
      </c>
      <c r="F1396" s="7" t="n">
        <v>2340</v>
      </c>
      <c r="G1396" s="7" t="n">
        <v>11791</v>
      </c>
    </row>
    <row r="1397" customFormat="false" ht="12.75" hidden="false" customHeight="false" outlineLevel="0" collapsed="false">
      <c r="B1397" s="1" t="n">
        <v>107</v>
      </c>
      <c r="C1397" s="1" t="n">
        <v>2000</v>
      </c>
      <c r="D1397" s="7" t="n">
        <f aca="false">SUM(E1397:G1397)</f>
        <v>19726</v>
      </c>
      <c r="E1397" s="7" t="n">
        <v>5290</v>
      </c>
      <c r="F1397" s="7" t="n">
        <v>2526</v>
      </c>
      <c r="G1397" s="7" t="n">
        <v>11910</v>
      </c>
    </row>
    <row r="1398" customFormat="false" ht="12.75" hidden="false" customHeight="false" outlineLevel="0" collapsed="false">
      <c r="B1398" s="1" t="n">
        <v>107</v>
      </c>
      <c r="C1398" s="1" t="n">
        <v>2002</v>
      </c>
      <c r="D1398" s="7" t="n">
        <v>19677</v>
      </c>
      <c r="E1398" s="7" t="n">
        <v>5266</v>
      </c>
      <c r="F1398" s="7" t="n">
        <v>2458</v>
      </c>
      <c r="G1398" s="7" t="n">
        <v>11953</v>
      </c>
    </row>
    <row r="1399" customFormat="false" ht="12.75" hidden="false" customHeight="false" outlineLevel="0" collapsed="false">
      <c r="B1399" s="1" t="n">
        <v>107</v>
      </c>
      <c r="C1399" s="1" t="n">
        <v>2004</v>
      </c>
      <c r="D1399" s="14" t="n">
        <v>20621</v>
      </c>
      <c r="E1399" s="14" t="n">
        <v>5776</v>
      </c>
      <c r="F1399" s="14" t="n">
        <v>2481</v>
      </c>
      <c r="G1399" s="7" t="n">
        <v>12364</v>
      </c>
    </row>
    <row r="1400" customFormat="false" ht="12.75" hidden="false" customHeight="false" outlineLevel="0" collapsed="false">
      <c r="B1400" s="1" t="n">
        <v>107</v>
      </c>
      <c r="C1400" s="1" t="n">
        <v>2006</v>
      </c>
      <c r="D1400" s="14" t="n">
        <v>20298</v>
      </c>
      <c r="E1400" s="14" t="n">
        <v>5799</v>
      </c>
      <c r="F1400" s="14" t="n">
        <v>2335</v>
      </c>
      <c r="G1400" s="14" t="n">
        <v>11988</v>
      </c>
    </row>
    <row r="1401" customFormat="false" ht="12.75" hidden="false" customHeight="false" outlineLevel="0" collapsed="false">
      <c r="A1401" s="12" t="s">
        <v>127</v>
      </c>
      <c r="B1401" s="13" t="n">
        <v>108</v>
      </c>
      <c r="C1401" s="13" t="n">
        <v>1982</v>
      </c>
      <c r="D1401" s="7" t="n">
        <f aca="false">SUM(E1401:G1401)</f>
        <v>327</v>
      </c>
      <c r="E1401" s="7" t="n">
        <v>80</v>
      </c>
      <c r="F1401" s="7" t="n">
        <v>87</v>
      </c>
      <c r="G1401" s="7" t="n">
        <v>160</v>
      </c>
    </row>
    <row r="1402" customFormat="false" ht="12.75" hidden="false" customHeight="false" outlineLevel="0" collapsed="false">
      <c r="B1402" s="13" t="n">
        <v>108</v>
      </c>
      <c r="C1402" s="13" t="n">
        <v>1984</v>
      </c>
      <c r="D1402" s="7" t="n">
        <f aca="false">SUM(E1402:G1402)</f>
        <v>383</v>
      </c>
      <c r="E1402" s="7" t="n">
        <v>115</v>
      </c>
      <c r="F1402" s="7" t="n">
        <v>87</v>
      </c>
      <c r="G1402" s="7" t="n">
        <v>181</v>
      </c>
    </row>
    <row r="1403" customFormat="false" ht="12.75" hidden="false" customHeight="false" outlineLevel="0" collapsed="false">
      <c r="B1403" s="13" t="n">
        <v>108</v>
      </c>
      <c r="C1403" s="13" t="n">
        <v>1986</v>
      </c>
      <c r="D1403" s="7" t="n">
        <f aca="false">SUM(E1403:G1403)</f>
        <v>401</v>
      </c>
      <c r="E1403" s="7" t="n">
        <v>98</v>
      </c>
      <c r="F1403" s="7" t="n">
        <v>95</v>
      </c>
      <c r="G1403" s="7" t="n">
        <v>208</v>
      </c>
    </row>
    <row r="1404" customFormat="false" ht="12.75" hidden="false" customHeight="false" outlineLevel="0" collapsed="false">
      <c r="B1404" s="13" t="n">
        <v>108</v>
      </c>
      <c r="C1404" s="13" t="n">
        <v>1988</v>
      </c>
      <c r="D1404" s="7" t="n">
        <f aca="false">SUM(E1404:G1404)</f>
        <v>395</v>
      </c>
      <c r="E1404" s="7" t="n">
        <v>114</v>
      </c>
      <c r="F1404" s="7" t="n">
        <v>103</v>
      </c>
      <c r="G1404" s="7" t="n">
        <v>178</v>
      </c>
    </row>
    <row r="1405" customFormat="false" ht="12.75" hidden="false" customHeight="false" outlineLevel="0" collapsed="false">
      <c r="B1405" s="13" t="n">
        <v>108</v>
      </c>
      <c r="C1405" s="13" t="n">
        <v>1990</v>
      </c>
      <c r="D1405" s="7" t="n">
        <f aca="false">SUM(E1405:G1405)</f>
        <v>445</v>
      </c>
      <c r="E1405" s="7" t="n">
        <v>113</v>
      </c>
      <c r="F1405" s="7" t="n">
        <v>104</v>
      </c>
      <c r="G1405" s="7" t="n">
        <v>228</v>
      </c>
    </row>
    <row r="1406" customFormat="false" ht="12.75" hidden="false" customHeight="false" outlineLevel="0" collapsed="false">
      <c r="B1406" s="13" t="n">
        <v>108</v>
      </c>
      <c r="C1406" s="13" t="n">
        <v>1992</v>
      </c>
      <c r="D1406" s="7" t="n">
        <f aca="false">SUM(E1406:G1406)</f>
        <v>493</v>
      </c>
      <c r="E1406" s="7" t="n">
        <v>162</v>
      </c>
      <c r="F1406" s="7" t="n">
        <v>123</v>
      </c>
      <c r="G1406" s="7" t="n">
        <v>208</v>
      </c>
    </row>
    <row r="1407" customFormat="false" ht="12.75" hidden="false" customHeight="false" outlineLevel="0" collapsed="false">
      <c r="B1407" s="1" t="n">
        <v>108</v>
      </c>
      <c r="C1407" s="1" t="n">
        <v>1994</v>
      </c>
      <c r="D1407" s="7" t="n">
        <f aca="false">SUM(E1407:G1407)</f>
        <v>476</v>
      </c>
      <c r="E1407" s="7" t="n">
        <v>154</v>
      </c>
      <c r="F1407" s="7" t="n">
        <v>112</v>
      </c>
      <c r="G1407" s="7" t="n">
        <v>210</v>
      </c>
    </row>
    <row r="1408" customFormat="false" ht="12.75" hidden="false" customHeight="false" outlineLevel="0" collapsed="false">
      <c r="B1408" s="1" t="n">
        <v>108</v>
      </c>
      <c r="C1408" s="1" t="n">
        <v>1996</v>
      </c>
      <c r="D1408" s="7" t="n">
        <f aca="false">SUM(E1408:G1408)</f>
        <v>514</v>
      </c>
      <c r="E1408" s="7" t="n">
        <v>151</v>
      </c>
      <c r="F1408" s="7" t="n">
        <v>111</v>
      </c>
      <c r="G1408" s="7" t="n">
        <v>252</v>
      </c>
    </row>
    <row r="1409" customFormat="false" ht="12.75" hidden="false" customHeight="false" outlineLevel="0" collapsed="false">
      <c r="B1409" s="1" t="n">
        <v>108</v>
      </c>
      <c r="C1409" s="1" t="n">
        <v>1998</v>
      </c>
      <c r="D1409" s="7" t="n">
        <f aca="false">SUM(E1409:G1409)</f>
        <v>586</v>
      </c>
      <c r="E1409" s="7" t="n">
        <v>163</v>
      </c>
      <c r="F1409" s="7" t="n">
        <v>110</v>
      </c>
      <c r="G1409" s="7" t="n">
        <v>313</v>
      </c>
    </row>
    <row r="1410" customFormat="false" ht="12.75" hidden="false" customHeight="false" outlineLevel="0" collapsed="false">
      <c r="B1410" s="1" t="n">
        <v>108</v>
      </c>
      <c r="C1410" s="1" t="n">
        <v>2000</v>
      </c>
      <c r="D1410" s="7" t="n">
        <f aca="false">SUM(E1410:G1410)</f>
        <v>641</v>
      </c>
      <c r="E1410" s="7" t="n">
        <v>169</v>
      </c>
      <c r="F1410" s="7" t="n">
        <v>106</v>
      </c>
      <c r="G1410" s="7" t="n">
        <v>366</v>
      </c>
    </row>
    <row r="1411" customFormat="false" ht="12.75" hidden="false" customHeight="false" outlineLevel="0" collapsed="false">
      <c r="B1411" s="1" t="n">
        <v>108</v>
      </c>
      <c r="C1411" s="1" t="n">
        <v>2002</v>
      </c>
      <c r="D1411" s="7" t="n">
        <v>669</v>
      </c>
      <c r="E1411" s="7" t="n">
        <v>188</v>
      </c>
      <c r="F1411" s="7" t="n">
        <v>99</v>
      </c>
      <c r="G1411" s="7" t="n">
        <v>382</v>
      </c>
    </row>
    <row r="1412" customFormat="false" ht="12.75" hidden="false" customHeight="false" outlineLevel="0" collapsed="false">
      <c r="B1412" s="1" t="n">
        <v>108</v>
      </c>
      <c r="C1412" s="1" t="n">
        <v>2004</v>
      </c>
      <c r="D1412" s="14" t="n">
        <v>711</v>
      </c>
      <c r="E1412" s="14" t="n">
        <v>210</v>
      </c>
      <c r="F1412" s="14" t="n">
        <v>102</v>
      </c>
      <c r="G1412" s="7" t="n">
        <v>399</v>
      </c>
    </row>
    <row r="1413" customFormat="false" ht="12.75" hidden="false" customHeight="false" outlineLevel="0" collapsed="false">
      <c r="B1413" s="1" t="n">
        <v>108</v>
      </c>
      <c r="C1413" s="1" t="n">
        <v>2006</v>
      </c>
      <c r="D1413" s="14" t="n">
        <v>706</v>
      </c>
      <c r="E1413" s="14" t="n">
        <v>199</v>
      </c>
      <c r="F1413" s="14" t="n">
        <v>103</v>
      </c>
      <c r="G1413" s="14" t="n">
        <v>391</v>
      </c>
    </row>
    <row r="1414" customFormat="false" ht="12.75" hidden="false" customHeight="false" outlineLevel="0" collapsed="false">
      <c r="A1414" s="12" t="s">
        <v>128</v>
      </c>
      <c r="B1414" s="13" t="n">
        <v>109</v>
      </c>
      <c r="C1414" s="13" t="n">
        <v>1982</v>
      </c>
      <c r="D1414" s="7" t="n">
        <f aca="false">SUM(E1414:G1414)</f>
        <v>113</v>
      </c>
      <c r="E1414" s="7" t="n">
        <v>9</v>
      </c>
      <c r="F1414" s="7" t="n">
        <v>26</v>
      </c>
      <c r="G1414" s="7" t="n">
        <v>78</v>
      </c>
    </row>
    <row r="1415" customFormat="false" ht="12.75" hidden="false" customHeight="false" outlineLevel="0" collapsed="false">
      <c r="B1415" s="13" t="n">
        <v>109</v>
      </c>
      <c r="C1415" s="13" t="n">
        <v>1984</v>
      </c>
      <c r="D1415" s="7" t="n">
        <f aca="false">SUM(E1415:G1415)</f>
        <v>128</v>
      </c>
      <c r="E1415" s="7" t="n">
        <v>12</v>
      </c>
      <c r="F1415" s="7" t="n">
        <v>27</v>
      </c>
      <c r="G1415" s="7" t="n">
        <v>89</v>
      </c>
    </row>
    <row r="1416" customFormat="false" ht="12.75" hidden="false" customHeight="false" outlineLevel="0" collapsed="false">
      <c r="B1416" s="13" t="n">
        <v>109</v>
      </c>
      <c r="C1416" s="13" t="n">
        <v>1986</v>
      </c>
      <c r="D1416" s="7" t="n">
        <f aca="false">SUM(E1416:G1416)</f>
        <v>125</v>
      </c>
      <c r="E1416" s="7" t="n">
        <v>20</v>
      </c>
      <c r="F1416" s="7" t="n">
        <v>23</v>
      </c>
      <c r="G1416" s="7" t="n">
        <v>82</v>
      </c>
    </row>
    <row r="1417" customFormat="false" ht="12.75" hidden="false" customHeight="false" outlineLevel="0" collapsed="false">
      <c r="B1417" s="13" t="n">
        <v>109</v>
      </c>
      <c r="C1417" s="13" t="n">
        <v>1988</v>
      </c>
      <c r="D1417" s="7" t="n">
        <f aca="false">SUM(E1417:G1417)</f>
        <v>142</v>
      </c>
      <c r="E1417" s="7" t="n">
        <v>22</v>
      </c>
      <c r="F1417" s="7" t="n">
        <v>21</v>
      </c>
      <c r="G1417" s="7" t="n">
        <v>99</v>
      </c>
    </row>
    <row r="1418" customFormat="false" ht="12.75" hidden="false" customHeight="false" outlineLevel="0" collapsed="false">
      <c r="B1418" s="13" t="n">
        <v>109</v>
      </c>
      <c r="C1418" s="13" t="n">
        <v>1990</v>
      </c>
      <c r="D1418" s="7" t="n">
        <f aca="false">SUM(E1418:G1418)</f>
        <v>106</v>
      </c>
      <c r="E1418" s="7" t="n">
        <v>19</v>
      </c>
      <c r="F1418" s="7" t="n">
        <v>14</v>
      </c>
      <c r="G1418" s="7" t="n">
        <v>73</v>
      </c>
    </row>
    <row r="1419" customFormat="false" ht="12.75" hidden="false" customHeight="false" outlineLevel="0" collapsed="false">
      <c r="B1419" s="13" t="n">
        <v>109</v>
      </c>
      <c r="C1419" s="13" t="n">
        <v>1992</v>
      </c>
      <c r="D1419" s="7" t="n">
        <f aca="false">SUM(E1419:G1419)</f>
        <v>122</v>
      </c>
      <c r="E1419" s="7" t="n">
        <v>17</v>
      </c>
      <c r="F1419" s="7" t="n">
        <v>23</v>
      </c>
      <c r="G1419" s="7" t="n">
        <v>82</v>
      </c>
    </row>
    <row r="1420" customFormat="false" ht="12.75" hidden="false" customHeight="false" outlineLevel="0" collapsed="false">
      <c r="B1420" s="1" t="n">
        <v>109</v>
      </c>
      <c r="C1420" s="1" t="n">
        <v>1994</v>
      </c>
      <c r="D1420" s="7" t="n">
        <f aca="false">SUM(E1420:G1420)</f>
        <v>134</v>
      </c>
      <c r="E1420" s="7" t="n">
        <v>20</v>
      </c>
      <c r="F1420" s="7" t="n">
        <v>18</v>
      </c>
      <c r="G1420" s="7" t="n">
        <v>96</v>
      </c>
    </row>
    <row r="1421" customFormat="false" ht="12.75" hidden="false" customHeight="false" outlineLevel="0" collapsed="false">
      <c r="B1421" s="1" t="n">
        <v>109</v>
      </c>
      <c r="C1421" s="1" t="n">
        <v>1996</v>
      </c>
      <c r="D1421" s="7" t="n">
        <f aca="false">SUM(E1421:G1421)</f>
        <v>124</v>
      </c>
      <c r="E1421" s="7" t="n">
        <v>18</v>
      </c>
      <c r="F1421" s="7" t="n">
        <v>14</v>
      </c>
      <c r="G1421" s="7" t="n">
        <v>92</v>
      </c>
    </row>
    <row r="1422" customFormat="false" ht="12.75" hidden="false" customHeight="false" outlineLevel="0" collapsed="false">
      <c r="B1422" s="1" t="n">
        <v>109</v>
      </c>
      <c r="C1422" s="1" t="n">
        <v>1998</v>
      </c>
      <c r="D1422" s="7" t="n">
        <f aca="false">SUM(E1422:G1422)</f>
        <v>123</v>
      </c>
      <c r="E1422" s="7" t="n">
        <v>14</v>
      </c>
      <c r="F1422" s="7" t="n">
        <v>18</v>
      </c>
      <c r="G1422" s="7" t="n">
        <v>91</v>
      </c>
    </row>
    <row r="1423" customFormat="false" ht="12.75" hidden="false" customHeight="false" outlineLevel="0" collapsed="false">
      <c r="B1423" s="1" t="n">
        <v>109</v>
      </c>
      <c r="C1423" s="1" t="n">
        <v>2000</v>
      </c>
      <c r="D1423" s="7" t="n">
        <f aca="false">SUM(E1423:G1423)</f>
        <v>126</v>
      </c>
      <c r="E1423" s="7" t="n">
        <v>14</v>
      </c>
      <c r="F1423" s="7" t="n">
        <v>14</v>
      </c>
      <c r="G1423" s="7" t="n">
        <v>98</v>
      </c>
    </row>
    <row r="1424" customFormat="false" ht="12.75" hidden="false" customHeight="false" outlineLevel="0" collapsed="false">
      <c r="B1424" s="1" t="n">
        <v>109</v>
      </c>
      <c r="C1424" s="1" t="n">
        <v>2002</v>
      </c>
      <c r="D1424" s="7" t="n">
        <v>134</v>
      </c>
      <c r="E1424" s="7" t="n">
        <v>16</v>
      </c>
      <c r="F1424" s="7" t="n">
        <v>16</v>
      </c>
      <c r="G1424" s="7" t="n">
        <v>102</v>
      </c>
    </row>
    <row r="1425" customFormat="false" ht="12.75" hidden="false" customHeight="false" outlineLevel="0" collapsed="false">
      <c r="B1425" s="1" t="n">
        <v>109</v>
      </c>
      <c r="C1425" s="1" t="n">
        <v>2004</v>
      </c>
      <c r="D1425" s="14" t="n">
        <v>118</v>
      </c>
      <c r="E1425" s="14" t="n">
        <v>14</v>
      </c>
      <c r="F1425" s="14" t="n">
        <v>12</v>
      </c>
      <c r="G1425" s="7" t="n">
        <v>92</v>
      </c>
    </row>
    <row r="1426" customFormat="false" ht="12.75" hidden="false" customHeight="false" outlineLevel="0" collapsed="false">
      <c r="B1426" s="1" t="n">
        <v>109</v>
      </c>
      <c r="C1426" s="1" t="n">
        <v>2006</v>
      </c>
      <c r="D1426" s="14" t="n">
        <v>125</v>
      </c>
      <c r="E1426" s="14" t="n">
        <v>14</v>
      </c>
      <c r="F1426" s="14" t="n">
        <v>14</v>
      </c>
      <c r="G1426" s="14" t="n">
        <v>95</v>
      </c>
    </row>
    <row r="1427" customFormat="false" ht="12.75" hidden="false" customHeight="false" outlineLevel="0" collapsed="false">
      <c r="A1427" s="12" t="s">
        <v>129</v>
      </c>
      <c r="B1427" s="13" t="n">
        <v>110</v>
      </c>
      <c r="C1427" s="13" t="n">
        <v>1982</v>
      </c>
      <c r="D1427" s="7" t="n">
        <f aca="false">SUM(E1427:G1427)</f>
        <v>6135</v>
      </c>
      <c r="E1427" s="7" t="n">
        <v>2027</v>
      </c>
      <c r="F1427" s="7" t="n">
        <v>717</v>
      </c>
      <c r="G1427" s="7" t="n">
        <v>3391</v>
      </c>
    </row>
    <row r="1428" customFormat="false" ht="12.75" hidden="false" customHeight="false" outlineLevel="0" collapsed="false">
      <c r="B1428" s="13" t="n">
        <v>110</v>
      </c>
      <c r="C1428" s="13" t="n">
        <v>1984</v>
      </c>
      <c r="D1428" s="7" t="n">
        <f aca="false">SUM(E1428:G1428)</f>
        <v>6598</v>
      </c>
      <c r="E1428" s="7" t="n">
        <v>2472</v>
      </c>
      <c r="F1428" s="7" t="n">
        <v>760</v>
      </c>
      <c r="G1428" s="7" t="n">
        <v>3366</v>
      </c>
    </row>
    <row r="1429" customFormat="false" ht="12.75" hidden="false" customHeight="false" outlineLevel="0" collapsed="false">
      <c r="B1429" s="13" t="n">
        <v>110</v>
      </c>
      <c r="C1429" s="13" t="n">
        <v>1986</v>
      </c>
      <c r="D1429" s="7" t="n">
        <f aca="false">SUM(E1429:G1429)</f>
        <v>6309</v>
      </c>
      <c r="E1429" s="7" t="n">
        <v>2371</v>
      </c>
      <c r="F1429" s="7" t="n">
        <v>832</v>
      </c>
      <c r="G1429" s="7" t="n">
        <v>3106</v>
      </c>
    </row>
    <row r="1430" customFormat="false" ht="12.75" hidden="false" customHeight="false" outlineLevel="0" collapsed="false">
      <c r="B1430" s="13" t="n">
        <v>110</v>
      </c>
      <c r="C1430" s="13" t="n">
        <v>1988</v>
      </c>
      <c r="D1430" s="7" t="n">
        <f aca="false">SUM(E1430:G1430)</f>
        <v>6392</v>
      </c>
      <c r="E1430" s="7" t="n">
        <v>2257</v>
      </c>
      <c r="F1430" s="7" t="n">
        <v>813</v>
      </c>
      <c r="G1430" s="7" t="n">
        <v>3322</v>
      </c>
    </row>
    <row r="1431" customFormat="false" ht="12.75" hidden="false" customHeight="false" outlineLevel="0" collapsed="false">
      <c r="B1431" s="13" t="n">
        <v>110</v>
      </c>
      <c r="C1431" s="13" t="n">
        <v>1990</v>
      </c>
      <c r="D1431" s="7" t="n">
        <f aca="false">SUM(E1431:G1431)</f>
        <v>7268</v>
      </c>
      <c r="E1431" s="7" t="n">
        <v>2287</v>
      </c>
      <c r="F1431" s="7" t="n">
        <v>988</v>
      </c>
      <c r="G1431" s="7" t="n">
        <v>3993</v>
      </c>
    </row>
    <row r="1432" customFormat="false" ht="12.75" hidden="false" customHeight="false" outlineLevel="0" collapsed="false">
      <c r="B1432" s="13" t="n">
        <v>110</v>
      </c>
      <c r="C1432" s="13" t="n">
        <v>1992</v>
      </c>
      <c r="D1432" s="7" t="n">
        <f aca="false">SUM(E1432:G1432)</f>
        <v>7706</v>
      </c>
      <c r="E1432" s="7" t="n">
        <v>2062</v>
      </c>
      <c r="F1432" s="7" t="n">
        <v>936</v>
      </c>
      <c r="G1432" s="7" t="n">
        <v>4708</v>
      </c>
    </row>
    <row r="1433" customFormat="false" ht="12.75" hidden="false" customHeight="false" outlineLevel="0" collapsed="false">
      <c r="B1433" s="1" t="n">
        <v>110</v>
      </c>
      <c r="C1433" s="1" t="n">
        <v>1994</v>
      </c>
      <c r="D1433" s="7" t="n">
        <f aca="false">SUM(E1433:G1433)</f>
        <v>7383</v>
      </c>
      <c r="E1433" s="7" t="n">
        <v>1915</v>
      </c>
      <c r="F1433" s="7" t="n">
        <v>825</v>
      </c>
      <c r="G1433" s="7" t="n">
        <v>4643</v>
      </c>
    </row>
    <row r="1434" customFormat="false" ht="12.75" hidden="false" customHeight="false" outlineLevel="0" collapsed="false">
      <c r="B1434" s="1" t="n">
        <v>110</v>
      </c>
      <c r="C1434" s="1" t="n">
        <v>1996</v>
      </c>
      <c r="D1434" s="7" t="n">
        <f aca="false">SUM(E1434:G1434)</f>
        <v>7655</v>
      </c>
      <c r="E1434" s="7" t="n">
        <v>1953</v>
      </c>
      <c r="F1434" s="7" t="n">
        <v>941</v>
      </c>
      <c r="G1434" s="7" t="n">
        <v>4761</v>
      </c>
    </row>
    <row r="1435" customFormat="false" ht="12.75" hidden="false" customHeight="false" outlineLevel="0" collapsed="false">
      <c r="B1435" s="1" t="n">
        <v>110</v>
      </c>
      <c r="C1435" s="1" t="n">
        <v>1998</v>
      </c>
      <c r="D1435" s="7" t="n">
        <f aca="false">SUM(E1435:G1435)</f>
        <v>9172</v>
      </c>
      <c r="E1435" s="7" t="n">
        <v>2262</v>
      </c>
      <c r="F1435" s="7" t="n">
        <v>1288</v>
      </c>
      <c r="G1435" s="7" t="n">
        <v>5622</v>
      </c>
    </row>
    <row r="1436" customFormat="false" ht="12.75" hidden="false" customHeight="false" outlineLevel="0" collapsed="false">
      <c r="B1436" s="1" t="n">
        <v>110</v>
      </c>
      <c r="C1436" s="1" t="n">
        <v>2000</v>
      </c>
      <c r="D1436" s="7" t="n">
        <f aca="false">SUM(E1436:G1436)</f>
        <v>10502</v>
      </c>
      <c r="E1436" s="7" t="n">
        <v>2507</v>
      </c>
      <c r="F1436" s="7" t="n">
        <v>1622</v>
      </c>
      <c r="G1436" s="7" t="n">
        <v>6373</v>
      </c>
    </row>
    <row r="1437" customFormat="false" ht="12.75" hidden="false" customHeight="false" outlineLevel="0" collapsed="false">
      <c r="B1437" s="1" t="n">
        <v>110</v>
      </c>
      <c r="C1437" s="1" t="n">
        <v>2002</v>
      </c>
      <c r="D1437" s="7" t="n">
        <v>10755</v>
      </c>
      <c r="E1437" s="7" t="n">
        <v>2516</v>
      </c>
      <c r="F1437" s="7" t="n">
        <v>1655</v>
      </c>
      <c r="G1437" s="7" t="n">
        <v>6584</v>
      </c>
    </row>
    <row r="1438" customFormat="false" ht="12.75" hidden="false" customHeight="false" outlineLevel="0" collapsed="false">
      <c r="B1438" s="1" t="n">
        <v>110</v>
      </c>
      <c r="C1438" s="1" t="n">
        <v>2004</v>
      </c>
      <c r="D1438" s="14" t="n">
        <v>10861</v>
      </c>
      <c r="E1438" s="14" t="n">
        <v>2645</v>
      </c>
      <c r="F1438" s="14" t="n">
        <v>1767</v>
      </c>
      <c r="G1438" s="7" t="n">
        <v>6449</v>
      </c>
    </row>
    <row r="1439" customFormat="false" ht="12.75" hidden="false" customHeight="false" outlineLevel="0" collapsed="false">
      <c r="B1439" s="1" t="n">
        <v>110</v>
      </c>
      <c r="C1439" s="1" t="n">
        <v>2006</v>
      </c>
      <c r="D1439" s="14" t="n">
        <v>10863</v>
      </c>
      <c r="E1439" s="14" t="n">
        <v>2609</v>
      </c>
      <c r="F1439" s="14" t="n">
        <v>1769</v>
      </c>
      <c r="G1439" s="14" t="n">
        <v>6397</v>
      </c>
    </row>
    <row r="1440" customFormat="false" ht="12.75" hidden="false" customHeight="false" outlineLevel="0" collapsed="false">
      <c r="A1440" s="12" t="s">
        <v>130</v>
      </c>
      <c r="B1440" s="13" t="n">
        <v>111</v>
      </c>
      <c r="C1440" s="13" t="n">
        <v>1982</v>
      </c>
      <c r="D1440" s="7" t="n">
        <f aca="false">SUM(E1440:G1440)</f>
        <v>2818</v>
      </c>
      <c r="E1440" s="7" t="n">
        <v>962</v>
      </c>
      <c r="F1440" s="7" t="n">
        <v>482</v>
      </c>
      <c r="G1440" s="7" t="n">
        <v>1374</v>
      </c>
    </row>
    <row r="1441" customFormat="false" ht="12.75" hidden="false" customHeight="false" outlineLevel="0" collapsed="false">
      <c r="B1441" s="13" t="n">
        <v>111</v>
      </c>
      <c r="C1441" s="13" t="n">
        <v>1984</v>
      </c>
      <c r="D1441" s="7" t="n">
        <f aca="false">SUM(E1441:G1441)</f>
        <v>2844</v>
      </c>
      <c r="E1441" s="7" t="n">
        <v>980</v>
      </c>
      <c r="F1441" s="7" t="n">
        <v>461</v>
      </c>
      <c r="G1441" s="7" t="n">
        <v>1403</v>
      </c>
    </row>
    <row r="1442" customFormat="false" ht="12.75" hidden="false" customHeight="false" outlineLevel="0" collapsed="false">
      <c r="B1442" s="13" t="n">
        <v>111</v>
      </c>
      <c r="C1442" s="13" t="n">
        <v>1986</v>
      </c>
      <c r="D1442" s="7" t="n">
        <f aca="false">SUM(E1442:G1442)</f>
        <v>2912</v>
      </c>
      <c r="E1442" s="7" t="n">
        <v>943</v>
      </c>
      <c r="F1442" s="7" t="n">
        <v>452</v>
      </c>
      <c r="G1442" s="7" t="n">
        <v>1517</v>
      </c>
    </row>
    <row r="1443" customFormat="false" ht="12.75" hidden="false" customHeight="false" outlineLevel="0" collapsed="false">
      <c r="B1443" s="13" t="n">
        <v>111</v>
      </c>
      <c r="C1443" s="13" t="n">
        <v>1988</v>
      </c>
      <c r="D1443" s="7" t="n">
        <f aca="false">SUM(E1443:G1443)</f>
        <v>2902</v>
      </c>
      <c r="E1443" s="7" t="n">
        <v>946</v>
      </c>
      <c r="F1443" s="7" t="n">
        <v>415</v>
      </c>
      <c r="G1443" s="7" t="n">
        <v>1541</v>
      </c>
    </row>
    <row r="1444" customFormat="false" ht="12.75" hidden="false" customHeight="false" outlineLevel="0" collapsed="false">
      <c r="B1444" s="13" t="n">
        <v>111</v>
      </c>
      <c r="C1444" s="13" t="n">
        <v>1990</v>
      </c>
      <c r="D1444" s="7" t="n">
        <f aca="false">SUM(E1444:G1444)</f>
        <v>3049</v>
      </c>
      <c r="E1444" s="7" t="n">
        <v>902</v>
      </c>
      <c r="F1444" s="7" t="n">
        <v>478</v>
      </c>
      <c r="G1444" s="7" t="n">
        <v>1669</v>
      </c>
    </row>
    <row r="1445" customFormat="false" ht="12.75" hidden="false" customHeight="false" outlineLevel="0" collapsed="false">
      <c r="B1445" s="13" t="n">
        <v>111</v>
      </c>
      <c r="C1445" s="13" t="n">
        <v>1992</v>
      </c>
      <c r="D1445" s="7" t="n">
        <f aca="false">SUM(E1445:G1445)</f>
        <v>3210</v>
      </c>
      <c r="E1445" s="7" t="n">
        <v>935</v>
      </c>
      <c r="F1445" s="7" t="n">
        <v>558</v>
      </c>
      <c r="G1445" s="7" t="n">
        <v>1717</v>
      </c>
    </row>
    <row r="1446" customFormat="false" ht="12.75" hidden="false" customHeight="false" outlineLevel="0" collapsed="false">
      <c r="B1446" s="1" t="n">
        <v>111</v>
      </c>
      <c r="C1446" s="1" t="n">
        <v>1994</v>
      </c>
      <c r="D1446" s="7" t="n">
        <f aca="false">SUM(E1446:G1446)</f>
        <v>3266</v>
      </c>
      <c r="E1446" s="7" t="n">
        <v>911</v>
      </c>
      <c r="F1446" s="7" t="n">
        <v>545</v>
      </c>
      <c r="G1446" s="7" t="n">
        <v>1810</v>
      </c>
    </row>
    <row r="1447" customFormat="false" ht="12.75" hidden="false" customHeight="false" outlineLevel="0" collapsed="false">
      <c r="B1447" s="1" t="n">
        <v>111</v>
      </c>
      <c r="C1447" s="1" t="n">
        <v>1996</v>
      </c>
      <c r="D1447" s="7" t="n">
        <f aca="false">SUM(E1447:G1447)</f>
        <v>3312</v>
      </c>
      <c r="E1447" s="7" t="n">
        <v>917</v>
      </c>
      <c r="F1447" s="7" t="n">
        <v>538</v>
      </c>
      <c r="G1447" s="7" t="n">
        <v>1857</v>
      </c>
    </row>
    <row r="1448" customFormat="false" ht="12.75" hidden="false" customHeight="false" outlineLevel="0" collapsed="false">
      <c r="B1448" s="1" t="n">
        <v>111</v>
      </c>
      <c r="C1448" s="1" t="n">
        <v>1998</v>
      </c>
      <c r="D1448" s="7" t="n">
        <f aca="false">SUM(E1448:G1448)</f>
        <v>3897</v>
      </c>
      <c r="E1448" s="7" t="n">
        <v>1013</v>
      </c>
      <c r="F1448" s="7" t="n">
        <v>614</v>
      </c>
      <c r="G1448" s="7" t="n">
        <v>2270</v>
      </c>
    </row>
    <row r="1449" customFormat="false" ht="12.75" hidden="false" customHeight="false" outlineLevel="0" collapsed="false">
      <c r="B1449" s="1" t="n">
        <v>111</v>
      </c>
      <c r="C1449" s="1" t="n">
        <v>2000</v>
      </c>
      <c r="D1449" s="7" t="n">
        <f aca="false">SUM(E1449:G1449)</f>
        <v>4256</v>
      </c>
      <c r="E1449" s="7" t="n">
        <v>1072</v>
      </c>
      <c r="F1449" s="7" t="n">
        <v>661</v>
      </c>
      <c r="G1449" s="7" t="n">
        <v>2523</v>
      </c>
    </row>
    <row r="1450" customFormat="false" ht="12.75" hidden="false" customHeight="false" outlineLevel="0" collapsed="false">
      <c r="B1450" s="1" t="n">
        <v>111</v>
      </c>
      <c r="C1450" s="1" t="n">
        <v>2002</v>
      </c>
      <c r="D1450" s="7" t="n">
        <v>4008</v>
      </c>
      <c r="E1450" s="7" t="n">
        <v>1021</v>
      </c>
      <c r="F1450" s="7" t="n">
        <v>643</v>
      </c>
      <c r="G1450" s="7" t="n">
        <v>2344</v>
      </c>
    </row>
    <row r="1451" customFormat="false" ht="12.75" hidden="false" customHeight="false" outlineLevel="0" collapsed="false">
      <c r="B1451" s="1" t="n">
        <v>111</v>
      </c>
      <c r="C1451" s="1" t="n">
        <v>2004</v>
      </c>
      <c r="D1451" s="14" t="n">
        <v>4225</v>
      </c>
      <c r="E1451" s="14" t="n">
        <v>1139</v>
      </c>
      <c r="F1451" s="14" t="n">
        <v>692</v>
      </c>
      <c r="G1451" s="7" t="n">
        <v>2394</v>
      </c>
    </row>
    <row r="1452" customFormat="false" ht="12.75" hidden="false" customHeight="false" outlineLevel="0" collapsed="false">
      <c r="B1452" s="1" t="n">
        <v>111</v>
      </c>
      <c r="C1452" s="1" t="n">
        <v>2006</v>
      </c>
      <c r="D1452" s="14" t="n">
        <v>4251</v>
      </c>
      <c r="E1452" s="14" t="n">
        <v>1149</v>
      </c>
      <c r="F1452" s="14" t="n">
        <v>668</v>
      </c>
      <c r="G1452" s="14" t="n">
        <v>2398</v>
      </c>
    </row>
    <row r="1453" customFormat="false" ht="12.75" hidden="false" customHeight="false" outlineLevel="0" collapsed="false">
      <c r="A1453" s="12" t="s">
        <v>131</v>
      </c>
      <c r="B1453" s="13" t="n">
        <v>112</v>
      </c>
      <c r="C1453" s="13" t="n">
        <v>1982</v>
      </c>
      <c r="D1453" s="7" t="n">
        <f aca="false">SUM(E1453:G1453)</f>
        <v>749</v>
      </c>
      <c r="E1453" s="7" t="n">
        <v>57</v>
      </c>
      <c r="F1453" s="7" t="n">
        <v>80</v>
      </c>
      <c r="G1453" s="7" t="n">
        <v>612</v>
      </c>
    </row>
    <row r="1454" customFormat="false" ht="12.75" hidden="false" customHeight="false" outlineLevel="0" collapsed="false">
      <c r="B1454" s="13" t="n">
        <v>112</v>
      </c>
      <c r="C1454" s="13" t="n">
        <v>1984</v>
      </c>
      <c r="D1454" s="7" t="n">
        <f aca="false">SUM(E1454:G1454)</f>
        <v>718</v>
      </c>
      <c r="E1454" s="7" t="n">
        <v>50</v>
      </c>
      <c r="F1454" s="7" t="n">
        <v>151</v>
      </c>
      <c r="G1454" s="7" t="n">
        <v>517</v>
      </c>
    </row>
    <row r="1455" customFormat="false" ht="12.75" hidden="false" customHeight="false" outlineLevel="0" collapsed="false">
      <c r="B1455" s="13" t="n">
        <v>112</v>
      </c>
      <c r="C1455" s="13" t="n">
        <v>1986</v>
      </c>
      <c r="D1455" s="7" t="n">
        <f aca="false">SUM(E1455:G1455)</f>
        <v>788</v>
      </c>
      <c r="E1455" s="7" t="n">
        <v>59</v>
      </c>
      <c r="F1455" s="7" t="n">
        <v>163</v>
      </c>
      <c r="G1455" s="7" t="n">
        <v>566</v>
      </c>
    </row>
    <row r="1456" customFormat="false" ht="12.75" hidden="false" customHeight="false" outlineLevel="0" collapsed="false">
      <c r="B1456" s="13" t="n">
        <v>112</v>
      </c>
      <c r="C1456" s="13" t="n">
        <v>1988</v>
      </c>
      <c r="D1456" s="7" t="n">
        <f aca="false">SUM(E1456:G1456)</f>
        <v>776</v>
      </c>
      <c r="E1456" s="7" t="n">
        <v>71</v>
      </c>
      <c r="F1456" s="7" t="n">
        <v>155</v>
      </c>
      <c r="G1456" s="7" t="n">
        <v>550</v>
      </c>
    </row>
    <row r="1457" customFormat="false" ht="12.75" hidden="false" customHeight="false" outlineLevel="0" collapsed="false">
      <c r="B1457" s="13" t="n">
        <v>112</v>
      </c>
      <c r="C1457" s="13" t="n">
        <v>1990</v>
      </c>
      <c r="D1457" s="7" t="n">
        <f aca="false">SUM(E1457:G1457)</f>
        <v>860</v>
      </c>
      <c r="E1457" s="7" t="n">
        <v>81</v>
      </c>
      <c r="F1457" s="7" t="n">
        <v>164</v>
      </c>
      <c r="G1457" s="7" t="n">
        <v>615</v>
      </c>
    </row>
    <row r="1458" customFormat="false" ht="12.75" hidden="false" customHeight="false" outlineLevel="0" collapsed="false">
      <c r="B1458" s="13" t="n">
        <v>112</v>
      </c>
      <c r="C1458" s="13" t="n">
        <v>1992</v>
      </c>
      <c r="D1458" s="7" t="n">
        <f aca="false">SUM(E1458:G1458)</f>
        <v>861</v>
      </c>
      <c r="E1458" s="7" t="n">
        <v>77</v>
      </c>
      <c r="F1458" s="7" t="n">
        <v>156</v>
      </c>
      <c r="G1458" s="7" t="n">
        <v>628</v>
      </c>
    </row>
    <row r="1459" customFormat="false" ht="12.75" hidden="false" customHeight="false" outlineLevel="0" collapsed="false">
      <c r="B1459" s="1" t="n">
        <v>112</v>
      </c>
      <c r="C1459" s="1" t="n">
        <v>1994</v>
      </c>
      <c r="D1459" s="7" t="n">
        <f aca="false">SUM(E1459:G1459)</f>
        <v>831</v>
      </c>
      <c r="E1459" s="7" t="n">
        <v>23</v>
      </c>
      <c r="F1459" s="7" t="n">
        <v>66</v>
      </c>
      <c r="G1459" s="7" t="n">
        <v>742</v>
      </c>
    </row>
    <row r="1460" customFormat="false" ht="12.75" hidden="false" customHeight="false" outlineLevel="0" collapsed="false">
      <c r="B1460" s="1" t="n">
        <v>112</v>
      </c>
      <c r="C1460" s="1" t="n">
        <v>1996</v>
      </c>
      <c r="D1460" s="7" t="n">
        <f aca="false">SUM(E1460:G1460)</f>
        <v>890</v>
      </c>
      <c r="E1460" s="7" t="n">
        <v>66</v>
      </c>
      <c r="F1460" s="7" t="n">
        <v>139</v>
      </c>
      <c r="G1460" s="7" t="n">
        <v>685</v>
      </c>
    </row>
    <row r="1461" customFormat="false" ht="12.75" hidden="false" customHeight="false" outlineLevel="0" collapsed="false">
      <c r="B1461" s="1" t="n">
        <v>112</v>
      </c>
      <c r="C1461" s="1" t="n">
        <v>1998</v>
      </c>
      <c r="D1461" s="7" t="n">
        <f aca="false">SUM(E1461:G1461)</f>
        <v>930</v>
      </c>
      <c r="E1461" s="7" t="n">
        <v>92</v>
      </c>
      <c r="F1461" s="7" t="n">
        <v>191</v>
      </c>
      <c r="G1461" s="7" t="n">
        <v>647</v>
      </c>
    </row>
    <row r="1462" customFormat="false" ht="12.75" hidden="false" customHeight="false" outlineLevel="0" collapsed="false">
      <c r="B1462" s="1" t="n">
        <v>112</v>
      </c>
      <c r="C1462" s="1" t="n">
        <v>2000</v>
      </c>
      <c r="D1462" s="7" t="n">
        <f aca="false">SUM(E1462:G1462)</f>
        <v>1017</v>
      </c>
      <c r="E1462" s="7" t="n">
        <v>117</v>
      </c>
      <c r="F1462" s="7" t="n">
        <v>220</v>
      </c>
      <c r="G1462" s="7" t="n">
        <v>680</v>
      </c>
    </row>
    <row r="1463" customFormat="false" ht="12.75" hidden="false" customHeight="false" outlineLevel="0" collapsed="false">
      <c r="B1463" s="1" t="n">
        <v>112</v>
      </c>
      <c r="C1463" s="1" t="n">
        <v>2002</v>
      </c>
      <c r="D1463" s="7" t="n">
        <v>1013</v>
      </c>
      <c r="E1463" s="7" t="n">
        <v>129</v>
      </c>
      <c r="F1463" s="7" t="n">
        <v>214</v>
      </c>
      <c r="G1463" s="7" t="n">
        <v>670</v>
      </c>
    </row>
    <row r="1464" customFormat="false" ht="12.75" hidden="false" customHeight="false" outlineLevel="0" collapsed="false">
      <c r="B1464" s="1" t="n">
        <v>112</v>
      </c>
      <c r="C1464" s="1" t="n">
        <v>2004</v>
      </c>
      <c r="D1464" s="14" t="n">
        <v>1084</v>
      </c>
      <c r="E1464" s="14" t="n">
        <v>160</v>
      </c>
      <c r="F1464" s="14" t="n">
        <v>218</v>
      </c>
      <c r="G1464" s="7" t="n">
        <v>706</v>
      </c>
    </row>
    <row r="1465" customFormat="false" ht="12.75" hidden="false" customHeight="false" outlineLevel="0" collapsed="false">
      <c r="B1465" s="1" t="n">
        <v>112</v>
      </c>
      <c r="C1465" s="1" t="n">
        <v>2006</v>
      </c>
      <c r="D1465" s="14" t="n">
        <v>1106</v>
      </c>
      <c r="E1465" s="14" t="n">
        <v>163</v>
      </c>
      <c r="F1465" s="14" t="n">
        <v>232</v>
      </c>
      <c r="G1465" s="14" t="n">
        <v>695</v>
      </c>
    </row>
    <row r="1466" customFormat="false" ht="12.75" hidden="false" customHeight="false" outlineLevel="0" collapsed="false">
      <c r="A1466" s="12" t="s">
        <v>132</v>
      </c>
      <c r="B1466" s="13" t="n">
        <v>113</v>
      </c>
      <c r="C1466" s="13" t="n">
        <v>1982</v>
      </c>
      <c r="D1466" s="7" t="n">
        <f aca="false">SUM(E1466:G1466)</f>
        <v>3608</v>
      </c>
      <c r="E1466" s="7" t="n">
        <v>1040</v>
      </c>
      <c r="F1466" s="7" t="n">
        <v>709</v>
      </c>
      <c r="G1466" s="7" t="n">
        <v>1859</v>
      </c>
    </row>
    <row r="1467" customFormat="false" ht="12.75" hidden="false" customHeight="false" outlineLevel="0" collapsed="false">
      <c r="B1467" s="13" t="n">
        <v>113</v>
      </c>
      <c r="C1467" s="13" t="n">
        <v>1984</v>
      </c>
      <c r="D1467" s="7" t="n">
        <f aca="false">SUM(E1467:G1467)</f>
        <v>3598</v>
      </c>
      <c r="E1467" s="7" t="n">
        <v>1170</v>
      </c>
      <c r="F1467" s="7" t="n">
        <v>673</v>
      </c>
      <c r="G1467" s="7" t="n">
        <v>1755</v>
      </c>
    </row>
    <row r="1468" customFormat="false" ht="12.75" hidden="false" customHeight="false" outlineLevel="0" collapsed="false">
      <c r="B1468" s="13" t="n">
        <v>113</v>
      </c>
      <c r="C1468" s="13" t="n">
        <v>1986</v>
      </c>
      <c r="D1468" s="7" t="n">
        <f aca="false">SUM(E1468:G1468)</f>
        <v>3597</v>
      </c>
      <c r="E1468" s="7" t="n">
        <v>1089</v>
      </c>
      <c r="F1468" s="7" t="n">
        <v>645</v>
      </c>
      <c r="G1468" s="7" t="n">
        <v>1863</v>
      </c>
    </row>
    <row r="1469" customFormat="false" ht="12.75" hidden="false" customHeight="false" outlineLevel="0" collapsed="false">
      <c r="B1469" s="13" t="n">
        <v>113</v>
      </c>
      <c r="C1469" s="13" t="n">
        <v>1988</v>
      </c>
      <c r="D1469" s="7" t="n">
        <f aca="false">SUM(E1469:G1469)</f>
        <v>3630</v>
      </c>
      <c r="E1469" s="7" t="n">
        <v>1080</v>
      </c>
      <c r="F1469" s="7" t="n">
        <v>620</v>
      </c>
      <c r="G1469" s="7" t="n">
        <v>1930</v>
      </c>
    </row>
    <row r="1470" customFormat="false" ht="12.75" hidden="false" customHeight="false" outlineLevel="0" collapsed="false">
      <c r="B1470" s="13" t="n">
        <v>113</v>
      </c>
      <c r="C1470" s="13" t="n">
        <v>1990</v>
      </c>
      <c r="D1470" s="7" t="n">
        <f aca="false">SUM(E1470:G1470)</f>
        <v>3743</v>
      </c>
      <c r="E1470" s="7" t="n">
        <v>1097</v>
      </c>
      <c r="F1470" s="7" t="n">
        <v>624</v>
      </c>
      <c r="G1470" s="7" t="n">
        <v>2022</v>
      </c>
    </row>
    <row r="1471" customFormat="false" ht="12.75" hidden="false" customHeight="false" outlineLevel="0" collapsed="false">
      <c r="B1471" s="13" t="n">
        <v>113</v>
      </c>
      <c r="C1471" s="13" t="n">
        <v>1992</v>
      </c>
      <c r="D1471" s="7" t="n">
        <f aca="false">SUM(E1471:G1471)</f>
        <v>3761</v>
      </c>
      <c r="E1471" s="7" t="n">
        <v>1185</v>
      </c>
      <c r="F1471" s="7" t="n">
        <v>604</v>
      </c>
      <c r="G1471" s="7" t="n">
        <v>1972</v>
      </c>
    </row>
    <row r="1472" customFormat="false" ht="12.75" hidden="false" customHeight="false" outlineLevel="0" collapsed="false">
      <c r="B1472" s="1" t="n">
        <v>113</v>
      </c>
      <c r="C1472" s="1" t="n">
        <v>1994</v>
      </c>
      <c r="D1472" s="7" t="n">
        <f aca="false">SUM(E1472:G1472)</f>
        <v>3811</v>
      </c>
      <c r="E1472" s="7" t="n">
        <v>1194</v>
      </c>
      <c r="F1472" s="7" t="n">
        <v>577</v>
      </c>
      <c r="G1472" s="7" t="n">
        <v>2040</v>
      </c>
    </row>
    <row r="1473" customFormat="false" ht="12.75" hidden="false" customHeight="false" outlineLevel="0" collapsed="false">
      <c r="B1473" s="1" t="n">
        <v>113</v>
      </c>
      <c r="C1473" s="1" t="n">
        <v>1996</v>
      </c>
      <c r="D1473" s="7" t="n">
        <f aca="false">SUM(E1473:G1473)</f>
        <v>4073</v>
      </c>
      <c r="E1473" s="7" t="n">
        <v>1237</v>
      </c>
      <c r="F1473" s="7" t="n">
        <v>598</v>
      </c>
      <c r="G1473" s="7" t="n">
        <v>2238</v>
      </c>
    </row>
    <row r="1474" customFormat="false" ht="12.75" hidden="false" customHeight="false" outlineLevel="0" collapsed="false">
      <c r="B1474" s="1" t="n">
        <v>113</v>
      </c>
      <c r="C1474" s="1" t="n">
        <v>1998</v>
      </c>
      <c r="D1474" s="7" t="n">
        <f aca="false">SUM(E1474:G1474)</f>
        <v>4495</v>
      </c>
      <c r="E1474" s="7" t="n">
        <v>1363</v>
      </c>
      <c r="F1474" s="7" t="n">
        <v>633</v>
      </c>
      <c r="G1474" s="7" t="n">
        <v>2499</v>
      </c>
    </row>
    <row r="1475" customFormat="false" ht="12.75" hidden="false" customHeight="false" outlineLevel="0" collapsed="false">
      <c r="B1475" s="1" t="n">
        <v>113</v>
      </c>
      <c r="C1475" s="1" t="n">
        <v>2000</v>
      </c>
      <c r="D1475" s="7" t="n">
        <f aca="false">SUM(E1475:G1475)</f>
        <v>4720</v>
      </c>
      <c r="E1475" s="7" t="n">
        <v>1471</v>
      </c>
      <c r="F1475" s="7" t="n">
        <v>624</v>
      </c>
      <c r="G1475" s="7" t="n">
        <v>2625</v>
      </c>
    </row>
    <row r="1476" customFormat="false" ht="12.75" hidden="false" customHeight="false" outlineLevel="0" collapsed="false">
      <c r="B1476" s="1" t="n">
        <v>113</v>
      </c>
      <c r="C1476" s="1" t="n">
        <v>2002</v>
      </c>
      <c r="D1476" s="7" t="n">
        <v>4414</v>
      </c>
      <c r="E1476" s="7" t="n">
        <v>1394</v>
      </c>
      <c r="F1476" s="7" t="n">
        <v>555</v>
      </c>
      <c r="G1476" s="7" t="n">
        <v>2465</v>
      </c>
    </row>
    <row r="1477" customFormat="false" ht="12.75" hidden="false" customHeight="false" outlineLevel="0" collapsed="false">
      <c r="B1477" s="1" t="n">
        <v>113</v>
      </c>
      <c r="C1477" s="1" t="n">
        <v>2004</v>
      </c>
      <c r="D1477" s="14" t="n">
        <v>4849</v>
      </c>
      <c r="E1477" s="14" t="n">
        <v>1691</v>
      </c>
      <c r="F1477" s="14" t="n">
        <v>537</v>
      </c>
      <c r="G1477" s="7" t="n">
        <v>2621</v>
      </c>
    </row>
    <row r="1478" customFormat="false" ht="12.75" hidden="false" customHeight="false" outlineLevel="0" collapsed="false">
      <c r="B1478" s="1" t="n">
        <v>113</v>
      </c>
      <c r="C1478" s="1" t="n">
        <v>2006</v>
      </c>
      <c r="D1478" s="14" t="n">
        <v>4566</v>
      </c>
      <c r="E1478" s="14" t="n">
        <v>1662</v>
      </c>
      <c r="F1478" s="14" t="n">
        <v>489</v>
      </c>
      <c r="G1478" s="14" t="n">
        <v>2362</v>
      </c>
    </row>
    <row r="1479" customFormat="false" ht="12.75" hidden="false" customHeight="false" outlineLevel="0" collapsed="false">
      <c r="A1479" s="12" t="s">
        <v>133</v>
      </c>
      <c r="B1479" s="13" t="n">
        <v>114</v>
      </c>
      <c r="C1479" s="13" t="n">
        <v>1982</v>
      </c>
      <c r="D1479" s="7" t="n">
        <f aca="false">SUM(E1479:G1479)</f>
        <v>8996</v>
      </c>
      <c r="E1479" s="7" t="n">
        <v>2170</v>
      </c>
      <c r="F1479" s="7" t="n">
        <v>2196</v>
      </c>
      <c r="G1479" s="7" t="n">
        <v>4630</v>
      </c>
    </row>
    <row r="1480" customFormat="false" ht="12.75" hidden="false" customHeight="false" outlineLevel="0" collapsed="false">
      <c r="B1480" s="13" t="n">
        <v>114</v>
      </c>
      <c r="C1480" s="13" t="n">
        <v>1984</v>
      </c>
      <c r="D1480" s="7" t="n">
        <f aca="false">SUM(E1480:G1480)</f>
        <v>9626</v>
      </c>
      <c r="E1480" s="7" t="n">
        <v>2764</v>
      </c>
      <c r="F1480" s="7" t="n">
        <v>2072</v>
      </c>
      <c r="G1480" s="7" t="n">
        <v>4790</v>
      </c>
    </row>
    <row r="1481" customFormat="false" ht="12.75" hidden="false" customHeight="false" outlineLevel="0" collapsed="false">
      <c r="B1481" s="13" t="n">
        <v>114</v>
      </c>
      <c r="C1481" s="13" t="n">
        <v>1986</v>
      </c>
      <c r="D1481" s="7" t="n">
        <f aca="false">SUM(E1481:G1481)</f>
        <v>9049</v>
      </c>
      <c r="E1481" s="7" t="n">
        <v>2584</v>
      </c>
      <c r="F1481" s="7" t="n">
        <v>1969</v>
      </c>
      <c r="G1481" s="7" t="n">
        <v>4496</v>
      </c>
    </row>
    <row r="1482" customFormat="false" ht="12.75" hidden="false" customHeight="false" outlineLevel="0" collapsed="false">
      <c r="B1482" s="13" t="n">
        <v>114</v>
      </c>
      <c r="C1482" s="13" t="n">
        <v>1988</v>
      </c>
      <c r="D1482" s="7" t="n">
        <f aca="false">SUM(E1482:G1482)</f>
        <v>9003</v>
      </c>
      <c r="E1482" s="7" t="n">
        <v>2854</v>
      </c>
      <c r="F1482" s="7" t="n">
        <v>1841</v>
      </c>
      <c r="G1482" s="7" t="n">
        <v>4308</v>
      </c>
    </row>
    <row r="1483" customFormat="false" ht="12.75" hidden="false" customHeight="false" outlineLevel="0" collapsed="false">
      <c r="B1483" s="13" t="n">
        <v>114</v>
      </c>
      <c r="C1483" s="13" t="n">
        <v>1990</v>
      </c>
      <c r="D1483" s="7" t="n">
        <f aca="false">SUM(E1483:G1483)</f>
        <v>9539</v>
      </c>
      <c r="E1483" s="7" t="n">
        <v>2880</v>
      </c>
      <c r="F1483" s="7" t="n">
        <v>1785</v>
      </c>
      <c r="G1483" s="7" t="n">
        <v>4874</v>
      </c>
    </row>
    <row r="1484" customFormat="false" ht="12.75" hidden="false" customHeight="false" outlineLevel="0" collapsed="false">
      <c r="B1484" s="13" t="n">
        <v>114</v>
      </c>
      <c r="C1484" s="13" t="n">
        <v>1992</v>
      </c>
      <c r="D1484" s="7" t="n">
        <f aca="false">SUM(E1484:G1484)</f>
        <v>8873</v>
      </c>
      <c r="E1484" s="7" t="n">
        <v>2697</v>
      </c>
      <c r="F1484" s="7" t="n">
        <v>1568</v>
      </c>
      <c r="G1484" s="7" t="n">
        <v>4608</v>
      </c>
    </row>
    <row r="1485" customFormat="false" ht="12.75" hidden="false" customHeight="false" outlineLevel="0" collapsed="false">
      <c r="B1485" s="1" t="n">
        <v>114</v>
      </c>
      <c r="C1485" s="1" t="n">
        <v>1994</v>
      </c>
      <c r="D1485" s="7" t="n">
        <f aca="false">SUM(E1485:G1485)</f>
        <v>8533</v>
      </c>
      <c r="E1485" s="7" t="n">
        <v>2733</v>
      </c>
      <c r="F1485" s="7" t="n">
        <v>1417</v>
      </c>
      <c r="G1485" s="7" t="n">
        <v>4383</v>
      </c>
    </row>
    <row r="1486" customFormat="false" ht="12.75" hidden="false" customHeight="false" outlineLevel="0" collapsed="false">
      <c r="B1486" s="1" t="n">
        <v>114</v>
      </c>
      <c r="C1486" s="1" t="n">
        <v>1996</v>
      </c>
      <c r="D1486" s="7" t="n">
        <f aca="false">SUM(E1486:G1486)</f>
        <v>9427</v>
      </c>
      <c r="E1486" s="7" t="n">
        <v>2843</v>
      </c>
      <c r="F1486" s="7" t="n">
        <v>1449</v>
      </c>
      <c r="G1486" s="7" t="n">
        <v>5135</v>
      </c>
    </row>
    <row r="1487" customFormat="false" ht="12.75" hidden="false" customHeight="false" outlineLevel="0" collapsed="false">
      <c r="B1487" s="1" t="n">
        <v>114</v>
      </c>
      <c r="C1487" s="1" t="n">
        <v>1998</v>
      </c>
      <c r="D1487" s="7" t="n">
        <f aca="false">SUM(E1487:G1487)</f>
        <v>10728</v>
      </c>
      <c r="E1487" s="7" t="n">
        <v>3282</v>
      </c>
      <c r="F1487" s="7" t="n">
        <v>1598</v>
      </c>
      <c r="G1487" s="7" t="n">
        <v>5848</v>
      </c>
    </row>
    <row r="1488" customFormat="false" ht="12.75" hidden="false" customHeight="false" outlineLevel="0" collapsed="false">
      <c r="B1488" s="1" t="n">
        <v>114</v>
      </c>
      <c r="C1488" s="1" t="n">
        <v>2000</v>
      </c>
      <c r="D1488" s="7" t="n">
        <f aca="false">SUM(E1488:G1488)</f>
        <v>11132</v>
      </c>
      <c r="E1488" s="7" t="n">
        <v>3332</v>
      </c>
      <c r="F1488" s="7" t="n">
        <v>1662</v>
      </c>
      <c r="G1488" s="7" t="n">
        <v>6138</v>
      </c>
    </row>
    <row r="1489" customFormat="false" ht="12.75" hidden="false" customHeight="false" outlineLevel="0" collapsed="false">
      <c r="B1489" s="1" t="n">
        <v>114</v>
      </c>
      <c r="C1489" s="1" t="n">
        <v>2002</v>
      </c>
      <c r="D1489" s="7" t="n">
        <v>10717</v>
      </c>
      <c r="E1489" s="7" t="n">
        <v>3156</v>
      </c>
      <c r="F1489" s="7" t="n">
        <v>1389</v>
      </c>
      <c r="G1489" s="7" t="n">
        <v>6172</v>
      </c>
    </row>
    <row r="1490" customFormat="false" ht="12.75" hidden="false" customHeight="false" outlineLevel="0" collapsed="false">
      <c r="B1490" s="1" t="n">
        <v>114</v>
      </c>
      <c r="C1490" s="1" t="n">
        <v>2004</v>
      </c>
      <c r="D1490" s="14" t="n">
        <v>11458</v>
      </c>
      <c r="E1490" s="14" t="n">
        <v>3695</v>
      </c>
      <c r="F1490" s="14" t="n">
        <v>1405</v>
      </c>
      <c r="G1490" s="7" t="n">
        <v>6358</v>
      </c>
    </row>
    <row r="1491" customFormat="false" ht="12.75" hidden="false" customHeight="false" outlineLevel="0" collapsed="false">
      <c r="B1491" s="1" t="n">
        <v>114</v>
      </c>
      <c r="C1491" s="1" t="n">
        <v>2006</v>
      </c>
      <c r="D1491" s="14" t="n">
        <v>11120</v>
      </c>
      <c r="E1491" s="14" t="n">
        <v>3637</v>
      </c>
      <c r="F1491" s="14" t="n">
        <v>1284</v>
      </c>
      <c r="G1491" s="14" t="n">
        <v>6053</v>
      </c>
    </row>
    <row r="1492" customFormat="false" ht="12.75" hidden="false" customHeight="false" outlineLevel="0" collapsed="false">
      <c r="A1492" s="12" t="s">
        <v>134</v>
      </c>
      <c r="B1492" s="13" t="n">
        <v>115</v>
      </c>
      <c r="C1492" s="13" t="n">
        <v>1982</v>
      </c>
      <c r="D1492" s="7" t="n">
        <f aca="false">SUM(E1492:G1492)</f>
        <v>3473</v>
      </c>
      <c r="E1492" s="7" t="n">
        <v>660</v>
      </c>
      <c r="F1492" s="7" t="n">
        <v>606</v>
      </c>
      <c r="G1492" s="7" t="n">
        <v>2207</v>
      </c>
    </row>
    <row r="1493" customFormat="false" ht="12.75" hidden="false" customHeight="false" outlineLevel="0" collapsed="false">
      <c r="B1493" s="13" t="n">
        <v>115</v>
      </c>
      <c r="C1493" s="13" t="n">
        <v>1984</v>
      </c>
      <c r="D1493" s="7" t="n">
        <f aca="false">SUM(E1493:G1493)</f>
        <v>3360</v>
      </c>
      <c r="E1493" s="7" t="n">
        <v>697</v>
      </c>
      <c r="F1493" s="7" t="n">
        <v>608</v>
      </c>
      <c r="G1493" s="7" t="n">
        <v>2055</v>
      </c>
    </row>
    <row r="1494" customFormat="false" ht="12.75" hidden="false" customHeight="false" outlineLevel="0" collapsed="false">
      <c r="B1494" s="13" t="n">
        <v>115</v>
      </c>
      <c r="C1494" s="13" t="n">
        <v>1986</v>
      </c>
      <c r="D1494" s="7" t="n">
        <f aca="false">SUM(E1494:G1494)</f>
        <v>3513</v>
      </c>
      <c r="E1494" s="7" t="n">
        <v>754</v>
      </c>
      <c r="F1494" s="7" t="n">
        <v>673</v>
      </c>
      <c r="G1494" s="7" t="n">
        <v>2086</v>
      </c>
    </row>
    <row r="1495" customFormat="false" ht="12.75" hidden="false" customHeight="false" outlineLevel="0" collapsed="false">
      <c r="B1495" s="13" t="n">
        <v>115</v>
      </c>
      <c r="C1495" s="13" t="n">
        <v>1988</v>
      </c>
      <c r="D1495" s="7" t="n">
        <f aca="false">SUM(E1495:G1495)</f>
        <v>3793</v>
      </c>
      <c r="E1495" s="7" t="n">
        <v>772</v>
      </c>
      <c r="F1495" s="7" t="n">
        <v>691</v>
      </c>
      <c r="G1495" s="7" t="n">
        <v>2330</v>
      </c>
    </row>
    <row r="1496" customFormat="false" ht="12.75" hidden="false" customHeight="false" outlineLevel="0" collapsed="false">
      <c r="B1496" s="13" t="n">
        <v>115</v>
      </c>
      <c r="C1496" s="13" t="n">
        <v>1990</v>
      </c>
      <c r="D1496" s="7" t="n">
        <f aca="false">SUM(E1496:G1496)</f>
        <v>4017</v>
      </c>
      <c r="E1496" s="7" t="n">
        <v>885</v>
      </c>
      <c r="F1496" s="7" t="n">
        <v>794</v>
      </c>
      <c r="G1496" s="7" t="n">
        <v>2338</v>
      </c>
    </row>
    <row r="1497" customFormat="false" ht="12.75" hidden="false" customHeight="false" outlineLevel="0" collapsed="false">
      <c r="B1497" s="13" t="n">
        <v>115</v>
      </c>
      <c r="C1497" s="13" t="n">
        <v>1992</v>
      </c>
      <c r="D1497" s="7" t="n">
        <f aca="false">SUM(E1497:G1497)</f>
        <v>4428</v>
      </c>
      <c r="E1497" s="7" t="n">
        <v>1028</v>
      </c>
      <c r="F1497" s="7" t="n">
        <v>870</v>
      </c>
      <c r="G1497" s="7" t="n">
        <v>2530</v>
      </c>
    </row>
    <row r="1498" customFormat="false" ht="12.75" hidden="false" customHeight="false" outlineLevel="0" collapsed="false">
      <c r="B1498" s="1" t="n">
        <v>115</v>
      </c>
      <c r="C1498" s="1" t="n">
        <v>1994</v>
      </c>
      <c r="D1498" s="7" t="n">
        <f aca="false">SUM(E1498:G1498)</f>
        <v>4334</v>
      </c>
      <c r="E1498" s="7" t="n">
        <v>962</v>
      </c>
      <c r="F1498" s="7" t="n">
        <v>804</v>
      </c>
      <c r="G1498" s="7" t="n">
        <v>2568</v>
      </c>
    </row>
    <row r="1499" customFormat="false" ht="12.75" hidden="false" customHeight="false" outlineLevel="0" collapsed="false">
      <c r="B1499" s="1" t="n">
        <v>115</v>
      </c>
      <c r="C1499" s="1" t="n">
        <v>1996</v>
      </c>
      <c r="D1499" s="7" t="n">
        <f aca="false">SUM(E1499:G1499)</f>
        <v>4784</v>
      </c>
      <c r="E1499" s="7" t="n">
        <v>1050</v>
      </c>
      <c r="F1499" s="7" t="n">
        <v>1007</v>
      </c>
      <c r="G1499" s="7" t="n">
        <v>2727</v>
      </c>
    </row>
    <row r="1500" customFormat="false" ht="12.75" hidden="false" customHeight="false" outlineLevel="0" collapsed="false">
      <c r="B1500" s="1" t="n">
        <v>115</v>
      </c>
      <c r="C1500" s="1" t="n">
        <v>1998</v>
      </c>
      <c r="D1500" s="7" t="n">
        <f aca="false">SUM(E1500:G1500)</f>
        <v>5659</v>
      </c>
      <c r="E1500" s="7" t="n">
        <v>1181</v>
      </c>
      <c r="F1500" s="7" t="n">
        <v>1199</v>
      </c>
      <c r="G1500" s="7" t="n">
        <v>3279</v>
      </c>
    </row>
    <row r="1501" customFormat="false" ht="12.75" hidden="false" customHeight="false" outlineLevel="0" collapsed="false">
      <c r="B1501" s="1" t="n">
        <v>115</v>
      </c>
      <c r="C1501" s="1" t="n">
        <v>2000</v>
      </c>
      <c r="D1501" s="7" t="n">
        <f aca="false">SUM(E1501:G1501)</f>
        <v>6299</v>
      </c>
      <c r="E1501" s="7" t="n">
        <v>1368</v>
      </c>
      <c r="F1501" s="7" t="n">
        <v>1297</v>
      </c>
      <c r="G1501" s="7" t="n">
        <v>3634</v>
      </c>
    </row>
    <row r="1502" customFormat="false" ht="12.75" hidden="false" customHeight="false" outlineLevel="0" collapsed="false">
      <c r="B1502" s="1" t="n">
        <v>115</v>
      </c>
      <c r="C1502" s="1" t="n">
        <v>2002</v>
      </c>
      <c r="D1502" s="7" t="n">
        <v>6345</v>
      </c>
      <c r="E1502" s="7" t="n">
        <v>1368</v>
      </c>
      <c r="F1502" s="7" t="n">
        <v>1327</v>
      </c>
      <c r="G1502" s="7" t="n">
        <v>3650</v>
      </c>
    </row>
    <row r="1503" customFormat="false" ht="12.75" hidden="false" customHeight="false" outlineLevel="0" collapsed="false">
      <c r="B1503" s="1" t="n">
        <v>115</v>
      </c>
      <c r="C1503" s="1" t="n">
        <v>2004</v>
      </c>
      <c r="D1503" s="14" t="n">
        <v>6825</v>
      </c>
      <c r="E1503" s="14" t="n">
        <v>1606</v>
      </c>
      <c r="F1503" s="14" t="n">
        <v>1368</v>
      </c>
      <c r="G1503" s="7" t="n">
        <v>3851</v>
      </c>
    </row>
    <row r="1504" customFormat="false" ht="12.75" hidden="false" customHeight="false" outlineLevel="0" collapsed="false">
      <c r="B1504" s="1" t="n">
        <v>115</v>
      </c>
      <c r="C1504" s="1" t="n">
        <v>2006</v>
      </c>
      <c r="D1504" s="14" t="n">
        <v>6637</v>
      </c>
      <c r="E1504" s="14" t="n">
        <v>1543</v>
      </c>
      <c r="F1504" s="14" t="n">
        <v>1277</v>
      </c>
      <c r="G1504" s="14" t="n">
        <v>3766</v>
      </c>
    </row>
    <row r="1505" customFormat="false" ht="12.75" hidden="false" customHeight="false" outlineLevel="0" collapsed="false">
      <c r="A1505" s="12" t="s">
        <v>135</v>
      </c>
      <c r="B1505" s="13" t="n">
        <v>116</v>
      </c>
      <c r="C1505" s="13" t="n">
        <v>1982</v>
      </c>
      <c r="D1505" s="7" t="n">
        <f aca="false">SUM(E1505:G1505)</f>
        <v>2687</v>
      </c>
      <c r="E1505" s="7" t="n">
        <v>808</v>
      </c>
      <c r="F1505" s="7" t="n">
        <v>596</v>
      </c>
      <c r="G1505" s="7" t="n">
        <v>1283</v>
      </c>
    </row>
    <row r="1506" customFormat="false" ht="12.75" hidden="false" customHeight="false" outlineLevel="0" collapsed="false">
      <c r="B1506" s="13" t="n">
        <v>116</v>
      </c>
      <c r="C1506" s="13" t="n">
        <v>1984</v>
      </c>
      <c r="D1506" s="7" t="n">
        <f aca="false">SUM(E1506:G1506)</f>
        <v>2700</v>
      </c>
      <c r="E1506" s="7" t="n">
        <v>960</v>
      </c>
      <c r="F1506" s="7" t="n">
        <v>539</v>
      </c>
      <c r="G1506" s="7" t="n">
        <v>1201</v>
      </c>
    </row>
    <row r="1507" customFormat="false" ht="12.75" hidden="false" customHeight="false" outlineLevel="0" collapsed="false">
      <c r="B1507" s="13" t="n">
        <v>116</v>
      </c>
      <c r="C1507" s="13" t="n">
        <v>1986</v>
      </c>
      <c r="D1507" s="7" t="n">
        <f aca="false">SUM(E1507:G1507)</f>
        <v>2649</v>
      </c>
      <c r="E1507" s="7" t="n">
        <v>875</v>
      </c>
      <c r="F1507" s="7" t="n">
        <v>550</v>
      </c>
      <c r="G1507" s="7" t="n">
        <v>1224</v>
      </c>
    </row>
    <row r="1508" customFormat="false" ht="12.75" hidden="false" customHeight="false" outlineLevel="0" collapsed="false">
      <c r="B1508" s="13" t="n">
        <v>116</v>
      </c>
      <c r="C1508" s="13" t="n">
        <v>1988</v>
      </c>
      <c r="D1508" s="7" t="n">
        <f aca="false">SUM(E1508:G1508)</f>
        <v>2846</v>
      </c>
      <c r="E1508" s="7" t="n">
        <v>923</v>
      </c>
      <c r="F1508" s="7" t="n">
        <v>570</v>
      </c>
      <c r="G1508" s="7" t="n">
        <v>1353</v>
      </c>
    </row>
    <row r="1509" customFormat="false" ht="12.75" hidden="false" customHeight="false" outlineLevel="0" collapsed="false">
      <c r="B1509" s="13" t="n">
        <v>116</v>
      </c>
      <c r="C1509" s="13" t="n">
        <v>1990</v>
      </c>
      <c r="D1509" s="7" t="n">
        <f aca="false">SUM(E1509:G1509)</f>
        <v>3063</v>
      </c>
      <c r="E1509" s="7" t="n">
        <v>891</v>
      </c>
      <c r="F1509" s="7" t="n">
        <v>605</v>
      </c>
      <c r="G1509" s="7" t="n">
        <v>1567</v>
      </c>
    </row>
    <row r="1510" customFormat="false" ht="12.75" hidden="false" customHeight="false" outlineLevel="0" collapsed="false">
      <c r="B1510" s="13" t="n">
        <v>116</v>
      </c>
      <c r="C1510" s="13" t="n">
        <v>1992</v>
      </c>
      <c r="D1510" s="7" t="n">
        <f aca="false">SUM(E1510:G1510)</f>
        <v>4060</v>
      </c>
      <c r="E1510" s="7" t="n">
        <v>1605</v>
      </c>
      <c r="F1510" s="7" t="n">
        <v>796</v>
      </c>
      <c r="G1510" s="7" t="n">
        <v>1659</v>
      </c>
    </row>
    <row r="1511" customFormat="false" ht="12.75" hidden="false" customHeight="false" outlineLevel="0" collapsed="false">
      <c r="B1511" s="1" t="n">
        <v>116</v>
      </c>
      <c r="C1511" s="1" t="n">
        <v>1994</v>
      </c>
      <c r="D1511" s="7" t="n">
        <f aca="false">SUM(E1511:G1511)</f>
        <v>3290</v>
      </c>
      <c r="E1511" s="7" t="n">
        <v>947</v>
      </c>
      <c r="F1511" s="7" t="n">
        <v>622</v>
      </c>
      <c r="G1511" s="7" t="n">
        <v>1721</v>
      </c>
    </row>
    <row r="1512" customFormat="false" ht="12.75" hidden="false" customHeight="false" outlineLevel="0" collapsed="false">
      <c r="B1512" s="1" t="n">
        <v>116</v>
      </c>
      <c r="C1512" s="1" t="n">
        <v>1996</v>
      </c>
      <c r="D1512" s="7" t="n">
        <f aca="false">SUM(E1512:G1512)</f>
        <v>3232</v>
      </c>
      <c r="E1512" s="7" t="n">
        <v>881</v>
      </c>
      <c r="F1512" s="7" t="n">
        <v>572</v>
      </c>
      <c r="G1512" s="7" t="n">
        <v>1779</v>
      </c>
    </row>
    <row r="1513" customFormat="false" ht="12.75" hidden="false" customHeight="false" outlineLevel="0" collapsed="false">
      <c r="B1513" s="1" t="n">
        <v>116</v>
      </c>
      <c r="C1513" s="1" t="n">
        <v>1998</v>
      </c>
      <c r="D1513" s="7" t="n">
        <f aca="false">SUM(E1513:G1513)</f>
        <v>3538</v>
      </c>
      <c r="E1513" s="7" t="n">
        <v>898</v>
      </c>
      <c r="F1513" s="7" t="n">
        <v>596</v>
      </c>
      <c r="G1513" s="7" t="n">
        <v>2044</v>
      </c>
    </row>
    <row r="1514" customFormat="false" ht="12.75" hidden="false" customHeight="false" outlineLevel="0" collapsed="false">
      <c r="B1514" s="1" t="n">
        <v>116</v>
      </c>
      <c r="C1514" s="1" t="n">
        <v>2000</v>
      </c>
      <c r="D1514" s="7" t="n">
        <f aca="false">SUM(E1514:G1514)</f>
        <v>4081</v>
      </c>
      <c r="E1514" s="7" t="n">
        <v>923</v>
      </c>
      <c r="F1514" s="7" t="n">
        <v>675</v>
      </c>
      <c r="G1514" s="7" t="n">
        <v>2483</v>
      </c>
    </row>
    <row r="1515" customFormat="false" ht="12.75" hidden="false" customHeight="false" outlineLevel="0" collapsed="false">
      <c r="B1515" s="1" t="n">
        <v>116</v>
      </c>
      <c r="C1515" s="1" t="n">
        <v>2002</v>
      </c>
      <c r="D1515" s="7" t="n">
        <v>4166</v>
      </c>
      <c r="E1515" s="7" t="n">
        <v>916</v>
      </c>
      <c r="F1515" s="7" t="n">
        <v>689</v>
      </c>
      <c r="G1515" s="7" t="n">
        <v>2561</v>
      </c>
    </row>
    <row r="1516" customFormat="false" ht="12.75" hidden="false" customHeight="false" outlineLevel="0" collapsed="false">
      <c r="B1516" s="1" t="n">
        <v>116</v>
      </c>
      <c r="C1516" s="1" t="n">
        <v>2004</v>
      </c>
      <c r="D1516" s="14" t="n">
        <v>4567</v>
      </c>
      <c r="E1516" s="14" t="n">
        <v>1075</v>
      </c>
      <c r="F1516" s="14" t="n">
        <v>799</v>
      </c>
      <c r="G1516" s="7" t="n">
        <v>2693</v>
      </c>
    </row>
    <row r="1517" customFormat="false" ht="12.75" hidden="false" customHeight="false" outlineLevel="0" collapsed="false">
      <c r="B1517" s="1" t="n">
        <v>116</v>
      </c>
      <c r="C1517" s="1" t="n">
        <v>2006</v>
      </c>
      <c r="D1517" s="14" t="n">
        <v>4531</v>
      </c>
      <c r="E1517" s="14" t="n">
        <v>1071</v>
      </c>
      <c r="F1517" s="14" t="n">
        <v>769</v>
      </c>
      <c r="G1517" s="14" t="n">
        <v>2635</v>
      </c>
    </row>
    <row r="1518" customFormat="false" ht="12.75" hidden="false" customHeight="false" outlineLevel="0" collapsed="false">
      <c r="A1518" s="12" t="s">
        <v>136</v>
      </c>
      <c r="B1518" s="13" t="n">
        <v>117</v>
      </c>
      <c r="C1518" s="13" t="n">
        <v>1982</v>
      </c>
      <c r="D1518" s="7" t="n">
        <f aca="false">SUM(E1518:G1518)</f>
        <v>2525</v>
      </c>
      <c r="E1518" s="7" t="n">
        <v>1029</v>
      </c>
      <c r="F1518" s="7" t="n">
        <v>256</v>
      </c>
      <c r="G1518" s="7" t="n">
        <v>1240</v>
      </c>
    </row>
    <row r="1519" customFormat="false" ht="12.75" hidden="false" customHeight="false" outlineLevel="0" collapsed="false">
      <c r="B1519" s="13" t="n">
        <v>117</v>
      </c>
      <c r="C1519" s="13" t="n">
        <v>1984</v>
      </c>
      <c r="D1519" s="7" t="n">
        <f aca="false">SUM(E1519:G1519)</f>
        <v>2715</v>
      </c>
      <c r="E1519" s="7" t="n">
        <v>1313</v>
      </c>
      <c r="F1519" s="7" t="n">
        <v>244</v>
      </c>
      <c r="G1519" s="7" t="n">
        <v>1158</v>
      </c>
    </row>
    <row r="1520" customFormat="false" ht="12.75" hidden="false" customHeight="false" outlineLevel="0" collapsed="false">
      <c r="B1520" s="13" t="n">
        <v>117</v>
      </c>
      <c r="C1520" s="13" t="n">
        <v>1986</v>
      </c>
      <c r="D1520" s="7" t="n">
        <f aca="false">SUM(E1520:G1520)</f>
        <v>2624</v>
      </c>
      <c r="E1520" s="7" t="n">
        <v>1049</v>
      </c>
      <c r="F1520" s="7" t="n">
        <v>264</v>
      </c>
      <c r="G1520" s="7" t="n">
        <v>1311</v>
      </c>
    </row>
    <row r="1521" customFormat="false" ht="12.75" hidden="false" customHeight="false" outlineLevel="0" collapsed="false">
      <c r="B1521" s="13" t="n">
        <v>117</v>
      </c>
      <c r="C1521" s="13" t="n">
        <v>1988</v>
      </c>
      <c r="D1521" s="7" t="n">
        <f aca="false">SUM(E1521:G1521)</f>
        <v>2718</v>
      </c>
      <c r="E1521" s="7" t="n">
        <v>1112</v>
      </c>
      <c r="F1521" s="7" t="n">
        <v>274</v>
      </c>
      <c r="G1521" s="7" t="n">
        <v>1332</v>
      </c>
    </row>
    <row r="1522" customFormat="false" ht="12.75" hidden="false" customHeight="false" outlineLevel="0" collapsed="false">
      <c r="B1522" s="13" t="n">
        <v>117</v>
      </c>
      <c r="C1522" s="13" t="n">
        <v>1990</v>
      </c>
      <c r="D1522" s="7" t="n">
        <f aca="false">SUM(E1522:G1522)</f>
        <v>2741</v>
      </c>
      <c r="E1522" s="7" t="n">
        <v>1054</v>
      </c>
      <c r="F1522" s="7" t="n">
        <v>267</v>
      </c>
      <c r="G1522" s="7" t="n">
        <v>1420</v>
      </c>
    </row>
    <row r="1523" customFormat="false" ht="12.75" hidden="false" customHeight="false" outlineLevel="0" collapsed="false">
      <c r="B1523" s="13" t="n">
        <v>117</v>
      </c>
      <c r="C1523" s="13" t="n">
        <v>1992</v>
      </c>
      <c r="D1523" s="7" t="n">
        <f aca="false">SUM(E1523:G1523)</f>
        <v>2946</v>
      </c>
      <c r="E1523" s="7" t="n">
        <v>1008</v>
      </c>
      <c r="F1523" s="7" t="n">
        <v>280</v>
      </c>
      <c r="G1523" s="7" t="n">
        <v>1658</v>
      </c>
    </row>
    <row r="1524" customFormat="false" ht="12.75" hidden="false" customHeight="false" outlineLevel="0" collapsed="false">
      <c r="B1524" s="1" t="n">
        <v>117</v>
      </c>
      <c r="C1524" s="1" t="n">
        <v>1994</v>
      </c>
      <c r="D1524" s="7" t="n">
        <f aca="false">SUM(E1524:G1524)</f>
        <v>2840</v>
      </c>
      <c r="E1524" s="7" t="n">
        <v>1041</v>
      </c>
      <c r="F1524" s="7" t="n">
        <v>273</v>
      </c>
      <c r="G1524" s="7" t="n">
        <v>1526</v>
      </c>
    </row>
    <row r="1525" customFormat="false" ht="12.75" hidden="false" customHeight="false" outlineLevel="0" collapsed="false">
      <c r="B1525" s="1" t="n">
        <v>117</v>
      </c>
      <c r="C1525" s="1" t="n">
        <v>1996</v>
      </c>
      <c r="D1525" s="7" t="n">
        <f aca="false">SUM(E1525:G1525)</f>
        <v>2864</v>
      </c>
      <c r="E1525" s="7" t="n">
        <v>1040</v>
      </c>
      <c r="F1525" s="7" t="n">
        <v>292</v>
      </c>
      <c r="G1525" s="7" t="n">
        <v>1532</v>
      </c>
    </row>
    <row r="1526" customFormat="false" ht="12.75" hidden="false" customHeight="false" outlineLevel="0" collapsed="false">
      <c r="B1526" s="1" t="n">
        <v>117</v>
      </c>
      <c r="C1526" s="1" t="n">
        <v>1998</v>
      </c>
      <c r="D1526" s="7" t="n">
        <f aca="false">SUM(E1526:G1526)</f>
        <v>3070</v>
      </c>
      <c r="E1526" s="7" t="n">
        <v>1082</v>
      </c>
      <c r="F1526" s="7" t="n">
        <v>335</v>
      </c>
      <c r="G1526" s="7" t="n">
        <v>1653</v>
      </c>
    </row>
    <row r="1527" customFormat="false" ht="12.75" hidden="false" customHeight="false" outlineLevel="0" collapsed="false">
      <c r="B1527" s="1" t="n">
        <v>117</v>
      </c>
      <c r="C1527" s="1" t="n">
        <v>2000</v>
      </c>
      <c r="D1527" s="7" t="n">
        <f aca="false">SUM(E1527:G1527)</f>
        <v>3393</v>
      </c>
      <c r="E1527" s="7" t="n">
        <v>1168</v>
      </c>
      <c r="F1527" s="7" t="n">
        <v>428</v>
      </c>
      <c r="G1527" s="7" t="n">
        <v>1797</v>
      </c>
    </row>
    <row r="1528" customFormat="false" ht="12.75" hidden="false" customHeight="false" outlineLevel="0" collapsed="false">
      <c r="B1528" s="1" t="n">
        <v>117</v>
      </c>
      <c r="C1528" s="1" t="n">
        <v>2002</v>
      </c>
      <c r="D1528" s="7" t="n">
        <v>3449</v>
      </c>
      <c r="E1528" s="7" t="n">
        <v>1187</v>
      </c>
      <c r="F1528" s="7" t="n">
        <v>410</v>
      </c>
      <c r="G1528" s="7" t="n">
        <v>1852</v>
      </c>
    </row>
    <row r="1529" customFormat="false" ht="12.75" hidden="false" customHeight="false" outlineLevel="0" collapsed="false">
      <c r="B1529" s="1" t="n">
        <v>117</v>
      </c>
      <c r="C1529" s="1" t="n">
        <v>2004</v>
      </c>
      <c r="D1529" s="14" t="n">
        <v>3739</v>
      </c>
      <c r="E1529" s="14" t="n">
        <v>1371</v>
      </c>
      <c r="F1529" s="14" t="n">
        <v>429</v>
      </c>
      <c r="G1529" s="7" t="n">
        <v>1939</v>
      </c>
    </row>
    <row r="1530" customFormat="false" ht="12.75" hidden="false" customHeight="false" outlineLevel="0" collapsed="false">
      <c r="B1530" s="1" t="n">
        <v>117</v>
      </c>
      <c r="C1530" s="1" t="n">
        <v>2006</v>
      </c>
      <c r="D1530" s="14" t="n">
        <v>3637</v>
      </c>
      <c r="E1530" s="14" t="n">
        <v>1322</v>
      </c>
      <c r="F1530" s="14" t="n">
        <v>398</v>
      </c>
      <c r="G1530" s="14" t="n">
        <v>1881</v>
      </c>
    </row>
    <row r="1531" customFormat="false" ht="12.75" hidden="false" customHeight="false" outlineLevel="0" collapsed="false">
      <c r="A1531" s="12" t="s">
        <v>137</v>
      </c>
      <c r="B1531" s="13" t="n">
        <v>118</v>
      </c>
      <c r="C1531" s="13" t="n">
        <v>1982</v>
      </c>
      <c r="D1531" s="7" t="n">
        <f aca="false">SUM(E1531:G1531)</f>
        <v>2988</v>
      </c>
      <c r="E1531" s="7" t="n">
        <v>827</v>
      </c>
      <c r="F1531" s="7" t="n">
        <v>511</v>
      </c>
      <c r="G1531" s="7" t="n">
        <v>1650</v>
      </c>
    </row>
    <row r="1532" customFormat="false" ht="12.75" hidden="false" customHeight="false" outlineLevel="0" collapsed="false">
      <c r="B1532" s="13" t="n">
        <v>118</v>
      </c>
      <c r="C1532" s="13" t="n">
        <v>1984</v>
      </c>
      <c r="D1532" s="7" t="n">
        <f aca="false">SUM(E1532:G1532)</f>
        <v>3010</v>
      </c>
      <c r="E1532" s="7" t="n">
        <v>915</v>
      </c>
      <c r="F1532" s="7" t="n">
        <v>507</v>
      </c>
      <c r="G1532" s="7" t="n">
        <v>1588</v>
      </c>
    </row>
    <row r="1533" customFormat="false" ht="12.75" hidden="false" customHeight="false" outlineLevel="0" collapsed="false">
      <c r="B1533" s="13" t="n">
        <v>118</v>
      </c>
      <c r="C1533" s="13" t="n">
        <v>1986</v>
      </c>
      <c r="D1533" s="7" t="n">
        <f aca="false">SUM(E1533:G1533)</f>
        <v>3147</v>
      </c>
      <c r="E1533" s="7" t="n">
        <v>867</v>
      </c>
      <c r="F1533" s="7" t="n">
        <v>519</v>
      </c>
      <c r="G1533" s="7" t="n">
        <v>1761</v>
      </c>
    </row>
    <row r="1534" customFormat="false" ht="12.75" hidden="false" customHeight="false" outlineLevel="0" collapsed="false">
      <c r="B1534" s="13" t="n">
        <v>118</v>
      </c>
      <c r="C1534" s="13" t="n">
        <v>1988</v>
      </c>
      <c r="D1534" s="7" t="n">
        <f aca="false">SUM(E1534:G1534)</f>
        <v>3336</v>
      </c>
      <c r="E1534" s="7" t="n">
        <v>969</v>
      </c>
      <c r="F1534" s="7" t="n">
        <v>599</v>
      </c>
      <c r="G1534" s="7" t="n">
        <v>1768</v>
      </c>
    </row>
    <row r="1535" customFormat="false" ht="12.75" hidden="false" customHeight="false" outlineLevel="0" collapsed="false">
      <c r="B1535" s="13" t="n">
        <v>118</v>
      </c>
      <c r="C1535" s="13" t="n">
        <v>1990</v>
      </c>
      <c r="D1535" s="7" t="n">
        <f aca="false">SUM(E1535:G1535)</f>
        <v>3658</v>
      </c>
      <c r="E1535" s="7" t="n">
        <v>952</v>
      </c>
      <c r="F1535" s="7" t="n">
        <v>642</v>
      </c>
      <c r="G1535" s="7" t="n">
        <v>2064</v>
      </c>
    </row>
    <row r="1536" customFormat="false" ht="12.75" hidden="false" customHeight="false" outlineLevel="0" collapsed="false">
      <c r="B1536" s="13" t="n">
        <v>118</v>
      </c>
      <c r="C1536" s="13" t="n">
        <v>1992</v>
      </c>
      <c r="D1536" s="7" t="n">
        <f aca="false">SUM(E1536:G1536)</f>
        <v>3743</v>
      </c>
      <c r="E1536" s="7" t="n">
        <v>943</v>
      </c>
      <c r="F1536" s="7" t="n">
        <v>655</v>
      </c>
      <c r="G1536" s="7" t="n">
        <v>2145</v>
      </c>
    </row>
    <row r="1537" customFormat="false" ht="12.75" hidden="false" customHeight="false" outlineLevel="0" collapsed="false">
      <c r="B1537" s="1" t="n">
        <v>118</v>
      </c>
      <c r="C1537" s="1" t="n">
        <v>1994</v>
      </c>
      <c r="D1537" s="7" t="n">
        <f aca="false">SUM(E1537:G1537)</f>
        <v>3729</v>
      </c>
      <c r="E1537" s="7" t="n">
        <v>962</v>
      </c>
      <c r="F1537" s="7" t="n">
        <v>608</v>
      </c>
      <c r="G1537" s="7" t="n">
        <v>2159</v>
      </c>
    </row>
    <row r="1538" customFormat="false" ht="12.75" hidden="false" customHeight="false" outlineLevel="0" collapsed="false">
      <c r="B1538" s="1" t="n">
        <v>118</v>
      </c>
      <c r="C1538" s="1" t="n">
        <v>1996</v>
      </c>
      <c r="D1538" s="7" t="n">
        <f aca="false">SUM(E1538:G1538)</f>
        <v>3723</v>
      </c>
      <c r="E1538" s="7" t="n">
        <v>963</v>
      </c>
      <c r="F1538" s="7" t="n">
        <v>614</v>
      </c>
      <c r="G1538" s="7" t="n">
        <v>2146</v>
      </c>
    </row>
    <row r="1539" customFormat="false" ht="12.75" hidden="false" customHeight="false" outlineLevel="0" collapsed="false">
      <c r="B1539" s="1" t="n">
        <v>118</v>
      </c>
      <c r="C1539" s="1" t="n">
        <v>1998</v>
      </c>
      <c r="D1539" s="7" t="n">
        <f aca="false">SUM(E1539:G1539)</f>
        <v>2197</v>
      </c>
      <c r="E1539" s="7" t="n">
        <v>557</v>
      </c>
      <c r="F1539" s="7" t="n">
        <v>313</v>
      </c>
      <c r="G1539" s="7" t="n">
        <v>1327</v>
      </c>
    </row>
    <row r="1540" customFormat="false" ht="12.75" hidden="false" customHeight="false" outlineLevel="0" collapsed="false">
      <c r="B1540" s="1" t="n">
        <v>118</v>
      </c>
      <c r="C1540" s="1" t="n">
        <v>2000</v>
      </c>
      <c r="D1540" s="7" t="n">
        <f aca="false">SUM(E1540:G1540)</f>
        <v>5112</v>
      </c>
      <c r="E1540" s="7" t="n">
        <v>1232</v>
      </c>
      <c r="F1540" s="7" t="n">
        <v>841</v>
      </c>
      <c r="G1540" s="7" t="n">
        <v>3039</v>
      </c>
    </row>
    <row r="1541" customFormat="false" ht="12.75" hidden="false" customHeight="false" outlineLevel="0" collapsed="false">
      <c r="B1541" s="1" t="n">
        <v>118</v>
      </c>
      <c r="C1541" s="1" t="n">
        <v>2002</v>
      </c>
      <c r="D1541" s="7" t="n">
        <v>4986</v>
      </c>
      <c r="E1541" s="7" t="n">
        <v>1197</v>
      </c>
      <c r="F1541" s="7" t="n">
        <v>772</v>
      </c>
      <c r="G1541" s="7" t="n">
        <v>3017</v>
      </c>
    </row>
    <row r="1542" customFormat="false" ht="12.75" hidden="false" customHeight="false" outlineLevel="0" collapsed="false">
      <c r="B1542" s="1" t="n">
        <v>118</v>
      </c>
      <c r="C1542" s="1" t="n">
        <v>2004</v>
      </c>
      <c r="D1542" s="14" t="n">
        <v>5157</v>
      </c>
      <c r="E1542" s="14" t="n">
        <v>1277</v>
      </c>
      <c r="F1542" s="14" t="n">
        <v>777</v>
      </c>
      <c r="G1542" s="7" t="n">
        <v>3103</v>
      </c>
    </row>
    <row r="1543" customFormat="false" ht="12.75" hidden="false" customHeight="false" outlineLevel="0" collapsed="false">
      <c r="B1543" s="1" t="n">
        <v>118</v>
      </c>
      <c r="C1543" s="1" t="n">
        <v>2006</v>
      </c>
      <c r="D1543" s="14" t="n">
        <v>5258</v>
      </c>
      <c r="E1543" s="14" t="n">
        <v>1273</v>
      </c>
      <c r="F1543" s="14" t="n">
        <v>786</v>
      </c>
      <c r="G1543" s="14" t="n">
        <v>3155</v>
      </c>
    </row>
    <row r="1544" customFormat="false" ht="12.75" hidden="false" customHeight="false" outlineLevel="0" collapsed="false">
      <c r="A1544" s="12" t="s">
        <v>138</v>
      </c>
      <c r="B1544" s="13" t="n">
        <v>119</v>
      </c>
      <c r="C1544" s="13" t="n">
        <v>1982</v>
      </c>
      <c r="D1544" s="7" t="n">
        <f aca="false">SUM(E1544:G1544)</f>
        <v>3844</v>
      </c>
      <c r="E1544" s="7" t="n">
        <v>573</v>
      </c>
      <c r="F1544" s="7" t="n">
        <v>1074</v>
      </c>
      <c r="G1544" s="7" t="n">
        <v>2197</v>
      </c>
    </row>
    <row r="1545" customFormat="false" ht="12.75" hidden="false" customHeight="false" outlineLevel="0" collapsed="false">
      <c r="B1545" s="13" t="n">
        <v>119</v>
      </c>
      <c r="C1545" s="13" t="n">
        <v>1984</v>
      </c>
      <c r="D1545" s="7" t="n">
        <f aca="false">SUM(E1545:G1545)</f>
        <v>4071</v>
      </c>
      <c r="E1545" s="7" t="n">
        <v>685</v>
      </c>
      <c r="F1545" s="7" t="n">
        <v>1021</v>
      </c>
      <c r="G1545" s="7" t="n">
        <v>2365</v>
      </c>
    </row>
    <row r="1546" customFormat="false" ht="12.75" hidden="false" customHeight="false" outlineLevel="0" collapsed="false">
      <c r="B1546" s="13" t="n">
        <v>119</v>
      </c>
      <c r="C1546" s="13" t="n">
        <v>1986</v>
      </c>
      <c r="D1546" s="7" t="n">
        <f aca="false">SUM(E1546:G1546)</f>
        <v>3840</v>
      </c>
      <c r="E1546" s="7" t="n">
        <v>606</v>
      </c>
      <c r="F1546" s="7" t="n">
        <v>937</v>
      </c>
      <c r="G1546" s="7" t="n">
        <v>2297</v>
      </c>
    </row>
    <row r="1547" customFormat="false" ht="12.75" hidden="false" customHeight="false" outlineLevel="0" collapsed="false">
      <c r="B1547" s="13" t="n">
        <v>119</v>
      </c>
      <c r="C1547" s="13" t="n">
        <v>1988</v>
      </c>
      <c r="D1547" s="7" t="n">
        <f aca="false">SUM(E1547:G1547)</f>
        <v>3974</v>
      </c>
      <c r="E1547" s="7" t="n">
        <v>667</v>
      </c>
      <c r="F1547" s="7" t="n">
        <v>1023</v>
      </c>
      <c r="G1547" s="7" t="n">
        <v>2284</v>
      </c>
    </row>
    <row r="1548" customFormat="false" ht="12.75" hidden="false" customHeight="false" outlineLevel="0" collapsed="false">
      <c r="B1548" s="13" t="n">
        <v>119</v>
      </c>
      <c r="C1548" s="13" t="n">
        <v>1990</v>
      </c>
      <c r="D1548" s="7" t="n">
        <f aca="false">SUM(E1548:G1548)</f>
        <v>4334</v>
      </c>
      <c r="E1548" s="7" t="n">
        <v>646</v>
      </c>
      <c r="F1548" s="7" t="n">
        <v>1103</v>
      </c>
      <c r="G1548" s="7" t="n">
        <v>2585</v>
      </c>
    </row>
    <row r="1549" customFormat="false" ht="12.75" hidden="false" customHeight="false" outlineLevel="0" collapsed="false">
      <c r="B1549" s="13" t="n">
        <v>119</v>
      </c>
      <c r="C1549" s="13" t="n">
        <v>1992</v>
      </c>
      <c r="D1549" s="7" t="n">
        <f aca="false">SUM(E1549:G1549)</f>
        <v>4346</v>
      </c>
      <c r="E1549" s="7" t="n">
        <v>631</v>
      </c>
      <c r="F1549" s="7" t="n">
        <v>1045</v>
      </c>
      <c r="G1549" s="7" t="n">
        <v>2670</v>
      </c>
    </row>
    <row r="1550" customFormat="false" ht="12.75" hidden="false" customHeight="false" outlineLevel="0" collapsed="false">
      <c r="B1550" s="1" t="n">
        <v>119</v>
      </c>
      <c r="C1550" s="1" t="n">
        <v>1994</v>
      </c>
      <c r="D1550" s="7" t="n">
        <f aca="false">SUM(E1550:G1550)</f>
        <v>4227</v>
      </c>
      <c r="E1550" s="7" t="n">
        <v>590</v>
      </c>
      <c r="F1550" s="7" t="n">
        <v>981</v>
      </c>
      <c r="G1550" s="7" t="n">
        <v>2656</v>
      </c>
    </row>
    <row r="1551" customFormat="false" ht="12.75" hidden="false" customHeight="false" outlineLevel="0" collapsed="false">
      <c r="B1551" s="1" t="n">
        <v>119</v>
      </c>
      <c r="C1551" s="1" t="n">
        <v>1996</v>
      </c>
      <c r="D1551" s="7" t="n">
        <f aca="false">SUM(E1551:G1551)</f>
        <v>4421</v>
      </c>
      <c r="E1551" s="7" t="n">
        <v>624</v>
      </c>
      <c r="F1551" s="7" t="n">
        <v>1100</v>
      </c>
      <c r="G1551" s="7" t="n">
        <v>2697</v>
      </c>
    </row>
    <row r="1552" customFormat="false" ht="12.75" hidden="false" customHeight="false" outlineLevel="0" collapsed="false">
      <c r="B1552" s="1" t="n">
        <v>119</v>
      </c>
      <c r="C1552" s="1" t="n">
        <v>1998</v>
      </c>
      <c r="D1552" s="7" t="n">
        <f aca="false">SUM(E1552:G1552)</f>
        <v>4840</v>
      </c>
      <c r="E1552" s="7" t="n">
        <v>724</v>
      </c>
      <c r="F1552" s="7" t="n">
        <v>1204</v>
      </c>
      <c r="G1552" s="7" t="n">
        <v>2912</v>
      </c>
    </row>
    <row r="1553" customFormat="false" ht="12.75" hidden="false" customHeight="false" outlineLevel="0" collapsed="false">
      <c r="B1553" s="1" t="n">
        <v>119</v>
      </c>
      <c r="C1553" s="1" t="n">
        <v>2000</v>
      </c>
      <c r="D1553" s="7" t="n">
        <f aca="false">SUM(E1553:G1553)</f>
        <v>5573</v>
      </c>
      <c r="E1553" s="7" t="n">
        <v>842</v>
      </c>
      <c r="F1553" s="7" t="n">
        <v>1471</v>
      </c>
      <c r="G1553" s="7" t="n">
        <v>3260</v>
      </c>
    </row>
    <row r="1554" customFormat="false" ht="12.75" hidden="false" customHeight="false" outlineLevel="0" collapsed="false">
      <c r="B1554" s="1" t="n">
        <v>119</v>
      </c>
      <c r="C1554" s="1" t="n">
        <v>2002</v>
      </c>
      <c r="D1554" s="7" t="n">
        <v>5545</v>
      </c>
      <c r="E1554" s="7" t="n">
        <v>879</v>
      </c>
      <c r="F1554" s="7" t="n">
        <v>1403</v>
      </c>
      <c r="G1554" s="7" t="n">
        <v>3263</v>
      </c>
    </row>
    <row r="1555" customFormat="false" ht="12.75" hidden="false" customHeight="false" outlineLevel="0" collapsed="false">
      <c r="B1555" s="1" t="n">
        <v>119</v>
      </c>
      <c r="C1555" s="1" t="n">
        <v>2004</v>
      </c>
      <c r="D1555" s="14" t="n">
        <v>5919</v>
      </c>
      <c r="E1555" s="14" t="n">
        <v>974</v>
      </c>
      <c r="F1555" s="14" t="n">
        <v>1519</v>
      </c>
      <c r="G1555" s="7" t="n">
        <v>3426</v>
      </c>
    </row>
    <row r="1556" customFormat="false" ht="12.75" hidden="false" customHeight="false" outlineLevel="0" collapsed="false">
      <c r="B1556" s="1" t="n">
        <v>119</v>
      </c>
      <c r="C1556" s="1" t="n">
        <v>2006</v>
      </c>
      <c r="D1556" s="14" t="n">
        <v>5482</v>
      </c>
      <c r="E1556" s="14" t="n">
        <v>917</v>
      </c>
      <c r="F1556" s="14" t="n">
        <v>1392</v>
      </c>
      <c r="G1556" s="14" t="n">
        <v>3140</v>
      </c>
    </row>
    <row r="1557" customFormat="false" ht="12.75" hidden="false" customHeight="false" outlineLevel="0" collapsed="false">
      <c r="A1557" s="12" t="s">
        <v>139</v>
      </c>
      <c r="B1557" s="13" t="n">
        <v>120</v>
      </c>
      <c r="C1557" s="13" t="n">
        <v>1982</v>
      </c>
      <c r="D1557" s="7" t="n">
        <f aca="false">SUM(E1557:G1557)</f>
        <v>2422</v>
      </c>
      <c r="E1557" s="7" t="n">
        <v>596</v>
      </c>
      <c r="F1557" s="7" t="n">
        <v>510</v>
      </c>
      <c r="G1557" s="7" t="n">
        <v>1316</v>
      </c>
    </row>
    <row r="1558" customFormat="false" ht="12.75" hidden="false" customHeight="false" outlineLevel="0" collapsed="false">
      <c r="B1558" s="13" t="n">
        <v>120</v>
      </c>
      <c r="C1558" s="13" t="n">
        <v>1984</v>
      </c>
      <c r="D1558" s="7" t="n">
        <f aca="false">SUM(E1558:G1558)</f>
        <v>2431</v>
      </c>
      <c r="E1558" s="7" t="n">
        <v>641</v>
      </c>
      <c r="F1558" s="7" t="n">
        <v>489</v>
      </c>
      <c r="G1558" s="7" t="n">
        <v>1301</v>
      </c>
    </row>
    <row r="1559" customFormat="false" ht="12.75" hidden="false" customHeight="false" outlineLevel="0" collapsed="false">
      <c r="B1559" s="13" t="n">
        <v>120</v>
      </c>
      <c r="C1559" s="13" t="n">
        <v>1986</v>
      </c>
      <c r="D1559" s="7" t="n">
        <f aca="false">SUM(E1559:G1559)</f>
        <v>2496</v>
      </c>
      <c r="E1559" s="7" t="n">
        <v>626</v>
      </c>
      <c r="F1559" s="7" t="n">
        <v>496</v>
      </c>
      <c r="G1559" s="7" t="n">
        <v>1374</v>
      </c>
    </row>
    <row r="1560" customFormat="false" ht="12.75" hidden="false" customHeight="false" outlineLevel="0" collapsed="false">
      <c r="B1560" s="13" t="n">
        <v>120</v>
      </c>
      <c r="C1560" s="13" t="n">
        <v>1988</v>
      </c>
      <c r="D1560" s="7" t="n">
        <f aca="false">SUM(E1560:G1560)</f>
        <v>2576</v>
      </c>
      <c r="E1560" s="7" t="n">
        <v>642</v>
      </c>
      <c r="F1560" s="7" t="n">
        <v>520</v>
      </c>
      <c r="G1560" s="7" t="n">
        <v>1414</v>
      </c>
    </row>
    <row r="1561" customFormat="false" ht="12.75" hidden="false" customHeight="false" outlineLevel="0" collapsed="false">
      <c r="B1561" s="13" t="n">
        <v>120</v>
      </c>
      <c r="C1561" s="13" t="n">
        <v>1990</v>
      </c>
      <c r="D1561" s="7" t="n">
        <f aca="false">SUM(E1561:G1561)</f>
        <v>2735</v>
      </c>
      <c r="E1561" s="7" t="n">
        <v>646</v>
      </c>
      <c r="F1561" s="7" t="n">
        <v>534</v>
      </c>
      <c r="G1561" s="7" t="n">
        <v>1555</v>
      </c>
    </row>
    <row r="1562" customFormat="false" ht="12.75" hidden="false" customHeight="false" outlineLevel="0" collapsed="false">
      <c r="B1562" s="13" t="n">
        <v>120</v>
      </c>
      <c r="C1562" s="13" t="n">
        <v>1992</v>
      </c>
      <c r="D1562" s="7" t="n">
        <f aca="false">SUM(E1562:G1562)</f>
        <v>2792</v>
      </c>
      <c r="E1562" s="7" t="n">
        <v>702</v>
      </c>
      <c r="F1562" s="7" t="n">
        <v>558</v>
      </c>
      <c r="G1562" s="7" t="n">
        <v>1532</v>
      </c>
    </row>
    <row r="1563" customFormat="false" ht="12.75" hidden="false" customHeight="false" outlineLevel="0" collapsed="false">
      <c r="B1563" s="1" t="n">
        <v>120</v>
      </c>
      <c r="C1563" s="1" t="n">
        <v>1994</v>
      </c>
      <c r="D1563" s="7" t="n">
        <f aca="false">SUM(E1563:G1563)</f>
        <v>2805</v>
      </c>
      <c r="E1563" s="7" t="n">
        <v>665</v>
      </c>
      <c r="F1563" s="7" t="n">
        <v>522</v>
      </c>
      <c r="G1563" s="7" t="n">
        <v>1618</v>
      </c>
    </row>
    <row r="1564" customFormat="false" ht="12.75" hidden="false" customHeight="false" outlineLevel="0" collapsed="false">
      <c r="B1564" s="1" t="n">
        <v>120</v>
      </c>
      <c r="C1564" s="1" t="n">
        <v>1996</v>
      </c>
      <c r="D1564" s="7" t="n">
        <f aca="false">SUM(E1564:G1564)</f>
        <v>2836</v>
      </c>
      <c r="E1564" s="7" t="n">
        <v>636</v>
      </c>
      <c r="F1564" s="7" t="n">
        <v>555</v>
      </c>
      <c r="G1564" s="7" t="n">
        <v>1645</v>
      </c>
    </row>
    <row r="1565" customFormat="false" ht="12.75" hidden="false" customHeight="false" outlineLevel="0" collapsed="false">
      <c r="B1565" s="1" t="n">
        <v>120</v>
      </c>
      <c r="C1565" s="1" t="n">
        <v>1998</v>
      </c>
      <c r="D1565" s="7" t="n">
        <f aca="false">SUM(E1565:G1565)</f>
        <v>3184</v>
      </c>
      <c r="E1565" s="7" t="n">
        <v>680</v>
      </c>
      <c r="F1565" s="7" t="n">
        <v>636</v>
      </c>
      <c r="G1565" s="7" t="n">
        <v>1868</v>
      </c>
    </row>
    <row r="1566" customFormat="false" ht="12.75" hidden="false" customHeight="false" outlineLevel="0" collapsed="false">
      <c r="B1566" s="1" t="n">
        <v>120</v>
      </c>
      <c r="C1566" s="1" t="n">
        <v>2000</v>
      </c>
      <c r="D1566" s="7" t="n">
        <f aca="false">SUM(E1566:G1566)</f>
        <v>3532</v>
      </c>
      <c r="E1566" s="7" t="n">
        <v>773</v>
      </c>
      <c r="F1566" s="7" t="n">
        <v>782</v>
      </c>
      <c r="G1566" s="7" t="n">
        <v>1977</v>
      </c>
    </row>
    <row r="1567" customFormat="false" ht="12.75" hidden="false" customHeight="false" outlineLevel="0" collapsed="false">
      <c r="B1567" s="1" t="n">
        <v>120</v>
      </c>
      <c r="C1567" s="1" t="n">
        <v>2002</v>
      </c>
      <c r="D1567" s="7" t="n">
        <v>3260</v>
      </c>
      <c r="E1567" s="7" t="n">
        <v>726</v>
      </c>
      <c r="F1567" s="7" t="n">
        <v>740</v>
      </c>
      <c r="G1567" s="7" t="n">
        <v>1794</v>
      </c>
    </row>
    <row r="1568" customFormat="false" ht="12.75" hidden="false" customHeight="false" outlineLevel="0" collapsed="false">
      <c r="B1568" s="1" t="n">
        <v>120</v>
      </c>
      <c r="C1568" s="1" t="n">
        <v>2004</v>
      </c>
      <c r="D1568" s="14" t="n">
        <v>3593</v>
      </c>
      <c r="E1568" s="14" t="n">
        <v>822</v>
      </c>
      <c r="F1568" s="14" t="n">
        <v>822</v>
      </c>
      <c r="G1568" s="7" t="n">
        <v>1949</v>
      </c>
    </row>
    <row r="1569" customFormat="false" ht="12.75" hidden="false" customHeight="false" outlineLevel="0" collapsed="false">
      <c r="B1569" s="1" t="n">
        <v>120</v>
      </c>
      <c r="C1569" s="1" t="n">
        <v>2006</v>
      </c>
      <c r="D1569" s="14" t="n">
        <v>3565</v>
      </c>
      <c r="E1569" s="14" t="n">
        <v>801</v>
      </c>
      <c r="F1569" s="14" t="n">
        <v>805</v>
      </c>
      <c r="G1569" s="14" t="n">
        <v>1934</v>
      </c>
    </row>
    <row r="1570" customFormat="false" ht="12.75" hidden="false" customHeight="false" outlineLevel="0" collapsed="false">
      <c r="A1570" s="12" t="s">
        <v>140</v>
      </c>
      <c r="B1570" s="13" t="n">
        <v>121</v>
      </c>
      <c r="C1570" s="13" t="n">
        <v>1982</v>
      </c>
      <c r="D1570" s="7" t="n">
        <f aca="false">SUM(E1570:G1570)</f>
        <v>388</v>
      </c>
      <c r="E1570" s="7" t="n">
        <v>52</v>
      </c>
      <c r="F1570" s="7" t="n">
        <v>53</v>
      </c>
      <c r="G1570" s="7" t="n">
        <v>283</v>
      </c>
    </row>
    <row r="1571" customFormat="false" ht="12.75" hidden="false" customHeight="false" outlineLevel="0" collapsed="false">
      <c r="B1571" s="13" t="n">
        <v>121</v>
      </c>
      <c r="C1571" s="13" t="n">
        <v>1984</v>
      </c>
      <c r="D1571" s="7" t="n">
        <f aca="false">SUM(E1571:G1571)</f>
        <v>396</v>
      </c>
      <c r="E1571" s="7" t="n">
        <v>51</v>
      </c>
      <c r="F1571" s="7" t="n">
        <v>52</v>
      </c>
      <c r="G1571" s="7" t="n">
        <v>293</v>
      </c>
    </row>
    <row r="1572" customFormat="false" ht="12.75" hidden="false" customHeight="false" outlineLevel="0" collapsed="false">
      <c r="B1572" s="13" t="n">
        <v>121</v>
      </c>
      <c r="C1572" s="13" t="n">
        <v>1986</v>
      </c>
      <c r="D1572" s="7" t="n">
        <f aca="false">SUM(E1572:G1572)</f>
        <v>393</v>
      </c>
      <c r="E1572" s="7" t="n">
        <v>51</v>
      </c>
      <c r="F1572" s="7" t="n">
        <v>43</v>
      </c>
      <c r="G1572" s="7" t="n">
        <v>299</v>
      </c>
    </row>
    <row r="1573" customFormat="false" ht="12.75" hidden="false" customHeight="false" outlineLevel="0" collapsed="false">
      <c r="B1573" s="13" t="n">
        <v>121</v>
      </c>
      <c r="C1573" s="13" t="n">
        <v>1988</v>
      </c>
      <c r="D1573" s="7" t="n">
        <f aca="false">SUM(E1573:G1573)</f>
        <v>382</v>
      </c>
      <c r="E1573" s="7" t="n">
        <v>51</v>
      </c>
      <c r="F1573" s="7" t="n">
        <v>38</v>
      </c>
      <c r="G1573" s="7" t="n">
        <v>293</v>
      </c>
    </row>
    <row r="1574" customFormat="false" ht="12.75" hidden="false" customHeight="false" outlineLevel="0" collapsed="false">
      <c r="B1574" s="13" t="n">
        <v>121</v>
      </c>
      <c r="C1574" s="13" t="n">
        <v>1990</v>
      </c>
      <c r="D1574" s="7" t="n">
        <f aca="false">SUM(E1574:G1574)</f>
        <v>418</v>
      </c>
      <c r="E1574" s="7" t="n">
        <v>50</v>
      </c>
      <c r="F1574" s="7" t="n">
        <v>37</v>
      </c>
      <c r="G1574" s="7" t="n">
        <v>331</v>
      </c>
    </row>
    <row r="1575" customFormat="false" ht="12.75" hidden="false" customHeight="false" outlineLevel="0" collapsed="false">
      <c r="B1575" s="13" t="n">
        <v>121</v>
      </c>
      <c r="C1575" s="13" t="n">
        <v>1992</v>
      </c>
      <c r="D1575" s="7" t="n">
        <f aca="false">SUM(E1575:G1575)</f>
        <v>410</v>
      </c>
      <c r="E1575" s="7" t="n">
        <v>45</v>
      </c>
      <c r="F1575" s="7" t="n">
        <v>32</v>
      </c>
      <c r="G1575" s="7" t="n">
        <v>333</v>
      </c>
    </row>
    <row r="1576" customFormat="false" ht="12.75" hidden="false" customHeight="false" outlineLevel="0" collapsed="false">
      <c r="B1576" s="1" t="n">
        <v>121</v>
      </c>
      <c r="C1576" s="1" t="n">
        <v>1994</v>
      </c>
      <c r="D1576" s="7" t="n">
        <f aca="false">SUM(E1576:G1576)</f>
        <v>438</v>
      </c>
      <c r="E1576" s="7" t="n">
        <v>42</v>
      </c>
      <c r="F1576" s="7" t="n">
        <v>27</v>
      </c>
      <c r="G1576" s="7" t="n">
        <v>369</v>
      </c>
    </row>
    <row r="1577" customFormat="false" ht="12.75" hidden="false" customHeight="false" outlineLevel="0" collapsed="false">
      <c r="B1577" s="1" t="n">
        <v>121</v>
      </c>
      <c r="C1577" s="1" t="n">
        <v>1996</v>
      </c>
      <c r="D1577" s="7" t="n">
        <f aca="false">SUM(E1577:G1577)</f>
        <v>403</v>
      </c>
      <c r="E1577" s="7" t="n">
        <v>35</v>
      </c>
      <c r="F1577" s="7" t="n">
        <v>25</v>
      </c>
      <c r="G1577" s="7" t="n">
        <v>343</v>
      </c>
    </row>
    <row r="1578" customFormat="false" ht="12.75" hidden="false" customHeight="false" outlineLevel="0" collapsed="false">
      <c r="B1578" s="1" t="n">
        <v>121</v>
      </c>
      <c r="C1578" s="1" t="n">
        <v>1998</v>
      </c>
      <c r="D1578" s="7" t="n">
        <f aca="false">SUM(E1578:G1578)</f>
        <v>429</v>
      </c>
      <c r="E1578" s="7" t="n">
        <v>57</v>
      </c>
      <c r="F1578" s="7" t="n">
        <v>44</v>
      </c>
      <c r="G1578" s="7" t="n">
        <v>328</v>
      </c>
    </row>
    <row r="1579" customFormat="false" ht="12.75" hidden="false" customHeight="false" outlineLevel="0" collapsed="false">
      <c r="B1579" s="1" t="n">
        <v>121</v>
      </c>
      <c r="C1579" s="1" t="n">
        <v>2000</v>
      </c>
      <c r="D1579" s="7" t="n">
        <f aca="false">SUM(E1579:G1579)</f>
        <v>456</v>
      </c>
      <c r="E1579" s="7" t="n">
        <v>71</v>
      </c>
      <c r="F1579" s="7" t="n">
        <v>42</v>
      </c>
      <c r="G1579" s="7" t="n">
        <v>343</v>
      </c>
    </row>
    <row r="1580" customFormat="false" ht="12.75" hidden="false" customHeight="false" outlineLevel="0" collapsed="false">
      <c r="B1580" s="1" t="n">
        <v>121</v>
      </c>
      <c r="C1580" s="1" t="n">
        <v>2002</v>
      </c>
      <c r="D1580" s="7" t="n">
        <v>456</v>
      </c>
      <c r="E1580" s="7" t="n">
        <v>78</v>
      </c>
      <c r="F1580" s="7" t="n">
        <v>51</v>
      </c>
      <c r="G1580" s="7" t="n">
        <v>327</v>
      </c>
    </row>
    <row r="1581" customFormat="false" ht="12.75" hidden="false" customHeight="false" outlineLevel="0" collapsed="false">
      <c r="B1581" s="1" t="n">
        <v>121</v>
      </c>
      <c r="C1581" s="1" t="n">
        <v>2004</v>
      </c>
      <c r="D1581" s="14" t="n">
        <v>479</v>
      </c>
      <c r="E1581" s="14" t="n">
        <v>90</v>
      </c>
      <c r="F1581" s="14" t="n">
        <v>49</v>
      </c>
      <c r="G1581" s="7" t="n">
        <v>340</v>
      </c>
    </row>
    <row r="1582" customFormat="false" ht="12.75" hidden="false" customHeight="false" outlineLevel="0" collapsed="false">
      <c r="B1582" s="1" t="n">
        <v>121</v>
      </c>
      <c r="C1582" s="1" t="n">
        <v>2006</v>
      </c>
      <c r="D1582" s="14" t="n">
        <v>491</v>
      </c>
      <c r="E1582" s="14" t="n">
        <v>104</v>
      </c>
      <c r="F1582" s="14" t="n">
        <v>53</v>
      </c>
      <c r="G1582" s="14" t="n">
        <v>327</v>
      </c>
    </row>
    <row r="1583" customFormat="false" ht="12.75" hidden="false" customHeight="false" outlineLevel="0" collapsed="false">
      <c r="A1583" s="12" t="s">
        <v>141</v>
      </c>
      <c r="B1583" s="13" t="n">
        <v>122</v>
      </c>
      <c r="C1583" s="13" t="n">
        <v>1982</v>
      </c>
      <c r="D1583" s="7" t="n">
        <f aca="false">SUM(E1583:G1583)</f>
        <v>5968</v>
      </c>
      <c r="E1583" s="7" t="n">
        <v>1949</v>
      </c>
      <c r="F1583" s="7" t="n">
        <v>1110</v>
      </c>
      <c r="G1583" s="7" t="n">
        <v>2909</v>
      </c>
    </row>
    <row r="1584" customFormat="false" ht="12.75" hidden="false" customHeight="false" outlineLevel="0" collapsed="false">
      <c r="B1584" s="13" t="n">
        <v>122</v>
      </c>
      <c r="C1584" s="13" t="n">
        <v>1984</v>
      </c>
      <c r="D1584" s="7" t="n">
        <f aca="false">SUM(E1584:G1584)</f>
        <v>6237</v>
      </c>
      <c r="E1584" s="7" t="n">
        <v>2235</v>
      </c>
      <c r="F1584" s="7" t="n">
        <v>1054</v>
      </c>
      <c r="G1584" s="7" t="n">
        <v>2948</v>
      </c>
    </row>
    <row r="1585" customFormat="false" ht="12.75" hidden="false" customHeight="false" outlineLevel="0" collapsed="false">
      <c r="B1585" s="13" t="n">
        <v>122</v>
      </c>
      <c r="C1585" s="13" t="n">
        <v>1986</v>
      </c>
      <c r="D1585" s="7" t="n">
        <f aca="false">SUM(E1585:G1585)</f>
        <v>6264</v>
      </c>
      <c r="E1585" s="7" t="n">
        <v>2281</v>
      </c>
      <c r="F1585" s="7" t="n">
        <v>1061</v>
      </c>
      <c r="G1585" s="7" t="n">
        <v>2922</v>
      </c>
    </row>
    <row r="1586" customFormat="false" ht="12.75" hidden="false" customHeight="false" outlineLevel="0" collapsed="false">
      <c r="B1586" s="13" t="n">
        <v>122</v>
      </c>
      <c r="C1586" s="13" t="n">
        <v>1988</v>
      </c>
      <c r="D1586" s="7" t="n">
        <f aca="false">SUM(E1586:G1586)</f>
        <v>6552</v>
      </c>
      <c r="E1586" s="7" t="n">
        <v>2307</v>
      </c>
      <c r="F1586" s="7" t="n">
        <v>1155</v>
      </c>
      <c r="G1586" s="7" t="n">
        <v>3090</v>
      </c>
    </row>
    <row r="1587" customFormat="false" ht="12.75" hidden="false" customHeight="false" outlineLevel="0" collapsed="false">
      <c r="B1587" s="13" t="n">
        <v>122</v>
      </c>
      <c r="C1587" s="13" t="n">
        <v>1990</v>
      </c>
      <c r="D1587" s="7" t="n">
        <f aca="false">SUM(E1587:G1587)</f>
        <v>7064</v>
      </c>
      <c r="E1587" s="7" t="n">
        <v>2313</v>
      </c>
      <c r="F1587" s="7" t="n">
        <v>1212</v>
      </c>
      <c r="G1587" s="7" t="n">
        <v>3539</v>
      </c>
    </row>
    <row r="1588" customFormat="false" ht="12.75" hidden="false" customHeight="false" outlineLevel="0" collapsed="false">
      <c r="B1588" s="13" t="n">
        <v>122</v>
      </c>
      <c r="C1588" s="13" t="n">
        <v>1992</v>
      </c>
      <c r="D1588" s="7" t="n">
        <f aca="false">SUM(E1588:G1588)</f>
        <v>7240</v>
      </c>
      <c r="E1588" s="7" t="n">
        <v>2281</v>
      </c>
      <c r="F1588" s="7" t="n">
        <v>1312</v>
      </c>
      <c r="G1588" s="7" t="n">
        <v>3647</v>
      </c>
    </row>
    <row r="1589" customFormat="false" ht="12.75" hidden="false" customHeight="false" outlineLevel="0" collapsed="false">
      <c r="B1589" s="1" t="n">
        <v>122</v>
      </c>
      <c r="C1589" s="1" t="n">
        <v>1994</v>
      </c>
      <c r="D1589" s="7" t="n">
        <f aca="false">SUM(E1589:G1589)</f>
        <v>7008</v>
      </c>
      <c r="E1589" s="7" t="n">
        <v>2194</v>
      </c>
      <c r="F1589" s="7" t="n">
        <v>1228</v>
      </c>
      <c r="G1589" s="7" t="n">
        <v>3586</v>
      </c>
    </row>
    <row r="1590" customFormat="false" ht="12.75" hidden="false" customHeight="false" outlineLevel="0" collapsed="false">
      <c r="B1590" s="1" t="n">
        <v>122</v>
      </c>
      <c r="C1590" s="1" t="n">
        <v>1996</v>
      </c>
      <c r="D1590" s="7" t="n">
        <f aca="false">SUM(E1590:G1590)</f>
        <v>6885</v>
      </c>
      <c r="E1590" s="7" t="n">
        <v>2129</v>
      </c>
      <c r="F1590" s="7" t="n">
        <v>1265</v>
      </c>
      <c r="G1590" s="7" t="n">
        <v>3491</v>
      </c>
    </row>
    <row r="1591" customFormat="false" ht="12.75" hidden="false" customHeight="false" outlineLevel="0" collapsed="false">
      <c r="B1591" s="1" t="n">
        <v>122</v>
      </c>
      <c r="C1591" s="1" t="n">
        <v>1998</v>
      </c>
      <c r="D1591" s="7" t="n">
        <f aca="false">SUM(E1591:G1591)</f>
        <v>7864</v>
      </c>
      <c r="E1591" s="7" t="n">
        <v>2294</v>
      </c>
      <c r="F1591" s="7" t="n">
        <v>1331</v>
      </c>
      <c r="G1591" s="7" t="n">
        <v>4239</v>
      </c>
    </row>
    <row r="1592" customFormat="false" ht="12.75" hidden="false" customHeight="false" outlineLevel="0" collapsed="false">
      <c r="B1592" s="1" t="n">
        <v>122</v>
      </c>
      <c r="C1592" s="1" t="n">
        <v>2000</v>
      </c>
      <c r="D1592" s="7" t="n">
        <f aca="false">SUM(E1592:G1592)</f>
        <v>8440</v>
      </c>
      <c r="E1592" s="7" t="n">
        <v>2199</v>
      </c>
      <c r="F1592" s="7" t="n">
        <v>1283</v>
      </c>
      <c r="G1592" s="7" t="n">
        <v>4958</v>
      </c>
    </row>
    <row r="1593" customFormat="false" ht="12.75" hidden="false" customHeight="false" outlineLevel="0" collapsed="false">
      <c r="B1593" s="1" t="n">
        <v>122</v>
      </c>
      <c r="C1593" s="1" t="n">
        <v>2002</v>
      </c>
      <c r="D1593" s="7" t="n">
        <v>8369</v>
      </c>
      <c r="E1593" s="7" t="n">
        <v>2196</v>
      </c>
      <c r="F1593" s="7" t="n">
        <v>1298</v>
      </c>
      <c r="G1593" s="7" t="n">
        <v>4875</v>
      </c>
    </row>
    <row r="1594" customFormat="false" ht="12.75" hidden="false" customHeight="false" outlineLevel="0" collapsed="false">
      <c r="B1594" s="1" t="n">
        <v>122</v>
      </c>
      <c r="C1594" s="1" t="n">
        <v>2004</v>
      </c>
      <c r="D1594" s="14" t="n">
        <v>8940</v>
      </c>
      <c r="E1594" s="14" t="n">
        <v>2318</v>
      </c>
      <c r="F1594" s="14" t="n">
        <v>1418</v>
      </c>
      <c r="G1594" s="7" t="n">
        <v>5204</v>
      </c>
    </row>
    <row r="1595" customFormat="false" ht="12.75" hidden="false" customHeight="false" outlineLevel="0" collapsed="false">
      <c r="B1595" s="1" t="n">
        <v>122</v>
      </c>
      <c r="C1595" s="1" t="n">
        <v>2006</v>
      </c>
      <c r="D1595" s="14" t="n">
        <v>8792</v>
      </c>
      <c r="E1595" s="14" t="n">
        <v>2276</v>
      </c>
      <c r="F1595" s="14" t="n">
        <v>1381</v>
      </c>
      <c r="G1595" s="14" t="n">
        <v>5127</v>
      </c>
    </row>
    <row r="1596" customFormat="false" ht="12.75" hidden="false" customHeight="false" outlineLevel="0" collapsed="false">
      <c r="A1596" s="12" t="s">
        <v>142</v>
      </c>
      <c r="B1596" s="13" t="n">
        <v>123</v>
      </c>
      <c r="C1596" s="13" t="n">
        <v>1982</v>
      </c>
      <c r="D1596" s="7" t="n">
        <f aca="false">SUM(E1596:G1596)</f>
        <v>4109</v>
      </c>
      <c r="E1596" s="7" t="n">
        <v>1294</v>
      </c>
      <c r="F1596" s="7" t="n">
        <v>787</v>
      </c>
      <c r="G1596" s="7" t="n">
        <v>2028</v>
      </c>
    </row>
    <row r="1597" customFormat="false" ht="12.75" hidden="false" customHeight="false" outlineLevel="0" collapsed="false">
      <c r="B1597" s="13" t="n">
        <v>123</v>
      </c>
      <c r="C1597" s="13" t="n">
        <v>1984</v>
      </c>
      <c r="D1597" s="7" t="n">
        <f aca="false">SUM(E1597:G1597)</f>
        <v>4313</v>
      </c>
      <c r="E1597" s="7" t="n">
        <v>1376</v>
      </c>
      <c r="F1597" s="7" t="n">
        <v>745</v>
      </c>
      <c r="G1597" s="7" t="n">
        <v>2192</v>
      </c>
    </row>
    <row r="1598" customFormat="false" ht="12.75" hidden="false" customHeight="false" outlineLevel="0" collapsed="false">
      <c r="B1598" s="13" t="n">
        <v>123</v>
      </c>
      <c r="C1598" s="13" t="n">
        <v>1986</v>
      </c>
      <c r="D1598" s="7" t="n">
        <f aca="false">SUM(E1598:G1598)</f>
        <v>4254</v>
      </c>
      <c r="E1598" s="7" t="n">
        <v>1217</v>
      </c>
      <c r="F1598" s="7" t="n">
        <v>713</v>
      </c>
      <c r="G1598" s="7" t="n">
        <v>2324</v>
      </c>
    </row>
    <row r="1599" customFormat="false" ht="12.75" hidden="false" customHeight="false" outlineLevel="0" collapsed="false">
      <c r="B1599" s="13" t="n">
        <v>123</v>
      </c>
      <c r="C1599" s="13" t="n">
        <v>1988</v>
      </c>
      <c r="D1599" s="7" t="n">
        <f aca="false">SUM(E1599:G1599)</f>
        <v>4278</v>
      </c>
      <c r="E1599" s="7" t="n">
        <v>1297</v>
      </c>
      <c r="F1599" s="7" t="n">
        <v>726</v>
      </c>
      <c r="G1599" s="7" t="n">
        <v>2255</v>
      </c>
    </row>
    <row r="1600" customFormat="false" ht="12.75" hidden="false" customHeight="false" outlineLevel="0" collapsed="false">
      <c r="B1600" s="13" t="n">
        <v>123</v>
      </c>
      <c r="C1600" s="13" t="n">
        <v>1990</v>
      </c>
      <c r="D1600" s="7" t="n">
        <f aca="false">SUM(E1600:G1600)</f>
        <v>4870</v>
      </c>
      <c r="E1600" s="7" t="n">
        <v>1288</v>
      </c>
      <c r="F1600" s="7" t="n">
        <v>763</v>
      </c>
      <c r="G1600" s="7" t="n">
        <v>2819</v>
      </c>
    </row>
    <row r="1601" customFormat="false" ht="12.75" hidden="false" customHeight="false" outlineLevel="0" collapsed="false">
      <c r="B1601" s="13" t="n">
        <v>123</v>
      </c>
      <c r="C1601" s="13" t="n">
        <v>1992</v>
      </c>
      <c r="D1601" s="7" t="n">
        <f aca="false">SUM(E1601:G1601)</f>
        <v>5035</v>
      </c>
      <c r="E1601" s="7" t="n">
        <v>1329</v>
      </c>
      <c r="F1601" s="7" t="n">
        <v>819</v>
      </c>
      <c r="G1601" s="7" t="n">
        <v>2887</v>
      </c>
    </row>
    <row r="1602" customFormat="false" ht="12.75" hidden="false" customHeight="false" outlineLevel="0" collapsed="false">
      <c r="B1602" s="1" t="n">
        <v>123</v>
      </c>
      <c r="C1602" s="1" t="n">
        <v>1994</v>
      </c>
      <c r="D1602" s="7" t="n">
        <f aca="false">SUM(E1602:G1602)</f>
        <v>5159</v>
      </c>
      <c r="E1602" s="7" t="n">
        <v>1315</v>
      </c>
      <c r="F1602" s="7" t="n">
        <v>802</v>
      </c>
      <c r="G1602" s="7" t="n">
        <v>3042</v>
      </c>
    </row>
    <row r="1603" customFormat="false" ht="12.75" hidden="false" customHeight="false" outlineLevel="0" collapsed="false">
      <c r="B1603" s="1" t="n">
        <v>123</v>
      </c>
      <c r="C1603" s="1" t="n">
        <v>1996</v>
      </c>
      <c r="D1603" s="7" t="n">
        <f aca="false">SUM(E1603:G1603)</f>
        <v>5426</v>
      </c>
      <c r="E1603" s="7" t="n">
        <v>1263</v>
      </c>
      <c r="F1603" s="7" t="n">
        <v>829</v>
      </c>
      <c r="G1603" s="7" t="n">
        <v>3334</v>
      </c>
    </row>
    <row r="1604" customFormat="false" ht="12.75" hidden="false" customHeight="false" outlineLevel="0" collapsed="false">
      <c r="B1604" s="1" t="n">
        <v>123</v>
      </c>
      <c r="C1604" s="1" t="n">
        <v>1998</v>
      </c>
      <c r="D1604" s="7" t="n">
        <f aca="false">SUM(E1604:G1604)</f>
        <v>5885</v>
      </c>
      <c r="E1604" s="7" t="n">
        <v>1357</v>
      </c>
      <c r="F1604" s="7" t="n">
        <v>900</v>
      </c>
      <c r="G1604" s="7" t="n">
        <v>3628</v>
      </c>
    </row>
    <row r="1605" customFormat="false" ht="12.75" hidden="false" customHeight="false" outlineLevel="0" collapsed="false">
      <c r="B1605" s="1" t="n">
        <v>123</v>
      </c>
      <c r="C1605" s="1" t="n">
        <v>2000</v>
      </c>
      <c r="D1605" s="7" t="n">
        <f aca="false">SUM(E1605:G1605)</f>
        <v>6538</v>
      </c>
      <c r="E1605" s="7" t="n">
        <v>1549</v>
      </c>
      <c r="F1605" s="7" t="n">
        <v>1132</v>
      </c>
      <c r="G1605" s="7" t="n">
        <v>3857</v>
      </c>
    </row>
    <row r="1606" customFormat="false" ht="12.75" hidden="false" customHeight="false" outlineLevel="0" collapsed="false">
      <c r="B1606" s="1" t="n">
        <v>123</v>
      </c>
      <c r="C1606" s="1" t="n">
        <v>2002</v>
      </c>
      <c r="D1606" s="7" t="n">
        <v>6461</v>
      </c>
      <c r="E1606" s="7" t="n">
        <v>1537</v>
      </c>
      <c r="F1606" s="7" t="n">
        <v>1066</v>
      </c>
      <c r="G1606" s="7" t="n">
        <v>3858</v>
      </c>
    </row>
    <row r="1607" customFormat="false" ht="12.75" hidden="false" customHeight="false" outlineLevel="0" collapsed="false">
      <c r="B1607" s="1" t="n">
        <v>123</v>
      </c>
      <c r="C1607" s="1" t="n">
        <v>2004</v>
      </c>
      <c r="D1607" s="14" t="n">
        <v>6650</v>
      </c>
      <c r="E1607" s="14" t="n">
        <v>1669</v>
      </c>
      <c r="F1607" s="14" t="n">
        <v>1082</v>
      </c>
      <c r="G1607" s="7" t="n">
        <v>3899</v>
      </c>
    </row>
    <row r="1608" customFormat="false" ht="12.75" hidden="false" customHeight="false" outlineLevel="0" collapsed="false">
      <c r="B1608" s="1" t="n">
        <v>123</v>
      </c>
      <c r="C1608" s="1" t="n">
        <v>2006</v>
      </c>
      <c r="D1608" s="14" t="n">
        <v>6505</v>
      </c>
      <c r="E1608" s="14" t="n">
        <v>1587</v>
      </c>
      <c r="F1608" s="14" t="n">
        <v>1025</v>
      </c>
      <c r="G1608" s="14" t="n">
        <v>3837</v>
      </c>
    </row>
    <row r="1609" customFormat="false" ht="12.75" hidden="false" customHeight="false" outlineLevel="0" collapsed="false">
      <c r="A1609" s="12" t="s">
        <v>143</v>
      </c>
      <c r="B1609" s="13" t="n">
        <v>124</v>
      </c>
      <c r="C1609" s="13" t="n">
        <v>1982</v>
      </c>
      <c r="D1609" s="7" t="n">
        <f aca="false">SUM(E1609:G1609)</f>
        <v>1223</v>
      </c>
      <c r="E1609" s="7" t="n">
        <v>585</v>
      </c>
      <c r="F1609" s="7" t="n">
        <v>132</v>
      </c>
      <c r="G1609" s="7" t="n">
        <v>506</v>
      </c>
    </row>
    <row r="1610" customFormat="false" ht="12.75" hidden="false" customHeight="false" outlineLevel="0" collapsed="false">
      <c r="B1610" s="13" t="n">
        <v>124</v>
      </c>
      <c r="C1610" s="13" t="n">
        <v>1984</v>
      </c>
      <c r="D1610" s="7" t="n">
        <f aca="false">SUM(E1610:G1610)</f>
        <v>1369</v>
      </c>
      <c r="E1610" s="7" t="n">
        <v>626</v>
      </c>
      <c r="F1610" s="7" t="n">
        <v>141</v>
      </c>
      <c r="G1610" s="7" t="n">
        <v>602</v>
      </c>
    </row>
    <row r="1611" customFormat="false" ht="12.75" hidden="false" customHeight="false" outlineLevel="0" collapsed="false">
      <c r="B1611" s="13" t="n">
        <v>124</v>
      </c>
      <c r="C1611" s="13" t="n">
        <v>1986</v>
      </c>
      <c r="D1611" s="7" t="n">
        <f aca="false">SUM(E1611:G1611)</f>
        <v>1244</v>
      </c>
      <c r="E1611" s="7" t="n">
        <v>560</v>
      </c>
      <c r="F1611" s="7" t="n">
        <v>138</v>
      </c>
      <c r="G1611" s="7" t="n">
        <v>546</v>
      </c>
    </row>
    <row r="1612" customFormat="false" ht="12.75" hidden="false" customHeight="false" outlineLevel="0" collapsed="false">
      <c r="B1612" s="13" t="n">
        <v>124</v>
      </c>
      <c r="C1612" s="13" t="n">
        <v>1988</v>
      </c>
      <c r="D1612" s="7" t="n">
        <f aca="false">SUM(E1612:G1612)</f>
        <v>1303</v>
      </c>
      <c r="E1612" s="7" t="n">
        <v>604</v>
      </c>
      <c r="F1612" s="7" t="n">
        <v>141</v>
      </c>
      <c r="G1612" s="7" t="n">
        <v>558</v>
      </c>
    </row>
    <row r="1613" customFormat="false" ht="12.75" hidden="false" customHeight="false" outlineLevel="0" collapsed="false">
      <c r="B1613" s="13" t="n">
        <v>124</v>
      </c>
      <c r="C1613" s="13" t="n">
        <v>1990</v>
      </c>
      <c r="D1613" s="7" t="n">
        <f aca="false">SUM(E1613:G1613)</f>
        <v>1280</v>
      </c>
      <c r="E1613" s="7" t="n">
        <v>553</v>
      </c>
      <c r="F1613" s="7" t="n">
        <v>131</v>
      </c>
      <c r="G1613" s="7" t="n">
        <v>596</v>
      </c>
    </row>
    <row r="1614" customFormat="false" ht="12.75" hidden="false" customHeight="false" outlineLevel="0" collapsed="false">
      <c r="B1614" s="13" t="n">
        <v>124</v>
      </c>
      <c r="C1614" s="13" t="n">
        <v>1992</v>
      </c>
      <c r="D1614" s="7" t="n">
        <f aca="false">SUM(E1614:G1614)</f>
        <v>1354</v>
      </c>
      <c r="E1614" s="7" t="n">
        <v>526</v>
      </c>
      <c r="F1614" s="7" t="n">
        <v>121</v>
      </c>
      <c r="G1614" s="7" t="n">
        <v>707</v>
      </c>
    </row>
    <row r="1615" customFormat="false" ht="12.75" hidden="false" customHeight="false" outlineLevel="0" collapsed="false">
      <c r="B1615" s="1" t="n">
        <v>124</v>
      </c>
      <c r="C1615" s="1" t="n">
        <v>1994</v>
      </c>
      <c r="D1615" s="7" t="n">
        <f aca="false">SUM(E1615:G1615)</f>
        <v>1410</v>
      </c>
      <c r="E1615" s="7" t="n">
        <v>545</v>
      </c>
      <c r="F1615" s="7" t="n">
        <v>145</v>
      </c>
      <c r="G1615" s="7" t="n">
        <v>720</v>
      </c>
    </row>
    <row r="1616" customFormat="false" ht="12.75" hidden="false" customHeight="false" outlineLevel="0" collapsed="false">
      <c r="B1616" s="1" t="n">
        <v>124</v>
      </c>
      <c r="C1616" s="1" t="n">
        <v>1996</v>
      </c>
      <c r="D1616" s="7" t="n">
        <f aca="false">SUM(E1616:G1616)</f>
        <v>1495</v>
      </c>
      <c r="E1616" s="7" t="n">
        <v>545</v>
      </c>
      <c r="F1616" s="7" t="n">
        <v>148</v>
      </c>
      <c r="G1616" s="7" t="n">
        <v>802</v>
      </c>
    </row>
    <row r="1617" customFormat="false" ht="12.75" hidden="false" customHeight="false" outlineLevel="0" collapsed="false">
      <c r="B1617" s="1" t="n">
        <v>124</v>
      </c>
      <c r="C1617" s="1" t="n">
        <v>1998</v>
      </c>
      <c r="D1617" s="7" t="n">
        <f aca="false">SUM(E1617:G1617)</f>
        <v>1593</v>
      </c>
      <c r="E1617" s="7" t="n">
        <v>547</v>
      </c>
      <c r="F1617" s="7" t="n">
        <v>177</v>
      </c>
      <c r="G1617" s="7" t="n">
        <v>869</v>
      </c>
    </row>
    <row r="1618" customFormat="false" ht="12.75" hidden="false" customHeight="false" outlineLevel="0" collapsed="false">
      <c r="B1618" s="1" t="n">
        <v>124</v>
      </c>
      <c r="C1618" s="1" t="n">
        <v>2000</v>
      </c>
      <c r="D1618" s="7" t="n">
        <f aca="false">SUM(E1618:G1618)</f>
        <v>1761</v>
      </c>
      <c r="E1618" s="7" t="n">
        <v>540</v>
      </c>
      <c r="F1618" s="7" t="n">
        <v>230</v>
      </c>
      <c r="G1618" s="7" t="n">
        <v>991</v>
      </c>
    </row>
    <row r="1619" customFormat="false" ht="12.75" hidden="false" customHeight="false" outlineLevel="0" collapsed="false">
      <c r="B1619" s="1" t="n">
        <v>124</v>
      </c>
      <c r="C1619" s="1" t="n">
        <v>2002</v>
      </c>
      <c r="D1619" s="7" t="n">
        <v>1709</v>
      </c>
      <c r="E1619" s="7" t="n">
        <v>479</v>
      </c>
      <c r="F1619" s="7" t="n">
        <v>222</v>
      </c>
      <c r="G1619" s="7" t="n">
        <v>1008</v>
      </c>
    </row>
    <row r="1620" customFormat="false" ht="12.75" hidden="false" customHeight="false" outlineLevel="0" collapsed="false">
      <c r="B1620" s="1" t="n">
        <v>124</v>
      </c>
      <c r="C1620" s="1" t="n">
        <v>2004</v>
      </c>
      <c r="D1620" s="14" t="n">
        <v>1738</v>
      </c>
      <c r="E1620" s="14" t="n">
        <v>458</v>
      </c>
      <c r="F1620" s="14" t="n">
        <v>228</v>
      </c>
      <c r="G1620" s="7" t="n">
        <v>1052</v>
      </c>
    </row>
    <row r="1621" customFormat="false" ht="12.75" hidden="false" customHeight="false" outlineLevel="0" collapsed="false">
      <c r="B1621" s="1" t="n">
        <v>124</v>
      </c>
      <c r="C1621" s="1" t="n">
        <v>2006</v>
      </c>
      <c r="D1621" s="14" t="n">
        <v>1766</v>
      </c>
      <c r="E1621" s="14" t="n">
        <v>445</v>
      </c>
      <c r="F1621" s="14" t="n">
        <v>212</v>
      </c>
      <c r="G1621" s="14" t="n">
        <v>1089</v>
      </c>
    </row>
    <row r="1622" customFormat="false" ht="12.75" hidden="false" customHeight="false" outlineLevel="0" collapsed="false">
      <c r="A1622" s="12" t="s">
        <v>144</v>
      </c>
      <c r="B1622" s="13" t="n">
        <v>125</v>
      </c>
      <c r="C1622" s="13" t="n">
        <v>1982</v>
      </c>
      <c r="D1622" s="7" t="n">
        <f aca="false">SUM(E1622:G1622)</f>
        <v>2607</v>
      </c>
      <c r="E1622" s="7" t="n">
        <v>441</v>
      </c>
      <c r="F1622" s="7" t="n">
        <v>580</v>
      </c>
      <c r="G1622" s="7" t="n">
        <v>1586</v>
      </c>
    </row>
    <row r="1623" customFormat="false" ht="12.75" hidden="false" customHeight="false" outlineLevel="0" collapsed="false">
      <c r="B1623" s="13" t="n">
        <v>125</v>
      </c>
      <c r="C1623" s="13" t="n">
        <v>1984</v>
      </c>
      <c r="D1623" s="7" t="n">
        <f aca="false">SUM(E1623:G1623)</f>
        <v>2723</v>
      </c>
      <c r="E1623" s="7" t="n">
        <v>559</v>
      </c>
      <c r="F1623" s="7" t="n">
        <v>601</v>
      </c>
      <c r="G1623" s="7" t="n">
        <v>1563</v>
      </c>
    </row>
    <row r="1624" customFormat="false" ht="12.75" hidden="false" customHeight="false" outlineLevel="0" collapsed="false">
      <c r="B1624" s="13" t="n">
        <v>125</v>
      </c>
      <c r="C1624" s="13" t="n">
        <v>1986</v>
      </c>
      <c r="D1624" s="7" t="n">
        <f aca="false">SUM(E1624:G1624)</f>
        <v>2741</v>
      </c>
      <c r="E1624" s="7" t="n">
        <v>563</v>
      </c>
      <c r="F1624" s="7" t="n">
        <v>630</v>
      </c>
      <c r="G1624" s="7" t="n">
        <v>1548</v>
      </c>
    </row>
    <row r="1625" customFormat="false" ht="12.75" hidden="false" customHeight="false" outlineLevel="0" collapsed="false">
      <c r="B1625" s="13" t="n">
        <v>125</v>
      </c>
      <c r="C1625" s="13" t="n">
        <v>1988</v>
      </c>
      <c r="D1625" s="7" t="n">
        <f aca="false">SUM(E1625:G1625)</f>
        <v>2807</v>
      </c>
      <c r="E1625" s="7" t="n">
        <v>685</v>
      </c>
      <c r="F1625" s="7" t="n">
        <v>675</v>
      </c>
      <c r="G1625" s="7" t="n">
        <v>1447</v>
      </c>
    </row>
    <row r="1626" customFormat="false" ht="12.75" hidden="false" customHeight="false" outlineLevel="0" collapsed="false">
      <c r="B1626" s="13" t="n">
        <v>125</v>
      </c>
      <c r="C1626" s="13" t="n">
        <v>1990</v>
      </c>
      <c r="D1626" s="7" t="n">
        <f aca="false">SUM(E1626:G1626)</f>
        <v>3087</v>
      </c>
      <c r="E1626" s="7" t="n">
        <v>701</v>
      </c>
      <c r="F1626" s="7" t="n">
        <v>726</v>
      </c>
      <c r="G1626" s="7" t="n">
        <v>1660</v>
      </c>
    </row>
    <row r="1627" customFormat="false" ht="12.75" hidden="false" customHeight="false" outlineLevel="0" collapsed="false">
      <c r="B1627" s="13" t="n">
        <v>125</v>
      </c>
      <c r="C1627" s="13" t="n">
        <v>1992</v>
      </c>
      <c r="D1627" s="7" t="n">
        <f aca="false">SUM(E1627:G1627)</f>
        <v>3271</v>
      </c>
      <c r="E1627" s="7" t="n">
        <v>650</v>
      </c>
      <c r="F1627" s="7" t="n">
        <v>722</v>
      </c>
      <c r="G1627" s="7" t="n">
        <v>1899</v>
      </c>
    </row>
    <row r="1628" customFormat="false" ht="12.75" hidden="false" customHeight="false" outlineLevel="0" collapsed="false">
      <c r="B1628" s="1" t="n">
        <v>125</v>
      </c>
      <c r="C1628" s="1" t="n">
        <v>1994</v>
      </c>
      <c r="D1628" s="7" t="n">
        <f aca="false">SUM(E1628:G1628)</f>
        <v>3209</v>
      </c>
      <c r="E1628" s="7" t="n">
        <v>691</v>
      </c>
      <c r="F1628" s="7" t="n">
        <v>670</v>
      </c>
      <c r="G1628" s="7" t="n">
        <v>1848</v>
      </c>
    </row>
    <row r="1629" customFormat="false" ht="12.75" hidden="false" customHeight="false" outlineLevel="0" collapsed="false">
      <c r="B1629" s="1" t="n">
        <v>125</v>
      </c>
      <c r="C1629" s="1" t="n">
        <v>1996</v>
      </c>
      <c r="D1629" s="7" t="n">
        <f aca="false">SUM(E1629:G1629)</f>
        <v>3423</v>
      </c>
      <c r="E1629" s="7" t="n">
        <v>715</v>
      </c>
      <c r="F1629" s="7" t="n">
        <v>718</v>
      </c>
      <c r="G1629" s="7" t="n">
        <v>1990</v>
      </c>
    </row>
    <row r="1630" customFormat="false" ht="12.75" hidden="false" customHeight="false" outlineLevel="0" collapsed="false">
      <c r="B1630" s="1" t="n">
        <v>125</v>
      </c>
      <c r="C1630" s="1" t="n">
        <v>1998</v>
      </c>
      <c r="D1630" s="7" t="n">
        <f aca="false">SUM(E1630:G1630)</f>
        <v>3581</v>
      </c>
      <c r="E1630" s="7" t="n">
        <v>738</v>
      </c>
      <c r="F1630" s="7" t="n">
        <v>724</v>
      </c>
      <c r="G1630" s="7" t="n">
        <v>2119</v>
      </c>
    </row>
    <row r="1631" customFormat="false" ht="12.75" hidden="false" customHeight="false" outlineLevel="0" collapsed="false">
      <c r="B1631" s="1" t="n">
        <v>125</v>
      </c>
      <c r="C1631" s="1" t="n">
        <v>2000</v>
      </c>
      <c r="D1631" s="7" t="n">
        <f aca="false">SUM(E1631:G1631)</f>
        <v>3802</v>
      </c>
      <c r="E1631" s="7" t="n">
        <v>840</v>
      </c>
      <c r="F1631" s="7" t="n">
        <v>744</v>
      </c>
      <c r="G1631" s="7" t="n">
        <v>2218</v>
      </c>
    </row>
    <row r="1632" customFormat="false" ht="12.75" hidden="false" customHeight="false" outlineLevel="0" collapsed="false">
      <c r="B1632" s="1" t="n">
        <v>125</v>
      </c>
      <c r="C1632" s="1" t="n">
        <v>2002</v>
      </c>
      <c r="D1632" s="7" t="n">
        <v>3706</v>
      </c>
      <c r="E1632" s="7" t="n">
        <v>830</v>
      </c>
      <c r="F1632" s="7" t="n">
        <v>695</v>
      </c>
      <c r="G1632" s="7" t="n">
        <v>2181</v>
      </c>
    </row>
    <row r="1633" customFormat="false" ht="12.75" hidden="false" customHeight="false" outlineLevel="0" collapsed="false">
      <c r="B1633" s="1" t="n">
        <v>125</v>
      </c>
      <c r="C1633" s="1" t="n">
        <v>2004</v>
      </c>
      <c r="D1633" s="14" t="n">
        <v>4000</v>
      </c>
      <c r="E1633" s="14" t="n">
        <v>989</v>
      </c>
      <c r="F1633" s="14" t="n">
        <v>712</v>
      </c>
      <c r="G1633" s="7" t="n">
        <v>2299</v>
      </c>
    </row>
    <row r="1634" customFormat="false" ht="12.75" hidden="false" customHeight="false" outlineLevel="0" collapsed="false">
      <c r="B1634" s="1" t="n">
        <v>125</v>
      </c>
      <c r="C1634" s="1" t="n">
        <v>2006</v>
      </c>
      <c r="D1634" s="14" t="n">
        <v>3954</v>
      </c>
      <c r="E1634" s="14" t="n">
        <v>1003</v>
      </c>
      <c r="F1634" s="14" t="n">
        <v>680</v>
      </c>
      <c r="G1634" s="14" t="n">
        <v>2250</v>
      </c>
    </row>
    <row r="1635" customFormat="false" ht="12.75" hidden="false" customHeight="false" outlineLevel="0" collapsed="false">
      <c r="A1635" s="12" t="s">
        <v>145</v>
      </c>
      <c r="B1635" s="13" t="n">
        <v>126</v>
      </c>
      <c r="C1635" s="13" t="n">
        <v>1982</v>
      </c>
      <c r="D1635" s="7" t="n">
        <f aca="false">SUM(E1635:G1635)</f>
        <v>6743</v>
      </c>
      <c r="E1635" s="7" t="n">
        <v>1511</v>
      </c>
      <c r="F1635" s="7" t="n">
        <v>2536</v>
      </c>
      <c r="G1635" s="7" t="n">
        <v>2696</v>
      </c>
    </row>
    <row r="1636" customFormat="false" ht="12.75" hidden="false" customHeight="false" outlineLevel="0" collapsed="false">
      <c r="B1636" s="13" t="n">
        <v>126</v>
      </c>
      <c r="C1636" s="13" t="n">
        <v>1984</v>
      </c>
      <c r="D1636" s="7" t="n">
        <f aca="false">SUM(E1636:G1636)</f>
        <v>6511</v>
      </c>
      <c r="E1636" s="7" t="n">
        <v>1691</v>
      </c>
      <c r="F1636" s="7" t="n">
        <v>2298</v>
      </c>
      <c r="G1636" s="7" t="n">
        <v>2522</v>
      </c>
    </row>
    <row r="1637" customFormat="false" ht="12.75" hidden="false" customHeight="false" outlineLevel="0" collapsed="false">
      <c r="B1637" s="13" t="n">
        <v>126</v>
      </c>
      <c r="C1637" s="13" t="n">
        <v>1986</v>
      </c>
      <c r="D1637" s="7" t="n">
        <f aca="false">SUM(E1637:G1637)</f>
        <v>6561</v>
      </c>
      <c r="E1637" s="7" t="n">
        <v>1633</v>
      </c>
      <c r="F1637" s="7" t="n">
        <v>2307</v>
      </c>
      <c r="G1637" s="7" t="n">
        <v>2621</v>
      </c>
    </row>
    <row r="1638" customFormat="false" ht="12.75" hidden="false" customHeight="false" outlineLevel="0" collapsed="false">
      <c r="B1638" s="13" t="n">
        <v>126</v>
      </c>
      <c r="C1638" s="13" t="n">
        <v>1988</v>
      </c>
      <c r="D1638" s="7" t="n">
        <f aca="false">SUM(E1638:G1638)</f>
        <v>6620</v>
      </c>
      <c r="E1638" s="7" t="n">
        <v>1588</v>
      </c>
      <c r="F1638" s="7" t="n">
        <v>2142</v>
      </c>
      <c r="G1638" s="7" t="n">
        <v>2890</v>
      </c>
    </row>
    <row r="1639" customFormat="false" ht="12.75" hidden="false" customHeight="false" outlineLevel="0" collapsed="false">
      <c r="B1639" s="13" t="n">
        <v>126</v>
      </c>
      <c r="C1639" s="13" t="n">
        <v>1990</v>
      </c>
      <c r="D1639" s="7" t="n">
        <f aca="false">SUM(E1639:G1639)</f>
        <v>7013</v>
      </c>
      <c r="E1639" s="7" t="n">
        <v>1623</v>
      </c>
      <c r="F1639" s="7" t="n">
        <v>2113</v>
      </c>
      <c r="G1639" s="7" t="n">
        <v>3277</v>
      </c>
    </row>
    <row r="1640" customFormat="false" ht="12.75" hidden="false" customHeight="false" outlineLevel="0" collapsed="false">
      <c r="B1640" s="13" t="n">
        <v>126</v>
      </c>
      <c r="C1640" s="13" t="n">
        <v>1992</v>
      </c>
      <c r="D1640" s="7" t="n">
        <f aca="false">SUM(E1640:G1640)</f>
        <v>7181</v>
      </c>
      <c r="E1640" s="7" t="n">
        <v>1815</v>
      </c>
      <c r="F1640" s="7" t="n">
        <v>2137</v>
      </c>
      <c r="G1640" s="7" t="n">
        <v>3229</v>
      </c>
    </row>
    <row r="1641" customFormat="false" ht="12.75" hidden="false" customHeight="false" outlineLevel="0" collapsed="false">
      <c r="B1641" s="1" t="n">
        <v>126</v>
      </c>
      <c r="C1641" s="1" t="n">
        <v>1994</v>
      </c>
      <c r="D1641" s="7" t="n">
        <f aca="false">SUM(E1641:G1641)</f>
        <v>7201</v>
      </c>
      <c r="E1641" s="7" t="n">
        <v>1899</v>
      </c>
      <c r="F1641" s="7" t="n">
        <v>2004</v>
      </c>
      <c r="G1641" s="7" t="n">
        <v>3298</v>
      </c>
    </row>
    <row r="1642" customFormat="false" ht="12.75" hidden="false" customHeight="false" outlineLevel="0" collapsed="false">
      <c r="B1642" s="1" t="n">
        <v>126</v>
      </c>
      <c r="C1642" s="1" t="n">
        <v>1996</v>
      </c>
      <c r="D1642" s="7" t="n">
        <f aca="false">SUM(E1642:G1642)</f>
        <v>7740</v>
      </c>
      <c r="E1642" s="7" t="n">
        <v>1921</v>
      </c>
      <c r="F1642" s="7" t="n">
        <v>2075</v>
      </c>
      <c r="G1642" s="7" t="n">
        <v>3744</v>
      </c>
    </row>
    <row r="1643" customFormat="false" ht="12.75" hidden="false" customHeight="false" outlineLevel="0" collapsed="false">
      <c r="B1643" s="1" t="n">
        <v>126</v>
      </c>
      <c r="C1643" s="1" t="n">
        <v>1998</v>
      </c>
      <c r="D1643" s="7" t="n">
        <f aca="false">SUM(E1643:G1643)</f>
        <v>8840</v>
      </c>
      <c r="E1643" s="7" t="n">
        <v>2182</v>
      </c>
      <c r="F1643" s="7" t="n">
        <v>2170</v>
      </c>
      <c r="G1643" s="7" t="n">
        <v>4488</v>
      </c>
    </row>
    <row r="1644" customFormat="false" ht="12.75" hidden="false" customHeight="false" outlineLevel="0" collapsed="false">
      <c r="B1644" s="1" t="n">
        <v>126</v>
      </c>
      <c r="C1644" s="1" t="n">
        <v>2000</v>
      </c>
      <c r="D1644" s="7" t="n">
        <f aca="false">SUM(E1644:G1644)</f>
        <v>9996</v>
      </c>
      <c r="E1644" s="7" t="n">
        <v>2423</v>
      </c>
      <c r="F1644" s="7" t="n">
        <v>2400</v>
      </c>
      <c r="G1644" s="7" t="n">
        <v>5173</v>
      </c>
    </row>
    <row r="1645" customFormat="false" ht="12.75" hidden="false" customHeight="false" outlineLevel="0" collapsed="false">
      <c r="B1645" s="1" t="n">
        <v>126</v>
      </c>
      <c r="C1645" s="1" t="n">
        <v>2002</v>
      </c>
      <c r="D1645" s="7" t="n">
        <v>9862</v>
      </c>
      <c r="E1645" s="7" t="n">
        <v>2367</v>
      </c>
      <c r="F1645" s="7" t="n">
        <v>2279</v>
      </c>
      <c r="G1645" s="7" t="n">
        <v>5216</v>
      </c>
    </row>
    <row r="1646" customFormat="false" ht="12.75" hidden="false" customHeight="false" outlineLevel="0" collapsed="false">
      <c r="B1646" s="1" t="n">
        <v>126</v>
      </c>
      <c r="C1646" s="1" t="n">
        <v>2004</v>
      </c>
      <c r="D1646" s="14" t="n">
        <v>10636</v>
      </c>
      <c r="E1646" s="14" t="n">
        <v>2657</v>
      </c>
      <c r="F1646" s="14" t="n">
        <v>2353</v>
      </c>
      <c r="G1646" s="7" t="n">
        <v>5626</v>
      </c>
    </row>
    <row r="1647" customFormat="false" ht="12.75" hidden="false" customHeight="false" outlineLevel="0" collapsed="false">
      <c r="B1647" s="1" t="n">
        <v>126</v>
      </c>
      <c r="C1647" s="1" t="n">
        <v>2006</v>
      </c>
      <c r="D1647" s="14" t="n">
        <v>10243</v>
      </c>
      <c r="E1647" s="14" t="n">
        <v>2532</v>
      </c>
      <c r="F1647" s="14" t="n">
        <v>2154</v>
      </c>
      <c r="G1647" s="14" t="n">
        <v>5496</v>
      </c>
    </row>
    <row r="1648" customFormat="false" ht="12.75" hidden="false" customHeight="false" outlineLevel="0" collapsed="false">
      <c r="A1648" s="12" t="s">
        <v>146</v>
      </c>
      <c r="B1648" s="13" t="n">
        <v>127</v>
      </c>
      <c r="C1648" s="13" t="n">
        <v>1982</v>
      </c>
      <c r="D1648" s="7" t="n">
        <f aca="false">SUM(E1648:G1648)</f>
        <v>2006</v>
      </c>
      <c r="E1648" s="7" t="n">
        <v>979</v>
      </c>
      <c r="F1648" s="7" t="n">
        <v>119</v>
      </c>
      <c r="G1648" s="7" t="n">
        <v>908</v>
      </c>
    </row>
    <row r="1649" customFormat="false" ht="12.75" hidden="false" customHeight="false" outlineLevel="0" collapsed="false">
      <c r="B1649" s="13" t="n">
        <v>127</v>
      </c>
      <c r="C1649" s="13" t="n">
        <v>1984</v>
      </c>
      <c r="D1649" s="7" t="n">
        <f aca="false">SUM(E1649:G1649)</f>
        <v>2018</v>
      </c>
      <c r="E1649" s="7" t="n">
        <v>1044</v>
      </c>
      <c r="F1649" s="7" t="n">
        <v>110</v>
      </c>
      <c r="G1649" s="7" t="n">
        <v>864</v>
      </c>
    </row>
    <row r="1650" customFormat="false" ht="12.75" hidden="false" customHeight="false" outlineLevel="0" collapsed="false">
      <c r="B1650" s="13" t="n">
        <v>127</v>
      </c>
      <c r="C1650" s="13" t="n">
        <v>1986</v>
      </c>
      <c r="D1650" s="7" t="n">
        <f aca="false">SUM(E1650:G1650)</f>
        <v>1939</v>
      </c>
      <c r="E1650" s="7" t="n">
        <v>1018</v>
      </c>
      <c r="F1650" s="7" t="n">
        <v>114</v>
      </c>
      <c r="G1650" s="7" t="n">
        <v>807</v>
      </c>
    </row>
    <row r="1651" customFormat="false" ht="12.75" hidden="false" customHeight="false" outlineLevel="0" collapsed="false">
      <c r="B1651" s="13" t="n">
        <v>127</v>
      </c>
      <c r="C1651" s="13" t="n">
        <v>1988</v>
      </c>
      <c r="D1651" s="7" t="n">
        <f aca="false">SUM(E1651:G1651)</f>
        <v>2027</v>
      </c>
      <c r="E1651" s="7" t="n">
        <v>1042</v>
      </c>
      <c r="F1651" s="7" t="n">
        <v>135</v>
      </c>
      <c r="G1651" s="7" t="n">
        <v>850</v>
      </c>
    </row>
    <row r="1652" customFormat="false" ht="12.75" hidden="false" customHeight="false" outlineLevel="0" collapsed="false">
      <c r="B1652" s="13" t="n">
        <v>127</v>
      </c>
      <c r="C1652" s="13" t="n">
        <v>1990</v>
      </c>
      <c r="D1652" s="7" t="n">
        <f aca="false">SUM(E1652:G1652)</f>
        <v>2067</v>
      </c>
      <c r="E1652" s="7" t="n">
        <v>982</v>
      </c>
      <c r="F1652" s="7" t="n">
        <v>135</v>
      </c>
      <c r="G1652" s="7" t="n">
        <v>950</v>
      </c>
    </row>
    <row r="1653" customFormat="false" ht="12.75" hidden="false" customHeight="false" outlineLevel="0" collapsed="false">
      <c r="B1653" s="13" t="n">
        <v>127</v>
      </c>
      <c r="C1653" s="13" t="n">
        <v>1992</v>
      </c>
      <c r="D1653" s="7" t="n">
        <f aca="false">SUM(E1653:G1653)</f>
        <v>2137</v>
      </c>
      <c r="E1653" s="7" t="n">
        <v>1066</v>
      </c>
      <c r="F1653" s="7" t="n">
        <v>185</v>
      </c>
      <c r="G1653" s="7" t="n">
        <v>886</v>
      </c>
    </row>
    <row r="1654" customFormat="false" ht="12.75" hidden="false" customHeight="false" outlineLevel="0" collapsed="false">
      <c r="B1654" s="1" t="n">
        <v>127</v>
      </c>
      <c r="C1654" s="1" t="n">
        <v>1994</v>
      </c>
      <c r="D1654" s="7" t="n">
        <f aca="false">SUM(E1654:G1654)</f>
        <v>2093</v>
      </c>
      <c r="E1654" s="7" t="n">
        <v>966</v>
      </c>
      <c r="F1654" s="7" t="n">
        <v>180</v>
      </c>
      <c r="G1654" s="7" t="n">
        <v>947</v>
      </c>
    </row>
    <row r="1655" customFormat="false" ht="12.75" hidden="false" customHeight="false" outlineLevel="0" collapsed="false">
      <c r="B1655" s="1" t="n">
        <v>127</v>
      </c>
      <c r="C1655" s="1" t="n">
        <v>1996</v>
      </c>
      <c r="D1655" s="7" t="n">
        <f aca="false">SUM(E1655:G1655)</f>
        <v>2207</v>
      </c>
      <c r="E1655" s="7" t="n">
        <v>974</v>
      </c>
      <c r="F1655" s="7" t="n">
        <v>201</v>
      </c>
      <c r="G1655" s="7" t="n">
        <v>1032</v>
      </c>
    </row>
    <row r="1656" customFormat="false" ht="12.75" hidden="false" customHeight="false" outlineLevel="0" collapsed="false">
      <c r="B1656" s="1" t="n">
        <v>127</v>
      </c>
      <c r="C1656" s="1" t="n">
        <v>1998</v>
      </c>
      <c r="D1656" s="7" t="n">
        <f aca="false">SUM(E1656:G1656)</f>
        <v>2337</v>
      </c>
      <c r="E1656" s="7" t="n">
        <v>978</v>
      </c>
      <c r="F1656" s="7" t="n">
        <v>203</v>
      </c>
      <c r="G1656" s="7" t="n">
        <v>1156</v>
      </c>
    </row>
    <row r="1657" customFormat="false" ht="12.75" hidden="false" customHeight="false" outlineLevel="0" collapsed="false">
      <c r="B1657" s="1" t="n">
        <v>127</v>
      </c>
      <c r="C1657" s="1" t="n">
        <v>2000</v>
      </c>
      <c r="D1657" s="7" t="n">
        <f aca="false">SUM(E1657:G1657)</f>
        <v>2489</v>
      </c>
      <c r="E1657" s="7" t="n">
        <v>973</v>
      </c>
      <c r="F1657" s="7" t="n">
        <v>223</v>
      </c>
      <c r="G1657" s="7" t="n">
        <v>1293</v>
      </c>
    </row>
    <row r="1658" customFormat="false" ht="12.75" hidden="false" customHeight="false" outlineLevel="0" collapsed="false">
      <c r="B1658" s="1" t="n">
        <v>127</v>
      </c>
      <c r="C1658" s="1" t="n">
        <v>2002</v>
      </c>
      <c r="D1658" s="7" t="n">
        <v>2442</v>
      </c>
      <c r="E1658" s="7" t="n">
        <v>928</v>
      </c>
      <c r="F1658" s="7" t="n">
        <v>218</v>
      </c>
      <c r="G1658" s="7" t="n">
        <v>1296</v>
      </c>
    </row>
    <row r="1659" customFormat="false" ht="12.75" hidden="false" customHeight="false" outlineLevel="0" collapsed="false">
      <c r="B1659" s="1" t="n">
        <v>127</v>
      </c>
      <c r="C1659" s="1" t="n">
        <v>2004</v>
      </c>
      <c r="D1659" s="14" t="n">
        <v>2578</v>
      </c>
      <c r="E1659" s="14" t="n">
        <v>996</v>
      </c>
      <c r="F1659" s="14" t="n">
        <v>237</v>
      </c>
      <c r="G1659" s="7" t="n">
        <v>1345</v>
      </c>
    </row>
    <row r="1660" customFormat="false" ht="12.75" hidden="false" customHeight="false" outlineLevel="0" collapsed="false">
      <c r="B1660" s="1" t="n">
        <v>127</v>
      </c>
      <c r="C1660" s="1" t="n">
        <v>2006</v>
      </c>
      <c r="D1660" s="14" t="n">
        <v>2547</v>
      </c>
      <c r="E1660" s="14" t="n">
        <v>958</v>
      </c>
      <c r="F1660" s="14" t="n">
        <v>220</v>
      </c>
      <c r="G1660" s="14" t="n">
        <v>1360</v>
      </c>
    </row>
    <row r="1661" customFormat="false" ht="12.75" hidden="false" customHeight="false" outlineLevel="0" collapsed="false">
      <c r="A1661" s="12" t="s">
        <v>147</v>
      </c>
      <c r="B1661" s="13" t="n">
        <v>128</v>
      </c>
      <c r="C1661" s="13" t="n">
        <v>1982</v>
      </c>
      <c r="D1661" s="7" t="n">
        <f aca="false">SUM(E1661:G1661)</f>
        <v>22815</v>
      </c>
      <c r="E1661" s="7" t="n">
        <v>11118</v>
      </c>
      <c r="F1661" s="7" t="n">
        <v>3929</v>
      </c>
      <c r="G1661" s="7" t="n">
        <v>7768</v>
      </c>
    </row>
    <row r="1662" customFormat="false" ht="12.75" hidden="false" customHeight="false" outlineLevel="0" collapsed="false">
      <c r="B1662" s="13" t="n">
        <v>128</v>
      </c>
      <c r="C1662" s="13" t="n">
        <v>1984</v>
      </c>
      <c r="D1662" s="7" t="n">
        <f aca="false">SUM(E1662:G1662)</f>
        <v>23322</v>
      </c>
      <c r="E1662" s="7" t="n">
        <v>12087</v>
      </c>
      <c r="F1662" s="7" t="n">
        <v>3570</v>
      </c>
      <c r="G1662" s="7" t="n">
        <v>7665</v>
      </c>
    </row>
    <row r="1663" customFormat="false" ht="12.75" hidden="false" customHeight="false" outlineLevel="0" collapsed="false">
      <c r="B1663" s="13" t="n">
        <v>128</v>
      </c>
      <c r="C1663" s="13" t="n">
        <v>1986</v>
      </c>
      <c r="D1663" s="7" t="n">
        <f aca="false">SUM(E1663:G1663)</f>
        <v>22330</v>
      </c>
      <c r="E1663" s="7" t="n">
        <v>11089</v>
      </c>
      <c r="F1663" s="7" t="n">
        <v>3413</v>
      </c>
      <c r="G1663" s="7" t="n">
        <v>7828</v>
      </c>
    </row>
    <row r="1664" customFormat="false" ht="12.75" hidden="false" customHeight="false" outlineLevel="0" collapsed="false">
      <c r="B1664" s="13" t="n">
        <v>128</v>
      </c>
      <c r="C1664" s="13" t="n">
        <v>1988</v>
      </c>
      <c r="D1664" s="7" t="n">
        <f aca="false">SUM(E1664:G1664)</f>
        <v>23074</v>
      </c>
      <c r="E1664" s="7" t="n">
        <v>10839</v>
      </c>
      <c r="F1664" s="7" t="n">
        <v>3460</v>
      </c>
      <c r="G1664" s="7" t="n">
        <v>8775</v>
      </c>
    </row>
    <row r="1665" customFormat="false" ht="12.75" hidden="false" customHeight="false" outlineLevel="0" collapsed="false">
      <c r="B1665" s="13" t="n">
        <v>128</v>
      </c>
      <c r="C1665" s="13" t="n">
        <v>1990</v>
      </c>
      <c r="D1665" s="7" t="n">
        <f aca="false">SUM(E1665:G1665)</f>
        <v>24727</v>
      </c>
      <c r="E1665" s="7" t="n">
        <v>10513</v>
      </c>
      <c r="F1665" s="7" t="n">
        <v>3667</v>
      </c>
      <c r="G1665" s="7" t="n">
        <v>10547</v>
      </c>
    </row>
    <row r="1666" customFormat="false" ht="12.75" hidden="false" customHeight="false" outlineLevel="0" collapsed="false">
      <c r="B1666" s="13" t="n">
        <v>128</v>
      </c>
      <c r="C1666" s="13" t="n">
        <v>1992</v>
      </c>
      <c r="D1666" s="7" t="n">
        <f aca="false">SUM(E1666:G1666)</f>
        <v>25232</v>
      </c>
      <c r="E1666" s="7" t="n">
        <v>10105</v>
      </c>
      <c r="F1666" s="7" t="n">
        <v>3633</v>
      </c>
      <c r="G1666" s="7" t="n">
        <v>11494</v>
      </c>
    </row>
    <row r="1667" customFormat="false" ht="12.75" hidden="false" customHeight="false" outlineLevel="0" collapsed="false">
      <c r="B1667" s="1" t="n">
        <v>128</v>
      </c>
      <c r="C1667" s="1" t="n">
        <v>1994</v>
      </c>
      <c r="D1667" s="7" t="n">
        <f aca="false">SUM(E1667:G1667)</f>
        <v>24594</v>
      </c>
      <c r="E1667" s="7" t="n">
        <v>9698</v>
      </c>
      <c r="F1667" s="7" t="n">
        <v>3339</v>
      </c>
      <c r="G1667" s="7" t="n">
        <v>11557</v>
      </c>
    </row>
    <row r="1668" customFormat="false" ht="12.75" hidden="false" customHeight="false" outlineLevel="0" collapsed="false">
      <c r="B1668" s="1" t="n">
        <v>128</v>
      </c>
      <c r="C1668" s="1" t="n">
        <v>1996</v>
      </c>
      <c r="D1668" s="7" t="n">
        <f aca="false">SUM(E1668:G1668)</f>
        <v>25870</v>
      </c>
      <c r="E1668" s="7" t="n">
        <v>9776</v>
      </c>
      <c r="F1668" s="7" t="n">
        <v>3437</v>
      </c>
      <c r="G1668" s="7" t="n">
        <v>12657</v>
      </c>
    </row>
    <row r="1669" customFormat="false" ht="12.75" hidden="false" customHeight="false" outlineLevel="0" collapsed="false">
      <c r="B1669" s="1" t="n">
        <v>128</v>
      </c>
      <c r="C1669" s="1" t="n">
        <v>1998</v>
      </c>
      <c r="D1669" s="7" t="n">
        <f aca="false">SUM(E1669:G1669)</f>
        <v>27653</v>
      </c>
      <c r="E1669" s="7" t="n">
        <v>9753</v>
      </c>
      <c r="F1669" s="7" t="n">
        <v>3635</v>
      </c>
      <c r="G1669" s="7" t="n">
        <v>14265</v>
      </c>
    </row>
    <row r="1670" customFormat="false" ht="12.75" hidden="false" customHeight="false" outlineLevel="0" collapsed="false">
      <c r="B1670" s="1" t="n">
        <v>128</v>
      </c>
      <c r="C1670" s="1" t="n">
        <v>2000</v>
      </c>
      <c r="D1670" s="7" t="n">
        <f aca="false">SUM(E1670:G1670)</f>
        <v>32078</v>
      </c>
      <c r="E1670" s="7" t="n">
        <v>10766</v>
      </c>
      <c r="F1670" s="7" t="n">
        <v>4470</v>
      </c>
      <c r="G1670" s="7" t="n">
        <v>16842</v>
      </c>
    </row>
    <row r="1671" customFormat="false" ht="12.75" hidden="false" customHeight="false" outlineLevel="0" collapsed="false">
      <c r="B1671" s="1" t="n">
        <v>128</v>
      </c>
      <c r="C1671" s="1" t="n">
        <v>2002</v>
      </c>
      <c r="D1671" s="7" t="n">
        <v>32886</v>
      </c>
      <c r="E1671" s="7" t="n">
        <v>10802</v>
      </c>
      <c r="F1671" s="7" t="n">
        <v>4335</v>
      </c>
      <c r="G1671" s="7" t="n">
        <v>17749</v>
      </c>
    </row>
    <row r="1672" customFormat="false" ht="12.75" hidden="false" customHeight="false" outlineLevel="0" collapsed="false">
      <c r="B1672" s="1" t="n">
        <v>128</v>
      </c>
      <c r="C1672" s="1" t="n">
        <v>2004</v>
      </c>
      <c r="D1672" s="14" t="n">
        <v>36587</v>
      </c>
      <c r="E1672" s="14" t="n">
        <v>11735</v>
      </c>
      <c r="F1672" s="14" t="n">
        <v>4752</v>
      </c>
      <c r="G1672" s="7" t="n">
        <v>20100</v>
      </c>
    </row>
    <row r="1673" customFormat="false" ht="12.75" hidden="false" customHeight="false" outlineLevel="0" collapsed="false">
      <c r="B1673" s="1" t="n">
        <v>128</v>
      </c>
      <c r="C1673" s="1" t="n">
        <v>2006</v>
      </c>
      <c r="D1673" s="14" t="n">
        <v>37634</v>
      </c>
      <c r="E1673" s="14" t="n">
        <v>11796</v>
      </c>
      <c r="F1673" s="14" t="n">
        <v>4698</v>
      </c>
      <c r="G1673" s="14" t="n">
        <v>20794</v>
      </c>
    </row>
    <row r="1674" customFormat="false" ht="12.75" hidden="false" customHeight="false" outlineLevel="0" collapsed="false">
      <c r="A1674" s="12" t="s">
        <v>148</v>
      </c>
      <c r="B1674" s="13" t="n">
        <v>129</v>
      </c>
      <c r="C1674" s="13" t="n">
        <v>1982</v>
      </c>
      <c r="D1674" s="7" t="n">
        <f aca="false">SUM(E1674:G1674)</f>
        <v>160</v>
      </c>
      <c r="E1674" s="7" t="n">
        <v>19</v>
      </c>
      <c r="F1674" s="7" t="n">
        <v>40</v>
      </c>
      <c r="G1674" s="7" t="n">
        <v>101</v>
      </c>
    </row>
    <row r="1675" customFormat="false" ht="12.75" hidden="false" customHeight="false" outlineLevel="0" collapsed="false">
      <c r="B1675" s="13" t="n">
        <v>129</v>
      </c>
      <c r="C1675" s="13" t="n">
        <v>1984</v>
      </c>
      <c r="D1675" s="7" t="n">
        <f aca="false">SUM(E1675:G1675)</f>
        <v>175</v>
      </c>
      <c r="E1675" s="7" t="n">
        <v>29</v>
      </c>
      <c r="F1675" s="7" t="n">
        <v>35</v>
      </c>
      <c r="G1675" s="7" t="n">
        <v>111</v>
      </c>
    </row>
    <row r="1676" customFormat="false" ht="12.75" hidden="false" customHeight="false" outlineLevel="0" collapsed="false">
      <c r="B1676" s="13" t="n">
        <v>129</v>
      </c>
      <c r="C1676" s="13" t="n">
        <v>1986</v>
      </c>
      <c r="D1676" s="7" t="n">
        <f aca="false">SUM(E1676:G1676)</f>
        <v>181</v>
      </c>
      <c r="E1676" s="7" t="n">
        <v>28</v>
      </c>
      <c r="F1676" s="7" t="n">
        <v>35</v>
      </c>
      <c r="G1676" s="7" t="n">
        <v>118</v>
      </c>
    </row>
    <row r="1677" customFormat="false" ht="12.75" hidden="false" customHeight="false" outlineLevel="0" collapsed="false">
      <c r="B1677" s="13" t="n">
        <v>129</v>
      </c>
      <c r="C1677" s="13" t="n">
        <v>1988</v>
      </c>
      <c r="D1677" s="7" t="n">
        <f aca="false">SUM(E1677:G1677)</f>
        <v>179</v>
      </c>
      <c r="E1677" s="7" t="n">
        <v>31</v>
      </c>
      <c r="F1677" s="7" t="n">
        <v>37</v>
      </c>
      <c r="G1677" s="7" t="n">
        <v>111</v>
      </c>
    </row>
    <row r="1678" customFormat="false" ht="12.75" hidden="false" customHeight="false" outlineLevel="0" collapsed="false">
      <c r="B1678" s="13" t="n">
        <v>129</v>
      </c>
      <c r="C1678" s="13" t="n">
        <v>1990</v>
      </c>
      <c r="D1678" s="7" t="n">
        <f aca="false">SUM(E1678:G1678)</f>
        <v>187</v>
      </c>
      <c r="E1678" s="7" t="n">
        <v>28</v>
      </c>
      <c r="F1678" s="7" t="n">
        <v>36</v>
      </c>
      <c r="G1678" s="7" t="n">
        <v>123</v>
      </c>
    </row>
    <row r="1679" customFormat="false" ht="12.75" hidden="false" customHeight="false" outlineLevel="0" collapsed="false">
      <c r="B1679" s="13" t="n">
        <v>129</v>
      </c>
      <c r="C1679" s="13" t="n">
        <v>1992</v>
      </c>
      <c r="D1679" s="7" t="n">
        <f aca="false">SUM(E1679:G1679)</f>
        <v>210</v>
      </c>
      <c r="E1679" s="7" t="n">
        <v>33</v>
      </c>
      <c r="F1679" s="7" t="n">
        <v>38</v>
      </c>
      <c r="G1679" s="7" t="n">
        <v>139</v>
      </c>
    </row>
    <row r="1680" customFormat="false" ht="12.75" hidden="false" customHeight="false" outlineLevel="0" collapsed="false">
      <c r="B1680" s="1" t="n">
        <v>129</v>
      </c>
      <c r="C1680" s="1" t="n">
        <v>1994</v>
      </c>
      <c r="D1680" s="7" t="n">
        <f aca="false">SUM(E1680:G1680)</f>
        <v>216</v>
      </c>
      <c r="E1680" s="7" t="n">
        <v>28</v>
      </c>
      <c r="F1680" s="7" t="n">
        <v>31</v>
      </c>
      <c r="G1680" s="7" t="n">
        <v>157</v>
      </c>
    </row>
    <row r="1681" customFormat="false" ht="12.75" hidden="false" customHeight="false" outlineLevel="0" collapsed="false">
      <c r="B1681" s="1" t="n">
        <v>129</v>
      </c>
      <c r="C1681" s="1" t="n">
        <v>1996</v>
      </c>
      <c r="D1681" s="7" t="n">
        <f aca="false">SUM(E1681:G1681)</f>
        <v>218</v>
      </c>
      <c r="E1681" s="7" t="n">
        <v>32</v>
      </c>
      <c r="F1681" s="7" t="n">
        <v>29</v>
      </c>
      <c r="G1681" s="7" t="n">
        <v>157</v>
      </c>
    </row>
    <row r="1682" customFormat="false" ht="12.75" hidden="false" customHeight="false" outlineLevel="0" collapsed="false">
      <c r="B1682" s="1" t="n">
        <v>129</v>
      </c>
      <c r="C1682" s="1" t="n">
        <v>1998</v>
      </c>
      <c r="D1682" s="7" t="n">
        <f aca="false">SUM(E1682:G1682)</f>
        <v>208</v>
      </c>
      <c r="E1682" s="7" t="n">
        <v>30</v>
      </c>
      <c r="F1682" s="7" t="n">
        <v>29</v>
      </c>
      <c r="G1682" s="7" t="n">
        <v>149</v>
      </c>
    </row>
    <row r="1683" customFormat="false" ht="12.75" hidden="false" customHeight="false" outlineLevel="0" collapsed="false">
      <c r="B1683" s="1" t="n">
        <v>129</v>
      </c>
      <c r="C1683" s="1" t="n">
        <v>2000</v>
      </c>
      <c r="D1683" s="7" t="n">
        <f aca="false">SUM(E1683:G1683)</f>
        <v>247</v>
      </c>
      <c r="E1683" s="7" t="n">
        <v>39</v>
      </c>
      <c r="F1683" s="7" t="n">
        <v>34</v>
      </c>
      <c r="G1683" s="7" t="n">
        <v>174</v>
      </c>
    </row>
    <row r="1684" customFormat="false" ht="12.75" hidden="false" customHeight="false" outlineLevel="0" collapsed="false">
      <c r="B1684" s="1" t="n">
        <v>129</v>
      </c>
      <c r="C1684" s="1" t="n">
        <v>2002</v>
      </c>
      <c r="D1684" s="7" t="n">
        <v>250</v>
      </c>
      <c r="E1684" s="7" t="n">
        <v>42</v>
      </c>
      <c r="F1684" s="7" t="n">
        <v>33</v>
      </c>
      <c r="G1684" s="7" t="n">
        <v>175</v>
      </c>
    </row>
    <row r="1685" customFormat="false" ht="12.75" hidden="false" customHeight="false" outlineLevel="0" collapsed="false">
      <c r="B1685" s="1" t="n">
        <v>129</v>
      </c>
      <c r="C1685" s="1" t="n">
        <v>2004</v>
      </c>
      <c r="D1685" s="14" t="n">
        <v>257</v>
      </c>
      <c r="E1685" s="14" t="n">
        <v>47</v>
      </c>
      <c r="F1685" s="14" t="n">
        <v>31</v>
      </c>
      <c r="G1685" s="7" t="n">
        <v>179</v>
      </c>
    </row>
    <row r="1686" customFormat="false" ht="12.75" hidden="false" customHeight="false" outlineLevel="0" collapsed="false">
      <c r="B1686" s="1" t="n">
        <v>129</v>
      </c>
      <c r="C1686" s="1" t="n">
        <v>2006</v>
      </c>
      <c r="D1686" s="14" t="n">
        <v>219</v>
      </c>
      <c r="E1686" s="14" t="n">
        <v>36</v>
      </c>
      <c r="F1686" s="14" t="n">
        <v>30</v>
      </c>
      <c r="G1686" s="14" t="n">
        <v>153</v>
      </c>
    </row>
    <row r="1687" customFormat="false" ht="12.75" hidden="false" customHeight="false" outlineLevel="0" collapsed="false">
      <c r="A1687" s="12" t="s">
        <v>149</v>
      </c>
      <c r="B1687" s="13" t="n">
        <v>130</v>
      </c>
      <c r="C1687" s="13" t="n">
        <v>1982</v>
      </c>
      <c r="D1687" s="7" t="n">
        <f aca="false">SUM(E1687:G1687)</f>
        <v>332</v>
      </c>
      <c r="E1687" s="7" t="n">
        <v>54</v>
      </c>
      <c r="F1687" s="7" t="n">
        <v>34</v>
      </c>
      <c r="G1687" s="7" t="n">
        <v>244</v>
      </c>
    </row>
    <row r="1688" customFormat="false" ht="12.75" hidden="false" customHeight="false" outlineLevel="0" collapsed="false">
      <c r="B1688" s="13" t="n">
        <v>130</v>
      </c>
      <c r="C1688" s="13" t="n">
        <v>1984</v>
      </c>
      <c r="D1688" s="7" t="n">
        <f aca="false">SUM(E1688:G1688)</f>
        <v>322</v>
      </c>
      <c r="E1688" s="7" t="n">
        <v>69</v>
      </c>
      <c r="F1688" s="7" t="n">
        <v>31</v>
      </c>
      <c r="G1688" s="7" t="n">
        <v>222</v>
      </c>
    </row>
    <row r="1689" customFormat="false" ht="12.75" hidden="false" customHeight="false" outlineLevel="0" collapsed="false">
      <c r="B1689" s="13" t="n">
        <v>130</v>
      </c>
      <c r="C1689" s="13" t="n">
        <v>1986</v>
      </c>
      <c r="D1689" s="7" t="n">
        <f aca="false">SUM(E1689:G1689)</f>
        <v>338</v>
      </c>
      <c r="E1689" s="7" t="n">
        <v>233</v>
      </c>
      <c r="F1689" s="7" t="n">
        <v>72</v>
      </c>
      <c r="G1689" s="7" t="n">
        <v>33</v>
      </c>
    </row>
    <row r="1690" customFormat="false" ht="12.75" hidden="false" customHeight="false" outlineLevel="0" collapsed="false">
      <c r="B1690" s="13" t="n">
        <v>130</v>
      </c>
      <c r="C1690" s="13" t="n">
        <v>1988</v>
      </c>
      <c r="D1690" s="7" t="n">
        <f aca="false">SUM(E1690:G1690)</f>
        <v>384</v>
      </c>
      <c r="E1690" s="7" t="n">
        <v>83</v>
      </c>
      <c r="F1690" s="7" t="n">
        <v>42</v>
      </c>
      <c r="G1690" s="7" t="n">
        <v>259</v>
      </c>
    </row>
    <row r="1691" customFormat="false" ht="12.75" hidden="false" customHeight="false" outlineLevel="0" collapsed="false">
      <c r="B1691" s="13" t="n">
        <v>130</v>
      </c>
      <c r="C1691" s="13" t="n">
        <v>1990</v>
      </c>
      <c r="D1691" s="7" t="n">
        <f aca="false">SUM(E1691:G1691)</f>
        <v>382</v>
      </c>
      <c r="E1691" s="7" t="n">
        <v>74</v>
      </c>
      <c r="F1691" s="7" t="n">
        <v>40</v>
      </c>
      <c r="G1691" s="7" t="n">
        <v>268</v>
      </c>
    </row>
    <row r="1692" customFormat="false" ht="12.75" hidden="false" customHeight="false" outlineLevel="0" collapsed="false">
      <c r="B1692" s="13" t="n">
        <v>130</v>
      </c>
      <c r="C1692" s="13" t="n">
        <v>1992</v>
      </c>
      <c r="D1692" s="7" t="n">
        <f aca="false">SUM(E1692:G1692)</f>
        <v>399</v>
      </c>
      <c r="E1692" s="7" t="n">
        <v>85</v>
      </c>
      <c r="F1692" s="7" t="n">
        <v>53</v>
      </c>
      <c r="G1692" s="7" t="n">
        <v>261</v>
      </c>
    </row>
    <row r="1693" customFormat="false" ht="12.75" hidden="false" customHeight="false" outlineLevel="0" collapsed="false">
      <c r="B1693" s="1" t="n">
        <v>130</v>
      </c>
      <c r="C1693" s="1" t="n">
        <v>1994</v>
      </c>
      <c r="D1693" s="7" t="n">
        <f aca="false">SUM(E1693:G1693)</f>
        <v>419</v>
      </c>
      <c r="E1693" s="7" t="n">
        <v>87</v>
      </c>
      <c r="F1693" s="7" t="n">
        <v>51</v>
      </c>
      <c r="G1693" s="7" t="n">
        <v>281</v>
      </c>
    </row>
    <row r="1694" customFormat="false" ht="12.75" hidden="false" customHeight="false" outlineLevel="0" collapsed="false">
      <c r="B1694" s="1" t="n">
        <v>130</v>
      </c>
      <c r="C1694" s="1" t="n">
        <v>1996</v>
      </c>
      <c r="D1694" s="7" t="n">
        <f aca="false">SUM(E1694:G1694)</f>
        <v>412</v>
      </c>
      <c r="E1694" s="7" t="n">
        <v>85</v>
      </c>
      <c r="F1694" s="7" t="n">
        <v>38</v>
      </c>
      <c r="G1694" s="7" t="n">
        <v>289</v>
      </c>
    </row>
    <row r="1695" customFormat="false" ht="12.75" hidden="false" customHeight="false" outlineLevel="0" collapsed="false">
      <c r="B1695" s="1" t="n">
        <v>130</v>
      </c>
      <c r="C1695" s="1" t="n">
        <v>1998</v>
      </c>
      <c r="D1695" s="7" t="n">
        <f aca="false">SUM(E1695:G1695)</f>
        <v>447</v>
      </c>
      <c r="E1695" s="7" t="n">
        <v>100</v>
      </c>
      <c r="F1695" s="7" t="n">
        <v>44</v>
      </c>
      <c r="G1695" s="7" t="n">
        <v>303</v>
      </c>
    </row>
    <row r="1696" customFormat="false" ht="12.75" hidden="false" customHeight="false" outlineLevel="0" collapsed="false">
      <c r="B1696" s="1" t="n">
        <v>130</v>
      </c>
      <c r="C1696" s="1" t="n">
        <v>2000</v>
      </c>
      <c r="D1696" s="7" t="n">
        <f aca="false">SUM(E1696:G1696)</f>
        <v>493</v>
      </c>
      <c r="E1696" s="7" t="n">
        <v>118</v>
      </c>
      <c r="F1696" s="7" t="n">
        <v>46</v>
      </c>
      <c r="G1696" s="7" t="n">
        <v>329</v>
      </c>
    </row>
    <row r="1697" customFormat="false" ht="12.75" hidden="false" customHeight="false" outlineLevel="0" collapsed="false">
      <c r="B1697" s="1" t="n">
        <v>130</v>
      </c>
      <c r="C1697" s="1" t="n">
        <v>2002</v>
      </c>
      <c r="D1697" s="7" t="n">
        <v>518</v>
      </c>
      <c r="E1697" s="7" t="n">
        <v>124</v>
      </c>
      <c r="F1697" s="7" t="n">
        <v>49</v>
      </c>
      <c r="G1697" s="7" t="n">
        <v>345</v>
      </c>
    </row>
    <row r="1698" customFormat="false" ht="12.75" hidden="false" customHeight="false" outlineLevel="0" collapsed="false">
      <c r="B1698" s="1" t="n">
        <v>130</v>
      </c>
      <c r="C1698" s="1" t="n">
        <v>2004</v>
      </c>
      <c r="D1698" s="14" t="n">
        <v>546</v>
      </c>
      <c r="E1698" s="14" t="n">
        <v>149</v>
      </c>
      <c r="F1698" s="14" t="n">
        <v>55</v>
      </c>
      <c r="G1698" s="7" t="n">
        <v>342</v>
      </c>
    </row>
    <row r="1699" customFormat="false" ht="12.75" hidden="false" customHeight="false" outlineLevel="0" collapsed="false">
      <c r="B1699" s="1" t="n">
        <v>130</v>
      </c>
      <c r="C1699" s="1" t="n">
        <v>2006</v>
      </c>
      <c r="D1699" s="14" t="n">
        <v>519</v>
      </c>
      <c r="E1699" s="14" t="n">
        <v>139</v>
      </c>
      <c r="F1699" s="14" t="n">
        <v>50</v>
      </c>
      <c r="G1699" s="14" t="n">
        <v>328</v>
      </c>
    </row>
    <row r="1700" customFormat="false" ht="12.75" hidden="false" customHeight="false" outlineLevel="0" collapsed="false">
      <c r="A1700" s="12" t="s">
        <v>150</v>
      </c>
      <c r="B1700" s="13" t="n">
        <v>131</v>
      </c>
      <c r="C1700" s="13" t="n">
        <v>1982</v>
      </c>
      <c r="D1700" s="7" t="n">
        <f aca="false">SUM(E1700:G1700)</f>
        <v>13299</v>
      </c>
      <c r="E1700" s="7" t="n">
        <v>4024</v>
      </c>
      <c r="F1700" s="7" t="n">
        <v>3215</v>
      </c>
      <c r="G1700" s="7" t="n">
        <v>6060</v>
      </c>
    </row>
    <row r="1701" customFormat="false" ht="12.75" hidden="false" customHeight="false" outlineLevel="0" collapsed="false">
      <c r="B1701" s="13" t="n">
        <v>131</v>
      </c>
      <c r="C1701" s="13" t="n">
        <v>1984</v>
      </c>
      <c r="D1701" s="7" t="n">
        <f aca="false">SUM(E1701:G1701)</f>
        <v>14273</v>
      </c>
      <c r="E1701" s="7" t="n">
        <v>5005</v>
      </c>
      <c r="F1701" s="7" t="n">
        <v>3198</v>
      </c>
      <c r="G1701" s="7" t="n">
        <v>6070</v>
      </c>
    </row>
    <row r="1702" customFormat="false" ht="12.75" hidden="false" customHeight="false" outlineLevel="0" collapsed="false">
      <c r="B1702" s="13" t="n">
        <v>131</v>
      </c>
      <c r="C1702" s="13" t="n">
        <v>1986</v>
      </c>
      <c r="D1702" s="7" t="n">
        <f aca="false">SUM(E1702:G1702)</f>
        <v>13080</v>
      </c>
      <c r="E1702" s="7" t="n">
        <v>4228</v>
      </c>
      <c r="F1702" s="7" t="n">
        <v>3056</v>
      </c>
      <c r="G1702" s="7" t="n">
        <v>5796</v>
      </c>
    </row>
    <row r="1703" customFormat="false" ht="12.75" hidden="false" customHeight="false" outlineLevel="0" collapsed="false">
      <c r="B1703" s="13" t="n">
        <v>131</v>
      </c>
      <c r="C1703" s="13" t="n">
        <v>1988</v>
      </c>
      <c r="D1703" s="7" t="n">
        <f aca="false">SUM(E1703:G1703)</f>
        <v>11953</v>
      </c>
      <c r="E1703" s="7" t="n">
        <v>3781</v>
      </c>
      <c r="F1703" s="7" t="n">
        <v>2685</v>
      </c>
      <c r="G1703" s="7" t="n">
        <v>5487</v>
      </c>
    </row>
    <row r="1704" customFormat="false" ht="12.75" hidden="false" customHeight="false" outlineLevel="0" collapsed="false">
      <c r="B1704" s="13" t="n">
        <v>131</v>
      </c>
      <c r="C1704" s="13" t="n">
        <v>1990</v>
      </c>
      <c r="D1704" s="7" t="n">
        <f aca="false">SUM(E1704:G1704)</f>
        <v>12929</v>
      </c>
      <c r="E1704" s="7" t="n">
        <v>3615</v>
      </c>
      <c r="F1704" s="7" t="n">
        <v>2788</v>
      </c>
      <c r="G1704" s="7" t="n">
        <v>6526</v>
      </c>
    </row>
    <row r="1705" customFormat="false" ht="12.75" hidden="false" customHeight="false" outlineLevel="0" collapsed="false">
      <c r="B1705" s="13" t="n">
        <v>131</v>
      </c>
      <c r="C1705" s="13" t="n">
        <v>1992</v>
      </c>
      <c r="D1705" s="7" t="n">
        <f aca="false">SUM(E1705:G1705)</f>
        <v>13221</v>
      </c>
      <c r="E1705" s="7" t="n">
        <v>3187</v>
      </c>
      <c r="F1705" s="7" t="n">
        <v>2547</v>
      </c>
      <c r="G1705" s="7" t="n">
        <v>7487</v>
      </c>
    </row>
    <row r="1706" customFormat="false" ht="12.75" hidden="false" customHeight="false" outlineLevel="0" collapsed="false">
      <c r="B1706" s="1" t="n">
        <v>131</v>
      </c>
      <c r="C1706" s="1" t="n">
        <v>1994</v>
      </c>
      <c r="D1706" s="7" t="n">
        <f aca="false">SUM(E1706:G1706)</f>
        <v>12945</v>
      </c>
      <c r="E1706" s="7" t="n">
        <v>3060</v>
      </c>
      <c r="F1706" s="7" t="n">
        <v>2441</v>
      </c>
      <c r="G1706" s="7" t="n">
        <v>7444</v>
      </c>
    </row>
    <row r="1707" customFormat="false" ht="12.75" hidden="false" customHeight="false" outlineLevel="0" collapsed="false">
      <c r="B1707" s="1" t="n">
        <v>131</v>
      </c>
      <c r="C1707" s="1" t="n">
        <v>1996</v>
      </c>
      <c r="D1707" s="7" t="n">
        <f aca="false">SUM(E1707:G1707)</f>
        <v>12661</v>
      </c>
      <c r="E1707" s="7" t="n">
        <v>2959</v>
      </c>
      <c r="F1707" s="7" t="n">
        <v>2440</v>
      </c>
      <c r="G1707" s="7" t="n">
        <v>7262</v>
      </c>
    </row>
    <row r="1708" customFormat="false" ht="12.75" hidden="false" customHeight="false" outlineLevel="0" collapsed="false">
      <c r="B1708" s="1" t="n">
        <v>131</v>
      </c>
      <c r="C1708" s="1" t="n">
        <v>1998</v>
      </c>
      <c r="D1708" s="7" t="n">
        <f aca="false">SUM(E1708:G1708)</f>
        <v>14980</v>
      </c>
      <c r="E1708" s="7" t="n">
        <v>3453</v>
      </c>
      <c r="F1708" s="7" t="n">
        <v>2999</v>
      </c>
      <c r="G1708" s="7" t="n">
        <v>8528</v>
      </c>
    </row>
    <row r="1709" customFormat="false" ht="12.75" hidden="false" customHeight="false" outlineLevel="0" collapsed="false">
      <c r="B1709" s="1" t="n">
        <v>131</v>
      </c>
      <c r="C1709" s="1" t="n">
        <v>2000</v>
      </c>
      <c r="D1709" s="7" t="n">
        <f aca="false">SUM(E1709:G1709)</f>
        <v>15490</v>
      </c>
      <c r="E1709" s="7" t="n">
        <v>3662</v>
      </c>
      <c r="F1709" s="7" t="n">
        <v>3114</v>
      </c>
      <c r="G1709" s="7" t="n">
        <v>8714</v>
      </c>
    </row>
    <row r="1710" customFormat="false" ht="12.75" hidden="false" customHeight="false" outlineLevel="0" collapsed="false">
      <c r="B1710" s="1" t="n">
        <v>131</v>
      </c>
      <c r="C1710" s="1" t="n">
        <v>2002</v>
      </c>
      <c r="D1710" s="7" t="n">
        <v>14243</v>
      </c>
      <c r="E1710" s="7" t="n">
        <v>3443</v>
      </c>
      <c r="F1710" s="7" t="n">
        <v>2877</v>
      </c>
      <c r="G1710" s="7" t="n">
        <v>7923</v>
      </c>
    </row>
    <row r="1711" customFormat="false" ht="12.75" hidden="false" customHeight="false" outlineLevel="0" collapsed="false">
      <c r="B1711" s="1" t="n">
        <v>131</v>
      </c>
      <c r="C1711" s="1" t="n">
        <v>2004</v>
      </c>
      <c r="D1711" s="14" t="n">
        <v>15050</v>
      </c>
      <c r="E1711" s="14" t="n">
        <v>3720</v>
      </c>
      <c r="F1711" s="14" t="n">
        <v>2990</v>
      </c>
      <c r="G1711" s="7" t="n">
        <v>8340</v>
      </c>
    </row>
    <row r="1712" customFormat="false" ht="12.75" hidden="false" customHeight="false" outlineLevel="0" collapsed="false">
      <c r="B1712" s="1" t="n">
        <v>131</v>
      </c>
      <c r="C1712" s="1" t="n">
        <v>2006</v>
      </c>
      <c r="D1712" s="14" t="n">
        <v>15282</v>
      </c>
      <c r="E1712" s="14" t="n">
        <v>3855</v>
      </c>
      <c r="F1712" s="14" t="n">
        <v>3000</v>
      </c>
      <c r="G1712" s="14" t="n">
        <v>8356</v>
      </c>
    </row>
    <row r="1713" customFormat="false" ht="12.75" hidden="false" customHeight="false" outlineLevel="0" collapsed="false">
      <c r="A1713" s="12" t="s">
        <v>151</v>
      </c>
      <c r="B1713" s="13" t="n">
        <v>132</v>
      </c>
      <c r="C1713" s="13" t="n">
        <v>1982</v>
      </c>
      <c r="D1713" s="7" t="n">
        <f aca="false">SUM(E1713:G1713)</f>
        <v>959</v>
      </c>
      <c r="E1713" s="7" t="n">
        <v>195</v>
      </c>
      <c r="F1713" s="7" t="n">
        <v>95</v>
      </c>
      <c r="G1713" s="7" t="n">
        <v>669</v>
      </c>
    </row>
    <row r="1714" customFormat="false" ht="12.75" hidden="false" customHeight="false" outlineLevel="0" collapsed="false">
      <c r="B1714" s="13" t="n">
        <v>132</v>
      </c>
      <c r="C1714" s="13" t="n">
        <v>1984</v>
      </c>
      <c r="D1714" s="7" t="n">
        <f aca="false">SUM(E1714:G1714)</f>
        <v>944</v>
      </c>
      <c r="E1714" s="7" t="n">
        <v>203</v>
      </c>
      <c r="F1714" s="7" t="n">
        <v>88</v>
      </c>
      <c r="G1714" s="7" t="n">
        <v>653</v>
      </c>
    </row>
    <row r="1715" customFormat="false" ht="12.75" hidden="false" customHeight="false" outlineLevel="0" collapsed="false">
      <c r="B1715" s="13" t="n">
        <v>132</v>
      </c>
      <c r="C1715" s="13" t="n">
        <v>1986</v>
      </c>
      <c r="D1715" s="7" t="n">
        <f aca="false">SUM(E1715:G1715)</f>
        <v>948</v>
      </c>
      <c r="E1715" s="7" t="n">
        <v>192</v>
      </c>
      <c r="F1715" s="7" t="n">
        <v>84</v>
      </c>
      <c r="G1715" s="7" t="n">
        <v>672</v>
      </c>
    </row>
    <row r="1716" customFormat="false" ht="12.75" hidden="false" customHeight="false" outlineLevel="0" collapsed="false">
      <c r="B1716" s="13" t="n">
        <v>132</v>
      </c>
      <c r="C1716" s="13" t="n">
        <v>1988</v>
      </c>
      <c r="D1716" s="7" t="n">
        <f aca="false">SUM(E1716:G1716)</f>
        <v>1015</v>
      </c>
      <c r="E1716" s="7" t="n">
        <v>189</v>
      </c>
      <c r="F1716" s="7" t="n">
        <v>96</v>
      </c>
      <c r="G1716" s="7" t="n">
        <v>730</v>
      </c>
    </row>
    <row r="1717" customFormat="false" ht="12.75" hidden="false" customHeight="false" outlineLevel="0" collapsed="false">
      <c r="B1717" s="13" t="n">
        <v>132</v>
      </c>
      <c r="C1717" s="13" t="n">
        <v>1990</v>
      </c>
      <c r="D1717" s="7" t="n">
        <f aca="false">SUM(E1717:G1717)</f>
        <v>1007</v>
      </c>
      <c r="E1717" s="7" t="n">
        <v>189</v>
      </c>
      <c r="F1717" s="7" t="n">
        <v>94</v>
      </c>
      <c r="G1717" s="7" t="n">
        <v>724</v>
      </c>
    </row>
    <row r="1718" customFormat="false" ht="12.75" hidden="false" customHeight="false" outlineLevel="0" collapsed="false">
      <c r="B1718" s="13" t="n">
        <v>132</v>
      </c>
      <c r="C1718" s="13" t="n">
        <v>1992</v>
      </c>
      <c r="D1718" s="7" t="n">
        <f aca="false">SUM(E1718:G1718)</f>
        <v>1141</v>
      </c>
      <c r="E1718" s="7" t="n">
        <v>242</v>
      </c>
      <c r="F1718" s="7" t="n">
        <v>122</v>
      </c>
      <c r="G1718" s="7" t="n">
        <v>777</v>
      </c>
    </row>
    <row r="1719" customFormat="false" ht="12.75" hidden="false" customHeight="false" outlineLevel="0" collapsed="false">
      <c r="B1719" s="1" t="n">
        <v>132</v>
      </c>
      <c r="C1719" s="1" t="n">
        <v>1994</v>
      </c>
      <c r="D1719" s="7" t="n">
        <f aca="false">SUM(E1719:G1719)</f>
        <v>1085</v>
      </c>
      <c r="E1719" s="7" t="n">
        <v>231</v>
      </c>
      <c r="F1719" s="7" t="n">
        <v>107</v>
      </c>
      <c r="G1719" s="7" t="n">
        <v>747</v>
      </c>
    </row>
    <row r="1720" customFormat="false" ht="12.75" hidden="false" customHeight="false" outlineLevel="0" collapsed="false">
      <c r="B1720" s="1" t="n">
        <v>132</v>
      </c>
      <c r="C1720" s="1" t="n">
        <v>1996</v>
      </c>
      <c r="D1720" s="7" t="n">
        <f aca="false">SUM(E1720:G1720)</f>
        <v>1079</v>
      </c>
      <c r="E1720" s="7" t="n">
        <v>226</v>
      </c>
      <c r="F1720" s="7" t="n">
        <v>102</v>
      </c>
      <c r="G1720" s="7" t="n">
        <v>751</v>
      </c>
    </row>
    <row r="1721" customFormat="false" ht="12.75" hidden="false" customHeight="false" outlineLevel="0" collapsed="false">
      <c r="B1721" s="1" t="n">
        <v>132</v>
      </c>
      <c r="C1721" s="1" t="n">
        <v>1998</v>
      </c>
      <c r="D1721" s="7" t="n">
        <f aca="false">SUM(E1721:G1721)</f>
        <v>1219</v>
      </c>
      <c r="E1721" s="7" t="n">
        <v>254</v>
      </c>
      <c r="F1721" s="7" t="n">
        <v>129</v>
      </c>
      <c r="G1721" s="7" t="n">
        <v>836</v>
      </c>
    </row>
    <row r="1722" customFormat="false" ht="12.75" hidden="false" customHeight="false" outlineLevel="0" collapsed="false">
      <c r="B1722" s="1" t="n">
        <v>132</v>
      </c>
      <c r="C1722" s="1" t="n">
        <v>2000</v>
      </c>
      <c r="D1722" s="7" t="n">
        <f aca="false">SUM(E1722:G1722)</f>
        <v>1411</v>
      </c>
      <c r="E1722" s="7" t="n">
        <v>324</v>
      </c>
      <c r="F1722" s="7" t="n">
        <v>191</v>
      </c>
      <c r="G1722" s="7" t="n">
        <v>896</v>
      </c>
    </row>
    <row r="1723" customFormat="false" ht="12.75" hidden="false" customHeight="false" outlineLevel="0" collapsed="false">
      <c r="B1723" s="1" t="n">
        <v>132</v>
      </c>
      <c r="C1723" s="1" t="n">
        <v>2002</v>
      </c>
      <c r="D1723" s="7" t="n">
        <v>1374</v>
      </c>
      <c r="E1723" s="7" t="n">
        <v>325</v>
      </c>
      <c r="F1723" s="7" t="n">
        <v>167</v>
      </c>
      <c r="G1723" s="7" t="n">
        <v>882</v>
      </c>
    </row>
    <row r="1724" customFormat="false" ht="12.75" hidden="false" customHeight="false" outlineLevel="0" collapsed="false">
      <c r="B1724" s="1" t="n">
        <v>132</v>
      </c>
      <c r="C1724" s="1" t="n">
        <v>2004</v>
      </c>
      <c r="D1724" s="14" t="n">
        <v>1515</v>
      </c>
      <c r="E1724" s="14" t="n">
        <v>380</v>
      </c>
      <c r="F1724" s="14" t="n">
        <v>173</v>
      </c>
      <c r="G1724" s="7" t="n">
        <v>962</v>
      </c>
    </row>
    <row r="1725" customFormat="false" ht="12.75" hidden="false" customHeight="false" outlineLevel="0" collapsed="false">
      <c r="B1725" s="1" t="n">
        <v>132</v>
      </c>
      <c r="C1725" s="1" t="n">
        <v>2006</v>
      </c>
      <c r="D1725" s="14" t="n">
        <v>1394</v>
      </c>
      <c r="E1725" s="14" t="n">
        <v>357</v>
      </c>
      <c r="F1725" s="14" t="n">
        <v>165</v>
      </c>
      <c r="G1725" s="14" t="n">
        <v>859</v>
      </c>
    </row>
    <row r="1726" customFormat="false" ht="12.75" hidden="false" customHeight="false" outlineLevel="0" collapsed="false">
      <c r="A1726" s="12" t="s">
        <v>152</v>
      </c>
      <c r="B1726" s="13" t="n">
        <v>133</v>
      </c>
      <c r="C1726" s="13" t="n">
        <v>1982</v>
      </c>
      <c r="D1726" s="7" t="n">
        <f aca="false">SUM(E1726:G1726)</f>
        <v>6347</v>
      </c>
      <c r="E1726" s="7" t="n">
        <v>2379</v>
      </c>
      <c r="F1726" s="7" t="n">
        <v>758</v>
      </c>
      <c r="G1726" s="7" t="n">
        <v>3210</v>
      </c>
    </row>
    <row r="1727" customFormat="false" ht="12.75" hidden="false" customHeight="false" outlineLevel="0" collapsed="false">
      <c r="B1727" s="13" t="n">
        <v>133</v>
      </c>
      <c r="C1727" s="13" t="n">
        <v>1984</v>
      </c>
      <c r="D1727" s="7" t="n">
        <f aca="false">SUM(E1727:G1727)</f>
        <v>6164</v>
      </c>
      <c r="E1727" s="7" t="n">
        <v>2610</v>
      </c>
      <c r="F1727" s="7" t="n">
        <v>760</v>
      </c>
      <c r="G1727" s="7" t="n">
        <v>2794</v>
      </c>
    </row>
    <row r="1728" customFormat="false" ht="12.75" hidden="false" customHeight="false" outlineLevel="0" collapsed="false">
      <c r="B1728" s="13" t="n">
        <v>133</v>
      </c>
      <c r="C1728" s="13" t="n">
        <v>1986</v>
      </c>
      <c r="D1728" s="7" t="n">
        <f aca="false">SUM(E1728:G1728)</f>
        <v>5889</v>
      </c>
      <c r="E1728" s="7" t="n">
        <v>2468</v>
      </c>
      <c r="F1728" s="7" t="n">
        <v>712</v>
      </c>
      <c r="G1728" s="7" t="n">
        <v>2709</v>
      </c>
    </row>
    <row r="1729" customFormat="false" ht="12.75" hidden="false" customHeight="false" outlineLevel="0" collapsed="false">
      <c r="B1729" s="13" t="n">
        <v>133</v>
      </c>
      <c r="C1729" s="13" t="n">
        <v>1988</v>
      </c>
      <c r="D1729" s="7" t="n">
        <f aca="false">SUM(E1729:G1729)</f>
        <v>6006</v>
      </c>
      <c r="E1729" s="7" t="n">
        <v>2551</v>
      </c>
      <c r="F1729" s="7" t="n">
        <v>749</v>
      </c>
      <c r="G1729" s="7" t="n">
        <v>2706</v>
      </c>
    </row>
    <row r="1730" customFormat="false" ht="12.75" hidden="false" customHeight="false" outlineLevel="0" collapsed="false">
      <c r="B1730" s="13" t="n">
        <v>133</v>
      </c>
      <c r="C1730" s="13" t="n">
        <v>1990</v>
      </c>
      <c r="D1730" s="7" t="n">
        <f aca="false">SUM(E1730:G1730)</f>
        <v>6272</v>
      </c>
      <c r="E1730" s="7" t="n">
        <v>2398</v>
      </c>
      <c r="F1730" s="7" t="n">
        <v>792</v>
      </c>
      <c r="G1730" s="7" t="n">
        <v>3082</v>
      </c>
    </row>
    <row r="1731" customFormat="false" ht="12.75" hidden="false" customHeight="false" outlineLevel="0" collapsed="false">
      <c r="B1731" s="13" t="n">
        <v>133</v>
      </c>
      <c r="C1731" s="13" t="n">
        <v>1992</v>
      </c>
      <c r="D1731" s="7" t="n">
        <f aca="false">SUM(E1731:G1731)</f>
        <v>6190</v>
      </c>
      <c r="E1731" s="7" t="n">
        <v>2226</v>
      </c>
      <c r="F1731" s="7" t="n">
        <v>806</v>
      </c>
      <c r="G1731" s="7" t="n">
        <v>3158</v>
      </c>
    </row>
    <row r="1732" customFormat="false" ht="12.75" hidden="false" customHeight="false" outlineLevel="0" collapsed="false">
      <c r="B1732" s="1" t="n">
        <v>133</v>
      </c>
      <c r="C1732" s="1" t="n">
        <v>1994</v>
      </c>
      <c r="D1732" s="7" t="n">
        <f aca="false">SUM(E1732:G1732)</f>
        <v>5948</v>
      </c>
      <c r="E1732" s="7" t="n">
        <v>2186</v>
      </c>
      <c r="F1732" s="7" t="n">
        <v>730</v>
      </c>
      <c r="G1732" s="7" t="n">
        <v>3032</v>
      </c>
    </row>
    <row r="1733" customFormat="false" ht="12.75" hidden="false" customHeight="false" outlineLevel="0" collapsed="false">
      <c r="B1733" s="1" t="n">
        <v>133</v>
      </c>
      <c r="C1733" s="1" t="n">
        <v>1996</v>
      </c>
      <c r="D1733" s="7" t="n">
        <f aca="false">SUM(E1733:G1733)</f>
        <v>5985</v>
      </c>
      <c r="E1733" s="7" t="n">
        <v>2159</v>
      </c>
      <c r="F1733" s="7" t="n">
        <v>752</v>
      </c>
      <c r="G1733" s="7" t="n">
        <v>3074</v>
      </c>
    </row>
    <row r="1734" customFormat="false" ht="12.75" hidden="false" customHeight="false" outlineLevel="0" collapsed="false">
      <c r="B1734" s="1" t="n">
        <v>133</v>
      </c>
      <c r="C1734" s="1" t="n">
        <v>1998</v>
      </c>
      <c r="D1734" s="7" t="n">
        <f aca="false">SUM(E1734:G1734)</f>
        <v>6574</v>
      </c>
      <c r="E1734" s="7" t="n">
        <v>2304</v>
      </c>
      <c r="F1734" s="7" t="n">
        <v>828</v>
      </c>
      <c r="G1734" s="7" t="n">
        <v>3442</v>
      </c>
    </row>
    <row r="1735" customFormat="false" ht="12.75" hidden="false" customHeight="false" outlineLevel="0" collapsed="false">
      <c r="B1735" s="1" t="n">
        <v>133</v>
      </c>
      <c r="C1735" s="1" t="n">
        <v>2000</v>
      </c>
      <c r="D1735" s="7" t="n">
        <f aca="false">SUM(E1735:G1735)</f>
        <v>7164</v>
      </c>
      <c r="E1735" s="7" t="n">
        <v>2380</v>
      </c>
      <c r="F1735" s="7" t="n">
        <v>881</v>
      </c>
      <c r="G1735" s="7" t="n">
        <v>3903</v>
      </c>
    </row>
    <row r="1736" customFormat="false" ht="12.75" hidden="false" customHeight="false" outlineLevel="0" collapsed="false">
      <c r="B1736" s="1" t="n">
        <v>133</v>
      </c>
      <c r="C1736" s="1" t="n">
        <v>2002</v>
      </c>
      <c r="D1736" s="7" t="n">
        <v>7123</v>
      </c>
      <c r="E1736" s="7" t="n">
        <v>2345</v>
      </c>
      <c r="F1736" s="7" t="n">
        <v>874</v>
      </c>
      <c r="G1736" s="7" t="n">
        <v>3904</v>
      </c>
    </row>
    <row r="1737" customFormat="false" ht="12.75" hidden="false" customHeight="false" outlineLevel="0" collapsed="false">
      <c r="B1737" s="1" t="n">
        <v>133</v>
      </c>
      <c r="C1737" s="1" t="n">
        <v>2004</v>
      </c>
      <c r="D1737" s="14" t="n">
        <v>7284</v>
      </c>
      <c r="E1737" s="14" t="n">
        <v>2482</v>
      </c>
      <c r="F1737" s="14" t="n">
        <v>889</v>
      </c>
      <c r="G1737" s="7" t="n">
        <v>3913</v>
      </c>
    </row>
    <row r="1738" customFormat="false" ht="12.75" hidden="false" customHeight="false" outlineLevel="0" collapsed="false">
      <c r="B1738" s="1" t="n">
        <v>133</v>
      </c>
      <c r="C1738" s="1" t="n">
        <v>2006</v>
      </c>
      <c r="D1738" s="14" t="n">
        <v>7163</v>
      </c>
      <c r="E1738" s="14" t="n">
        <v>2445</v>
      </c>
      <c r="F1738" s="14" t="n">
        <v>843</v>
      </c>
      <c r="G1738" s="14" t="n">
        <v>3830</v>
      </c>
    </row>
    <row r="1739" customFormat="false" ht="12.75" hidden="false" customHeight="false" outlineLevel="0" collapsed="false">
      <c r="A1739" s="12" t="s">
        <v>153</v>
      </c>
      <c r="B1739" s="13" t="n">
        <v>134</v>
      </c>
      <c r="C1739" s="13" t="n">
        <v>1982</v>
      </c>
      <c r="D1739" s="7" t="n">
        <f aca="false">SUM(E1739:G1739)</f>
        <v>8327</v>
      </c>
      <c r="E1739" s="7" t="n">
        <v>1481</v>
      </c>
      <c r="F1739" s="7" t="n">
        <v>2220</v>
      </c>
      <c r="G1739" s="7" t="n">
        <v>4626</v>
      </c>
    </row>
    <row r="1740" customFormat="false" ht="12.75" hidden="false" customHeight="false" outlineLevel="0" collapsed="false">
      <c r="B1740" s="13" t="n">
        <v>134</v>
      </c>
      <c r="C1740" s="13" t="n">
        <v>1984</v>
      </c>
      <c r="D1740" s="7" t="n">
        <f aca="false">SUM(E1740:G1740)</f>
        <v>8452</v>
      </c>
      <c r="E1740" s="7" t="n">
        <v>1659</v>
      </c>
      <c r="F1740" s="7" t="n">
        <v>2130</v>
      </c>
      <c r="G1740" s="7" t="n">
        <v>4663</v>
      </c>
    </row>
    <row r="1741" customFormat="false" ht="12.75" hidden="false" customHeight="false" outlineLevel="0" collapsed="false">
      <c r="B1741" s="13" t="n">
        <v>134</v>
      </c>
      <c r="C1741" s="13" t="n">
        <v>1986</v>
      </c>
      <c r="D1741" s="7" t="n">
        <f aca="false">SUM(E1741:G1741)</f>
        <v>8471</v>
      </c>
      <c r="E1741" s="7" t="n">
        <v>1679</v>
      </c>
      <c r="F1741" s="7" t="n">
        <v>2138</v>
      </c>
      <c r="G1741" s="7" t="n">
        <v>4654</v>
      </c>
    </row>
    <row r="1742" customFormat="false" ht="12.75" hidden="false" customHeight="false" outlineLevel="0" collapsed="false">
      <c r="B1742" s="13" t="n">
        <v>134</v>
      </c>
      <c r="C1742" s="13" t="n">
        <v>1988</v>
      </c>
      <c r="D1742" s="7" t="n">
        <f aca="false">SUM(E1742:G1742)</f>
        <v>8797</v>
      </c>
      <c r="E1742" s="7" t="n">
        <v>1854</v>
      </c>
      <c r="F1742" s="7" t="n">
        <v>2146</v>
      </c>
      <c r="G1742" s="7" t="n">
        <v>4797</v>
      </c>
    </row>
    <row r="1743" customFormat="false" ht="12.75" hidden="false" customHeight="false" outlineLevel="0" collapsed="false">
      <c r="B1743" s="13" t="n">
        <v>134</v>
      </c>
      <c r="C1743" s="13" t="n">
        <v>1990</v>
      </c>
      <c r="D1743" s="7" t="n">
        <f aca="false">SUM(E1743:G1743)</f>
        <v>9051</v>
      </c>
      <c r="E1743" s="7" t="n">
        <v>1851</v>
      </c>
      <c r="F1743" s="7" t="n">
        <v>2132</v>
      </c>
      <c r="G1743" s="7" t="n">
        <v>5068</v>
      </c>
    </row>
    <row r="1744" customFormat="false" ht="12.75" hidden="false" customHeight="false" outlineLevel="0" collapsed="false">
      <c r="B1744" s="13" t="n">
        <v>134</v>
      </c>
      <c r="C1744" s="13" t="n">
        <v>1992</v>
      </c>
      <c r="D1744" s="7" t="n">
        <f aca="false">SUM(E1744:G1744)</f>
        <v>9302</v>
      </c>
      <c r="E1744" s="7" t="n">
        <v>1848</v>
      </c>
      <c r="F1744" s="7" t="n">
        <v>2199</v>
      </c>
      <c r="G1744" s="7" t="n">
        <v>5255</v>
      </c>
    </row>
    <row r="1745" customFormat="false" ht="12.75" hidden="false" customHeight="false" outlineLevel="0" collapsed="false">
      <c r="B1745" s="1" t="n">
        <v>134</v>
      </c>
      <c r="C1745" s="1" t="n">
        <v>1994</v>
      </c>
      <c r="D1745" s="7" t="n">
        <f aca="false">SUM(E1745:G1745)</f>
        <v>9209</v>
      </c>
      <c r="E1745" s="7" t="n">
        <v>1757</v>
      </c>
      <c r="F1745" s="7" t="n">
        <v>2135</v>
      </c>
      <c r="G1745" s="7" t="n">
        <v>5317</v>
      </c>
    </row>
    <row r="1746" customFormat="false" ht="12.75" hidden="false" customHeight="false" outlineLevel="0" collapsed="false">
      <c r="B1746" s="1" t="n">
        <v>134</v>
      </c>
      <c r="C1746" s="1" t="n">
        <v>1996</v>
      </c>
      <c r="D1746" s="7" t="n">
        <f aca="false">SUM(E1746:G1746)</f>
        <v>9618</v>
      </c>
      <c r="E1746" s="7" t="n">
        <v>1863</v>
      </c>
      <c r="F1746" s="7" t="n">
        <v>2228</v>
      </c>
      <c r="G1746" s="7" t="n">
        <v>5527</v>
      </c>
    </row>
    <row r="1747" customFormat="false" ht="12.75" hidden="false" customHeight="false" outlineLevel="0" collapsed="false">
      <c r="B1747" s="1" t="n">
        <v>134</v>
      </c>
      <c r="C1747" s="1" t="n">
        <v>1998</v>
      </c>
      <c r="D1747" s="7" t="n">
        <f aca="false">SUM(E1747:G1747)</f>
        <v>10264</v>
      </c>
      <c r="E1747" s="7" t="n">
        <v>2088</v>
      </c>
      <c r="F1747" s="7" t="n">
        <v>2188</v>
      </c>
      <c r="G1747" s="7" t="n">
        <v>5988</v>
      </c>
    </row>
    <row r="1748" customFormat="false" ht="12.75" hidden="false" customHeight="false" outlineLevel="0" collapsed="false">
      <c r="B1748" s="1" t="n">
        <v>134</v>
      </c>
      <c r="C1748" s="1" t="n">
        <v>2000</v>
      </c>
      <c r="D1748" s="7" t="n">
        <f aca="false">SUM(E1748:G1748)</f>
        <v>10050</v>
      </c>
      <c r="E1748" s="7" t="n">
        <v>2273</v>
      </c>
      <c r="F1748" s="7" t="n">
        <v>2238</v>
      </c>
      <c r="G1748" s="7" t="n">
        <v>5539</v>
      </c>
    </row>
    <row r="1749" customFormat="false" ht="12.75" hidden="false" customHeight="false" outlineLevel="0" collapsed="false">
      <c r="B1749" s="1" t="n">
        <v>134</v>
      </c>
      <c r="C1749" s="1" t="n">
        <v>2002</v>
      </c>
      <c r="D1749" s="7" t="n">
        <v>11151</v>
      </c>
      <c r="E1749" s="7" t="n">
        <v>2240</v>
      </c>
      <c r="F1749" s="7" t="n">
        <v>2205</v>
      </c>
      <c r="G1749" s="7" t="n">
        <v>6706</v>
      </c>
    </row>
    <row r="1750" customFormat="false" ht="12.75" hidden="false" customHeight="false" outlineLevel="0" collapsed="false">
      <c r="B1750" s="1" t="n">
        <v>134</v>
      </c>
      <c r="C1750" s="1" t="n">
        <v>2004</v>
      </c>
      <c r="D1750" s="14" t="n">
        <v>11813</v>
      </c>
      <c r="E1750" s="14" t="n">
        <v>2532</v>
      </c>
      <c r="F1750" s="14" t="n">
        <v>2214</v>
      </c>
      <c r="G1750" s="7" t="n">
        <v>7067</v>
      </c>
    </row>
    <row r="1751" customFormat="false" ht="12.75" hidden="false" customHeight="false" outlineLevel="0" collapsed="false">
      <c r="B1751" s="1" t="n">
        <v>134</v>
      </c>
      <c r="C1751" s="1" t="n">
        <v>2006</v>
      </c>
      <c r="D1751" s="14" t="n">
        <v>11802</v>
      </c>
      <c r="E1751" s="14" t="n">
        <v>2577</v>
      </c>
      <c r="F1751" s="14" t="n">
        <v>2137</v>
      </c>
      <c r="G1751" s="14" t="n">
        <v>7021</v>
      </c>
    </row>
    <row r="1752" customFormat="false" ht="12.75" hidden="false" customHeight="false" outlineLevel="0" collapsed="false">
      <c r="A1752" s="12" t="s">
        <v>154</v>
      </c>
      <c r="B1752" s="13" t="n">
        <v>135</v>
      </c>
      <c r="C1752" s="13" t="n">
        <v>1982</v>
      </c>
      <c r="D1752" s="7" t="n">
        <f aca="false">SUM(E1752:G1752)</f>
        <v>842</v>
      </c>
      <c r="E1752" s="7" t="n">
        <v>262</v>
      </c>
      <c r="F1752" s="7" t="n">
        <v>134</v>
      </c>
      <c r="G1752" s="7" t="n">
        <v>446</v>
      </c>
    </row>
    <row r="1753" customFormat="false" ht="12.75" hidden="false" customHeight="false" outlineLevel="0" collapsed="false">
      <c r="B1753" s="13" t="n">
        <v>135</v>
      </c>
      <c r="C1753" s="13" t="n">
        <v>1984</v>
      </c>
      <c r="D1753" s="7" t="n">
        <f aca="false">SUM(E1753:G1753)</f>
        <v>872</v>
      </c>
      <c r="E1753" s="7" t="n">
        <v>255</v>
      </c>
      <c r="F1753" s="7" t="n">
        <v>121</v>
      </c>
      <c r="G1753" s="7" t="n">
        <v>496</v>
      </c>
    </row>
    <row r="1754" customFormat="false" ht="12.75" hidden="false" customHeight="false" outlineLevel="0" collapsed="false">
      <c r="B1754" s="13" t="n">
        <v>135</v>
      </c>
      <c r="C1754" s="13" t="n">
        <v>1986</v>
      </c>
      <c r="D1754" s="7" t="n">
        <f aca="false">SUM(E1754:G1754)</f>
        <v>858</v>
      </c>
      <c r="E1754" s="7" t="n">
        <v>233</v>
      </c>
      <c r="F1754" s="7" t="n">
        <v>114</v>
      </c>
      <c r="G1754" s="7" t="n">
        <v>511</v>
      </c>
    </row>
    <row r="1755" customFormat="false" ht="12.75" hidden="false" customHeight="false" outlineLevel="0" collapsed="false">
      <c r="B1755" s="13" t="n">
        <v>135</v>
      </c>
      <c r="C1755" s="13" t="n">
        <v>1988</v>
      </c>
      <c r="D1755" s="7" t="n">
        <f aca="false">SUM(E1755:G1755)</f>
        <v>954</v>
      </c>
      <c r="E1755" s="7" t="n">
        <v>231</v>
      </c>
      <c r="F1755" s="7" t="n">
        <v>124</v>
      </c>
      <c r="G1755" s="7" t="n">
        <v>599</v>
      </c>
    </row>
    <row r="1756" customFormat="false" ht="12.75" hidden="false" customHeight="false" outlineLevel="0" collapsed="false">
      <c r="B1756" s="13" t="n">
        <v>135</v>
      </c>
      <c r="C1756" s="13" t="n">
        <v>1990</v>
      </c>
      <c r="D1756" s="7" t="n">
        <f aca="false">SUM(E1756:G1756)</f>
        <v>1102</v>
      </c>
      <c r="E1756" s="7" t="n">
        <v>264</v>
      </c>
      <c r="F1756" s="7" t="n">
        <v>154</v>
      </c>
      <c r="G1756" s="7" t="n">
        <v>684</v>
      </c>
    </row>
    <row r="1757" customFormat="false" ht="12.75" hidden="false" customHeight="false" outlineLevel="0" collapsed="false">
      <c r="B1757" s="13" t="n">
        <v>135</v>
      </c>
      <c r="C1757" s="13" t="n">
        <v>1992</v>
      </c>
      <c r="D1757" s="7" t="n">
        <f aca="false">SUM(E1757:G1757)</f>
        <v>1153</v>
      </c>
      <c r="E1757" s="7" t="n">
        <v>274</v>
      </c>
      <c r="F1757" s="7" t="n">
        <v>170</v>
      </c>
      <c r="G1757" s="7" t="n">
        <v>709</v>
      </c>
    </row>
    <row r="1758" customFormat="false" ht="12.75" hidden="false" customHeight="false" outlineLevel="0" collapsed="false">
      <c r="B1758" s="1" t="n">
        <v>135</v>
      </c>
      <c r="C1758" s="1" t="n">
        <v>1994</v>
      </c>
      <c r="D1758" s="7" t="n">
        <f aca="false">SUM(E1758:G1758)</f>
        <v>1177</v>
      </c>
      <c r="E1758" s="7" t="n">
        <v>275</v>
      </c>
      <c r="F1758" s="7" t="n">
        <v>169</v>
      </c>
      <c r="G1758" s="7" t="n">
        <v>733</v>
      </c>
    </row>
    <row r="1759" customFormat="false" ht="12.75" hidden="false" customHeight="false" outlineLevel="0" collapsed="false">
      <c r="B1759" s="1" t="n">
        <v>135</v>
      </c>
      <c r="C1759" s="1" t="n">
        <v>1996</v>
      </c>
      <c r="D1759" s="7" t="n">
        <f aca="false">SUM(E1759:G1759)</f>
        <v>1228</v>
      </c>
      <c r="E1759" s="7" t="n">
        <v>269</v>
      </c>
      <c r="F1759" s="7" t="n">
        <v>183</v>
      </c>
      <c r="G1759" s="7" t="n">
        <v>776</v>
      </c>
    </row>
    <row r="1760" customFormat="false" ht="12.75" hidden="false" customHeight="false" outlineLevel="0" collapsed="false">
      <c r="B1760" s="1" t="n">
        <v>135</v>
      </c>
      <c r="C1760" s="1" t="n">
        <v>1998</v>
      </c>
      <c r="D1760" s="7" t="n">
        <f aca="false">SUM(E1760:G1760)</f>
        <v>1359</v>
      </c>
      <c r="E1760" s="7" t="n">
        <v>292</v>
      </c>
      <c r="F1760" s="7" t="n">
        <v>196</v>
      </c>
      <c r="G1760" s="7" t="n">
        <v>871</v>
      </c>
    </row>
    <row r="1761" customFormat="false" ht="12.75" hidden="false" customHeight="false" outlineLevel="0" collapsed="false">
      <c r="B1761" s="1" t="n">
        <v>135</v>
      </c>
      <c r="C1761" s="1" t="n">
        <v>2000</v>
      </c>
      <c r="D1761" s="7" t="n">
        <f aca="false">SUM(E1761:G1761)</f>
        <v>1458</v>
      </c>
      <c r="E1761" s="7" t="n">
        <v>293</v>
      </c>
      <c r="F1761" s="7" t="n">
        <v>231</v>
      </c>
      <c r="G1761" s="7" t="n">
        <v>934</v>
      </c>
    </row>
    <row r="1762" customFormat="false" ht="12.75" hidden="false" customHeight="false" outlineLevel="0" collapsed="false">
      <c r="B1762" s="1" t="n">
        <v>135</v>
      </c>
      <c r="C1762" s="1" t="n">
        <v>2002</v>
      </c>
      <c r="D1762" s="7" t="n">
        <v>1419</v>
      </c>
      <c r="E1762" s="7" t="n">
        <v>298</v>
      </c>
      <c r="F1762" s="7" t="n">
        <v>207</v>
      </c>
      <c r="G1762" s="7" t="n">
        <v>914</v>
      </c>
    </row>
    <row r="1763" customFormat="false" ht="12.75" hidden="false" customHeight="false" outlineLevel="0" collapsed="false">
      <c r="B1763" s="1" t="n">
        <v>135</v>
      </c>
      <c r="C1763" s="1" t="n">
        <v>2004</v>
      </c>
      <c r="D1763" s="14" t="n">
        <v>1514</v>
      </c>
      <c r="E1763" s="14" t="n">
        <v>322</v>
      </c>
      <c r="F1763" s="14" t="n">
        <v>233</v>
      </c>
      <c r="G1763" s="7" t="n">
        <v>959</v>
      </c>
    </row>
    <row r="1764" customFormat="false" ht="12.75" hidden="false" customHeight="false" outlineLevel="0" collapsed="false">
      <c r="B1764" s="1" t="n">
        <v>135</v>
      </c>
      <c r="C1764" s="1" t="n">
        <v>2006</v>
      </c>
      <c r="D1764" s="14" t="n">
        <v>1590</v>
      </c>
      <c r="E1764" s="14" t="n">
        <v>334</v>
      </c>
      <c r="F1764" s="14" t="n">
        <v>243</v>
      </c>
      <c r="G1764" s="14" t="n">
        <v>988</v>
      </c>
    </row>
    <row r="1765" customFormat="false" ht="12.75" hidden="false" customHeight="false" outlineLevel="0" collapsed="false">
      <c r="A1765" s="12" t="s">
        <v>155</v>
      </c>
      <c r="B1765" s="13" t="n">
        <v>136</v>
      </c>
      <c r="C1765" s="13" t="n">
        <v>1982</v>
      </c>
      <c r="D1765" s="7" t="n">
        <f aca="false">SUM(E1765:G1765)</f>
        <v>7755</v>
      </c>
      <c r="E1765" s="7" t="n">
        <v>1880</v>
      </c>
      <c r="F1765" s="7" t="n">
        <v>1661</v>
      </c>
      <c r="G1765" s="7" t="n">
        <v>4214</v>
      </c>
    </row>
    <row r="1766" customFormat="false" ht="12.75" hidden="false" customHeight="false" outlineLevel="0" collapsed="false">
      <c r="B1766" s="13" t="n">
        <v>136</v>
      </c>
      <c r="C1766" s="13" t="n">
        <v>1984</v>
      </c>
      <c r="D1766" s="7" t="n">
        <f aca="false">SUM(E1766:G1766)</f>
        <v>7942</v>
      </c>
      <c r="E1766" s="7" t="n">
        <v>1719</v>
      </c>
      <c r="F1766" s="7" t="n">
        <v>1588</v>
      </c>
      <c r="G1766" s="7" t="n">
        <v>4635</v>
      </c>
    </row>
    <row r="1767" customFormat="false" ht="12.75" hidden="false" customHeight="false" outlineLevel="0" collapsed="false">
      <c r="B1767" s="13" t="n">
        <v>136</v>
      </c>
      <c r="C1767" s="13" t="n">
        <v>1986</v>
      </c>
      <c r="D1767" s="7" t="n">
        <f aca="false">SUM(E1767:G1767)</f>
        <v>7670</v>
      </c>
      <c r="E1767" s="7" t="n">
        <v>1556</v>
      </c>
      <c r="F1767" s="7" t="n">
        <v>1509</v>
      </c>
      <c r="G1767" s="7" t="n">
        <v>4605</v>
      </c>
    </row>
    <row r="1768" customFormat="false" ht="12.75" hidden="false" customHeight="false" outlineLevel="0" collapsed="false">
      <c r="B1768" s="13" t="n">
        <v>136</v>
      </c>
      <c r="C1768" s="13" t="n">
        <v>1988</v>
      </c>
      <c r="D1768" s="7" t="n">
        <f aca="false">SUM(E1768:G1768)</f>
        <v>7415</v>
      </c>
      <c r="E1768" s="7" t="n">
        <v>1888</v>
      </c>
      <c r="F1768" s="7" t="n">
        <v>1502</v>
      </c>
      <c r="G1768" s="7" t="n">
        <v>4025</v>
      </c>
    </row>
    <row r="1769" customFormat="false" ht="12.75" hidden="false" customHeight="false" outlineLevel="0" collapsed="false">
      <c r="B1769" s="13" t="n">
        <v>136</v>
      </c>
      <c r="C1769" s="13" t="n">
        <v>1990</v>
      </c>
      <c r="D1769" s="7" t="n">
        <f aca="false">SUM(E1769:G1769)</f>
        <v>8801</v>
      </c>
      <c r="E1769" s="7" t="n">
        <v>2375</v>
      </c>
      <c r="F1769" s="7" t="n">
        <v>1791</v>
      </c>
      <c r="G1769" s="7" t="n">
        <v>4635</v>
      </c>
    </row>
    <row r="1770" customFormat="false" ht="12.75" hidden="false" customHeight="false" outlineLevel="0" collapsed="false">
      <c r="B1770" s="13" t="n">
        <v>136</v>
      </c>
      <c r="C1770" s="13" t="n">
        <v>1992</v>
      </c>
      <c r="D1770" s="7" t="n">
        <f aca="false">SUM(E1770:G1770)</f>
        <v>8942</v>
      </c>
      <c r="E1770" s="7" t="n">
        <v>2119</v>
      </c>
      <c r="F1770" s="7" t="n">
        <v>1751</v>
      </c>
      <c r="G1770" s="7" t="n">
        <v>5072</v>
      </c>
    </row>
    <row r="1771" customFormat="false" ht="12.75" hidden="false" customHeight="false" outlineLevel="0" collapsed="false">
      <c r="B1771" s="1" t="n">
        <v>136</v>
      </c>
      <c r="C1771" s="1" t="n">
        <v>1994</v>
      </c>
      <c r="D1771" s="7" t="n">
        <f aca="false">SUM(E1771:G1771)</f>
        <v>8592</v>
      </c>
      <c r="E1771" s="7" t="n">
        <v>2280</v>
      </c>
      <c r="F1771" s="7" t="n">
        <v>1624</v>
      </c>
      <c r="G1771" s="7" t="n">
        <v>4688</v>
      </c>
    </row>
    <row r="1772" customFormat="false" ht="12.75" hidden="false" customHeight="false" outlineLevel="0" collapsed="false">
      <c r="B1772" s="1" t="n">
        <v>136</v>
      </c>
      <c r="C1772" s="1" t="n">
        <v>1996</v>
      </c>
      <c r="D1772" s="7" t="n">
        <f aca="false">SUM(E1772:G1772)</f>
        <v>8403</v>
      </c>
      <c r="E1772" s="7" t="n">
        <v>2131</v>
      </c>
      <c r="F1772" s="7" t="n">
        <v>1536</v>
      </c>
      <c r="G1772" s="7" t="n">
        <v>4736</v>
      </c>
    </row>
    <row r="1773" customFormat="false" ht="12.75" hidden="false" customHeight="false" outlineLevel="0" collapsed="false">
      <c r="B1773" s="1" t="n">
        <v>136</v>
      </c>
      <c r="C1773" s="1" t="n">
        <v>1998</v>
      </c>
      <c r="D1773" s="7" t="n">
        <f aca="false">SUM(E1773:G1773)</f>
        <v>8927</v>
      </c>
      <c r="E1773" s="7" t="n">
        <v>2304</v>
      </c>
      <c r="F1773" s="7" t="n">
        <v>1630</v>
      </c>
      <c r="G1773" s="7" t="n">
        <v>4993</v>
      </c>
    </row>
    <row r="1774" customFormat="false" ht="12.75" hidden="false" customHeight="false" outlineLevel="0" collapsed="false">
      <c r="B1774" s="1" t="n">
        <v>136</v>
      </c>
      <c r="C1774" s="1" t="n">
        <v>2000</v>
      </c>
      <c r="D1774" s="7" t="n">
        <f aca="false">SUM(E1774:G1774)</f>
        <v>9772</v>
      </c>
      <c r="E1774" s="7" t="n">
        <v>2561</v>
      </c>
      <c r="F1774" s="7" t="n">
        <v>1802</v>
      </c>
      <c r="G1774" s="7" t="n">
        <v>5409</v>
      </c>
    </row>
    <row r="1775" customFormat="false" ht="12.75" hidden="false" customHeight="false" outlineLevel="0" collapsed="false">
      <c r="B1775" s="1" t="n">
        <v>136</v>
      </c>
      <c r="C1775" s="1" t="n">
        <v>2002</v>
      </c>
      <c r="D1775" s="7" t="n">
        <v>9656</v>
      </c>
      <c r="E1775" s="7" t="n">
        <v>2512</v>
      </c>
      <c r="F1775" s="7" t="n">
        <v>1718</v>
      </c>
      <c r="G1775" s="7" t="n">
        <v>5426</v>
      </c>
    </row>
    <row r="1776" customFormat="false" ht="12.75" hidden="false" customHeight="false" outlineLevel="0" collapsed="false">
      <c r="B1776" s="1" t="n">
        <v>136</v>
      </c>
      <c r="C1776" s="1" t="n">
        <v>2004</v>
      </c>
      <c r="D1776" s="14" t="n">
        <v>9970</v>
      </c>
      <c r="E1776" s="14" t="n">
        <v>2841</v>
      </c>
      <c r="F1776" s="14" t="n">
        <v>1727</v>
      </c>
      <c r="G1776" s="7" t="n">
        <v>5402</v>
      </c>
    </row>
    <row r="1777" customFormat="false" ht="12.75" hidden="false" customHeight="false" outlineLevel="0" collapsed="false">
      <c r="B1777" s="1" t="n">
        <v>136</v>
      </c>
      <c r="C1777" s="1" t="n">
        <v>2006</v>
      </c>
      <c r="D1777" s="14" t="n">
        <v>9682</v>
      </c>
      <c r="E1777" s="14" t="n">
        <v>2759</v>
      </c>
      <c r="F1777" s="14" t="n">
        <v>1590</v>
      </c>
      <c r="G1777" s="14" t="n">
        <v>5272</v>
      </c>
    </row>
    <row r="1778" customFormat="false" ht="12.75" hidden="false" customHeight="false" outlineLevel="0" collapsed="false">
      <c r="A1778" s="12" t="s">
        <v>156</v>
      </c>
      <c r="B1778" s="13" t="n">
        <v>137</v>
      </c>
      <c r="C1778" s="13" t="n">
        <v>1982</v>
      </c>
      <c r="D1778" s="7" t="n">
        <f aca="false">SUM(E1778:G1778)</f>
        <v>23089</v>
      </c>
      <c r="E1778" s="7" t="n">
        <v>13460</v>
      </c>
      <c r="F1778" s="7" t="n">
        <v>1853</v>
      </c>
      <c r="G1778" s="7" t="n">
        <v>7776</v>
      </c>
    </row>
    <row r="1779" customFormat="false" ht="12.75" hidden="false" customHeight="false" outlineLevel="0" collapsed="false">
      <c r="B1779" s="13" t="n">
        <v>137</v>
      </c>
      <c r="C1779" s="13" t="n">
        <v>1984</v>
      </c>
      <c r="D1779" s="7" t="n">
        <f aca="false">SUM(E1779:G1779)</f>
        <v>23788</v>
      </c>
      <c r="E1779" s="7" t="n">
        <v>13580</v>
      </c>
      <c r="F1779" s="7" t="n">
        <v>1659</v>
      </c>
      <c r="G1779" s="7" t="n">
        <v>8549</v>
      </c>
    </row>
    <row r="1780" customFormat="false" ht="12.75" hidden="false" customHeight="false" outlineLevel="0" collapsed="false">
      <c r="B1780" s="13" t="n">
        <v>137</v>
      </c>
      <c r="C1780" s="13" t="n">
        <v>1986</v>
      </c>
      <c r="D1780" s="7" t="n">
        <f aca="false">SUM(E1780:G1780)</f>
        <v>20881</v>
      </c>
      <c r="E1780" s="7" t="n">
        <v>12055</v>
      </c>
      <c r="F1780" s="7" t="n">
        <v>1580</v>
      </c>
      <c r="G1780" s="7" t="n">
        <v>7246</v>
      </c>
    </row>
    <row r="1781" customFormat="false" ht="12.75" hidden="false" customHeight="false" outlineLevel="0" collapsed="false">
      <c r="B1781" s="13" t="n">
        <v>137</v>
      </c>
      <c r="C1781" s="13" t="n">
        <v>1988</v>
      </c>
      <c r="D1781" s="7" t="n">
        <f aca="false">SUM(E1781:G1781)</f>
        <v>19448</v>
      </c>
      <c r="E1781" s="7" t="n">
        <v>10989</v>
      </c>
      <c r="F1781" s="7" t="n">
        <v>1529</v>
      </c>
      <c r="G1781" s="7" t="n">
        <v>6930</v>
      </c>
    </row>
    <row r="1782" customFormat="false" ht="12.75" hidden="false" customHeight="false" outlineLevel="0" collapsed="false">
      <c r="B1782" s="13" t="n">
        <v>137</v>
      </c>
      <c r="C1782" s="13" t="n">
        <v>1990</v>
      </c>
      <c r="D1782" s="7" t="n">
        <f aca="false">SUM(E1782:G1782)</f>
        <v>20634</v>
      </c>
      <c r="E1782" s="7" t="n">
        <v>10825</v>
      </c>
      <c r="F1782" s="7" t="n">
        <v>1716</v>
      </c>
      <c r="G1782" s="7" t="n">
        <v>8093</v>
      </c>
    </row>
    <row r="1783" customFormat="false" ht="12.75" hidden="false" customHeight="false" outlineLevel="0" collapsed="false">
      <c r="B1783" s="13" t="n">
        <v>137</v>
      </c>
      <c r="C1783" s="13" t="n">
        <v>1992</v>
      </c>
      <c r="D1783" s="7" t="n">
        <f aca="false">SUM(E1783:G1783)</f>
        <v>20651</v>
      </c>
      <c r="E1783" s="7" t="n">
        <v>10326</v>
      </c>
      <c r="F1783" s="7" t="n">
        <v>1762</v>
      </c>
      <c r="G1783" s="7" t="n">
        <v>8563</v>
      </c>
    </row>
    <row r="1784" customFormat="false" ht="12.75" hidden="false" customHeight="false" outlineLevel="0" collapsed="false">
      <c r="B1784" s="1" t="n">
        <v>137</v>
      </c>
      <c r="C1784" s="1" t="n">
        <v>1994</v>
      </c>
      <c r="D1784" s="7" t="n">
        <f aca="false">SUM(E1784:G1784)</f>
        <v>19305</v>
      </c>
      <c r="E1784" s="7" t="n">
        <v>9738</v>
      </c>
      <c r="F1784" s="7" t="n">
        <v>1600</v>
      </c>
      <c r="G1784" s="7" t="n">
        <v>7967</v>
      </c>
    </row>
    <row r="1785" customFormat="false" ht="12.75" hidden="false" customHeight="false" outlineLevel="0" collapsed="false">
      <c r="B1785" s="1" t="n">
        <v>137</v>
      </c>
      <c r="C1785" s="1" t="n">
        <v>1996</v>
      </c>
      <c r="D1785" s="7" t="n">
        <f aca="false">SUM(E1785:G1785)</f>
        <v>21226</v>
      </c>
      <c r="E1785" s="7" t="n">
        <v>9889</v>
      </c>
      <c r="F1785" s="7" t="n">
        <v>1736</v>
      </c>
      <c r="G1785" s="7" t="n">
        <v>9601</v>
      </c>
    </row>
    <row r="1786" customFormat="false" ht="12.75" hidden="false" customHeight="false" outlineLevel="0" collapsed="false">
      <c r="B1786" s="1" t="n">
        <v>137</v>
      </c>
      <c r="C1786" s="1" t="n">
        <v>1998</v>
      </c>
      <c r="D1786" s="7" t="n">
        <f aca="false">SUM(E1786:G1786)</f>
        <v>22493</v>
      </c>
      <c r="E1786" s="7" t="n">
        <v>9978</v>
      </c>
      <c r="F1786" s="7" t="n">
        <v>1957</v>
      </c>
      <c r="G1786" s="7" t="n">
        <v>10558</v>
      </c>
    </row>
    <row r="1787" customFormat="false" ht="12.75" hidden="false" customHeight="false" outlineLevel="0" collapsed="false">
      <c r="B1787" s="1" t="n">
        <v>137</v>
      </c>
      <c r="C1787" s="1" t="n">
        <v>2000</v>
      </c>
      <c r="D1787" s="7" t="n">
        <f aca="false">SUM(E1787:G1787)</f>
        <v>25096</v>
      </c>
      <c r="E1787" s="7" t="n">
        <v>10943</v>
      </c>
      <c r="F1787" s="7" t="n">
        <v>2369</v>
      </c>
      <c r="G1787" s="7" t="n">
        <v>11784</v>
      </c>
    </row>
    <row r="1788" customFormat="false" ht="12.75" hidden="false" customHeight="false" outlineLevel="0" collapsed="false">
      <c r="B1788" s="1" t="n">
        <v>137</v>
      </c>
      <c r="C1788" s="1" t="n">
        <v>2002</v>
      </c>
      <c r="D1788" s="7" t="n">
        <v>23969</v>
      </c>
      <c r="E1788" s="7" t="n">
        <v>10825</v>
      </c>
      <c r="F1788" s="7" t="n">
        <v>2291</v>
      </c>
      <c r="G1788" s="7" t="n">
        <v>10853</v>
      </c>
    </row>
    <row r="1789" customFormat="false" ht="12.75" hidden="false" customHeight="false" outlineLevel="0" collapsed="false">
      <c r="B1789" s="1" t="n">
        <v>137</v>
      </c>
      <c r="C1789" s="1" t="n">
        <v>2004</v>
      </c>
      <c r="D1789" s="14" t="n">
        <v>25331</v>
      </c>
      <c r="E1789" s="14" t="n">
        <v>11574</v>
      </c>
      <c r="F1789" s="14" t="n">
        <v>2301</v>
      </c>
      <c r="G1789" s="7" t="n">
        <v>11456</v>
      </c>
    </row>
    <row r="1790" customFormat="false" ht="12.75" hidden="false" customHeight="false" outlineLevel="0" collapsed="false">
      <c r="B1790" s="1" t="n">
        <v>137</v>
      </c>
      <c r="C1790" s="1" t="n">
        <v>2006</v>
      </c>
      <c r="D1790" s="14" t="n">
        <v>24640</v>
      </c>
      <c r="E1790" s="14" t="n">
        <v>11258</v>
      </c>
      <c r="F1790" s="14" t="n">
        <v>2185</v>
      </c>
      <c r="G1790" s="14" t="n">
        <v>10972</v>
      </c>
    </row>
    <row r="1791" customFormat="false" ht="12.75" hidden="false" customHeight="false" outlineLevel="0" collapsed="false">
      <c r="A1791" s="12" t="s">
        <v>157</v>
      </c>
      <c r="B1791" s="13" t="n">
        <v>138</v>
      </c>
      <c r="C1791" s="13" t="n">
        <v>1982</v>
      </c>
      <c r="D1791" s="7" t="n">
        <f aca="false">SUM(E1791:G1791)</f>
        <v>2391</v>
      </c>
      <c r="E1791" s="7" t="n">
        <v>733</v>
      </c>
      <c r="F1791" s="7" t="n">
        <v>250</v>
      </c>
      <c r="G1791" s="7" t="n">
        <v>1408</v>
      </c>
    </row>
    <row r="1792" customFormat="false" ht="12.75" hidden="false" customHeight="false" outlineLevel="0" collapsed="false">
      <c r="B1792" s="13" t="n">
        <v>138</v>
      </c>
      <c r="C1792" s="13" t="n">
        <v>1984</v>
      </c>
      <c r="D1792" s="7" t="n">
        <f aca="false">SUM(E1792:G1792)</f>
        <v>2424</v>
      </c>
      <c r="E1792" s="7" t="n">
        <v>711</v>
      </c>
      <c r="F1792" s="7" t="n">
        <v>235</v>
      </c>
      <c r="G1792" s="7" t="n">
        <v>1478</v>
      </c>
    </row>
    <row r="1793" customFormat="false" ht="12.75" hidden="false" customHeight="false" outlineLevel="0" collapsed="false">
      <c r="B1793" s="13" t="n">
        <v>138</v>
      </c>
      <c r="C1793" s="13" t="n">
        <v>1986</v>
      </c>
      <c r="D1793" s="7" t="n">
        <f aca="false">SUM(E1793:G1793)</f>
        <v>2541</v>
      </c>
      <c r="E1793" s="7" t="n">
        <v>698</v>
      </c>
      <c r="F1793" s="7" t="n">
        <v>258</v>
      </c>
      <c r="G1793" s="7" t="n">
        <v>1585</v>
      </c>
    </row>
    <row r="1794" customFormat="false" ht="12.75" hidden="false" customHeight="false" outlineLevel="0" collapsed="false">
      <c r="B1794" s="13" t="n">
        <v>138</v>
      </c>
      <c r="C1794" s="13" t="n">
        <v>1988</v>
      </c>
      <c r="D1794" s="7" t="n">
        <f aca="false">SUM(E1794:G1794)</f>
        <v>5005</v>
      </c>
      <c r="E1794" s="7" t="n">
        <v>266</v>
      </c>
      <c r="F1794" s="7" t="n">
        <v>1881</v>
      </c>
      <c r="G1794" s="7" t="n">
        <v>2858</v>
      </c>
    </row>
    <row r="1795" customFormat="false" ht="12.75" hidden="false" customHeight="false" outlineLevel="0" collapsed="false">
      <c r="B1795" s="13" t="n">
        <v>138</v>
      </c>
      <c r="C1795" s="13" t="n">
        <v>1990</v>
      </c>
      <c r="D1795" s="7" t="n">
        <f aca="false">SUM(E1795:G1795)</f>
        <v>3451</v>
      </c>
      <c r="E1795" s="7" t="n">
        <v>794</v>
      </c>
      <c r="F1795" s="7" t="n">
        <v>396</v>
      </c>
      <c r="G1795" s="7" t="n">
        <v>2261</v>
      </c>
    </row>
    <row r="1796" customFormat="false" ht="12.75" hidden="false" customHeight="false" outlineLevel="0" collapsed="false">
      <c r="B1796" s="13" t="n">
        <v>138</v>
      </c>
      <c r="C1796" s="13" t="n">
        <v>1992</v>
      </c>
      <c r="D1796" s="7" t="n">
        <f aca="false">SUM(E1796:G1796)</f>
        <v>3310</v>
      </c>
      <c r="E1796" s="7" t="n">
        <v>654</v>
      </c>
      <c r="F1796" s="7" t="n">
        <v>362</v>
      </c>
      <c r="G1796" s="7" t="n">
        <v>2294</v>
      </c>
    </row>
    <row r="1797" customFormat="false" ht="12.75" hidden="false" customHeight="false" outlineLevel="0" collapsed="false">
      <c r="B1797" s="1" t="n">
        <v>138</v>
      </c>
      <c r="C1797" s="1" t="n">
        <v>1994</v>
      </c>
      <c r="D1797" s="7" t="n">
        <f aca="false">SUM(E1797:G1797)</f>
        <v>3268</v>
      </c>
      <c r="E1797" s="7" t="n">
        <v>642</v>
      </c>
      <c r="F1797" s="7" t="n">
        <v>348</v>
      </c>
      <c r="G1797" s="7" t="n">
        <v>2278</v>
      </c>
    </row>
    <row r="1798" customFormat="false" ht="12.75" hidden="false" customHeight="false" outlineLevel="0" collapsed="false">
      <c r="B1798" s="1" t="n">
        <v>138</v>
      </c>
      <c r="C1798" s="1" t="n">
        <v>1996</v>
      </c>
      <c r="D1798" s="7" t="n">
        <f aca="false">SUM(E1798:G1798)</f>
        <v>3387</v>
      </c>
      <c r="E1798" s="7" t="n">
        <v>692</v>
      </c>
      <c r="F1798" s="7" t="n">
        <v>375</v>
      </c>
      <c r="G1798" s="7" t="n">
        <v>2320</v>
      </c>
    </row>
    <row r="1799" customFormat="false" ht="12.75" hidden="false" customHeight="false" outlineLevel="0" collapsed="false">
      <c r="B1799" s="1" t="n">
        <v>138</v>
      </c>
      <c r="C1799" s="1" t="n">
        <v>1998</v>
      </c>
      <c r="D1799" s="7" t="n">
        <f aca="false">SUM(E1799:G1799)</f>
        <v>3495</v>
      </c>
      <c r="E1799" s="7" t="n">
        <v>714</v>
      </c>
      <c r="F1799" s="7" t="n">
        <v>425</v>
      </c>
      <c r="G1799" s="7" t="n">
        <v>2356</v>
      </c>
    </row>
    <row r="1800" customFormat="false" ht="12.75" hidden="false" customHeight="false" outlineLevel="0" collapsed="false">
      <c r="B1800" s="1" t="n">
        <v>138</v>
      </c>
      <c r="C1800" s="1" t="n">
        <v>2000</v>
      </c>
      <c r="D1800" s="7" t="n">
        <f aca="false">SUM(E1800:G1800)</f>
        <v>4080</v>
      </c>
      <c r="E1800" s="7" t="n">
        <v>834</v>
      </c>
      <c r="F1800" s="7" t="n">
        <v>529</v>
      </c>
      <c r="G1800" s="7" t="n">
        <v>2717</v>
      </c>
    </row>
    <row r="1801" customFormat="false" ht="12.75" hidden="false" customHeight="false" outlineLevel="0" collapsed="false">
      <c r="B1801" s="1" t="n">
        <v>138</v>
      </c>
      <c r="C1801" s="1" t="n">
        <v>2002</v>
      </c>
      <c r="D1801" s="7" t="n">
        <v>4185</v>
      </c>
      <c r="E1801" s="7" t="n">
        <v>898</v>
      </c>
      <c r="F1801" s="7" t="n">
        <v>570</v>
      </c>
      <c r="G1801" s="7" t="n">
        <v>2717</v>
      </c>
    </row>
    <row r="1802" customFormat="false" ht="12.75" hidden="false" customHeight="false" outlineLevel="0" collapsed="false">
      <c r="B1802" s="1" t="n">
        <v>138</v>
      </c>
      <c r="C1802" s="1" t="n">
        <v>2004</v>
      </c>
      <c r="D1802" s="14" t="n">
        <v>4219</v>
      </c>
      <c r="E1802" s="14" t="n">
        <v>933</v>
      </c>
      <c r="F1802" s="14" t="n">
        <v>602</v>
      </c>
      <c r="G1802" s="7" t="n">
        <v>2684</v>
      </c>
    </row>
    <row r="1803" customFormat="false" ht="12.75" hidden="false" customHeight="false" outlineLevel="0" collapsed="false">
      <c r="B1803" s="1" t="n">
        <v>138</v>
      </c>
      <c r="C1803" s="1" t="n">
        <v>2006</v>
      </c>
      <c r="D1803" s="14" t="n">
        <v>3918</v>
      </c>
      <c r="E1803" s="14" t="n">
        <v>894</v>
      </c>
      <c r="F1803" s="14" t="n">
        <v>529</v>
      </c>
      <c r="G1803" s="14" t="n">
        <v>2460</v>
      </c>
    </row>
    <row r="1804" customFormat="false" ht="12.75" hidden="false" customHeight="false" outlineLevel="0" collapsed="false">
      <c r="A1804" s="12" t="s">
        <v>158</v>
      </c>
      <c r="B1804" s="13" t="n">
        <v>139</v>
      </c>
      <c r="C1804" s="13" t="n">
        <v>1982</v>
      </c>
      <c r="D1804" s="7" t="n">
        <f aca="false">SUM(E1804:G1804)</f>
        <v>4013</v>
      </c>
      <c r="E1804" s="7" t="n">
        <v>1316</v>
      </c>
      <c r="F1804" s="7" t="n">
        <v>858</v>
      </c>
      <c r="G1804" s="7" t="n">
        <v>1839</v>
      </c>
    </row>
    <row r="1805" customFormat="false" ht="12.75" hidden="false" customHeight="false" outlineLevel="0" collapsed="false">
      <c r="B1805" s="13" t="n">
        <v>139</v>
      </c>
      <c r="C1805" s="13" t="n">
        <v>1984</v>
      </c>
      <c r="D1805" s="7" t="n">
        <f aca="false">SUM(E1805:G1805)</f>
        <v>3907</v>
      </c>
      <c r="E1805" s="7" t="n">
        <v>1322</v>
      </c>
      <c r="F1805" s="7" t="n">
        <v>672</v>
      </c>
      <c r="G1805" s="7" t="n">
        <v>1913</v>
      </c>
    </row>
    <row r="1806" customFormat="false" ht="12.75" hidden="false" customHeight="false" outlineLevel="0" collapsed="false">
      <c r="B1806" s="13" t="n">
        <v>139</v>
      </c>
      <c r="C1806" s="13" t="n">
        <v>1986</v>
      </c>
      <c r="D1806" s="7" t="n">
        <f aca="false">SUM(E1806:G1806)</f>
        <v>4238</v>
      </c>
      <c r="E1806" s="7" t="n">
        <v>1318</v>
      </c>
      <c r="F1806" s="7" t="n">
        <v>767</v>
      </c>
      <c r="G1806" s="7" t="n">
        <v>2153</v>
      </c>
    </row>
    <row r="1807" customFormat="false" ht="12.75" hidden="false" customHeight="false" outlineLevel="0" collapsed="false">
      <c r="B1807" s="13" t="n">
        <v>139</v>
      </c>
      <c r="C1807" s="13" t="n">
        <v>1988</v>
      </c>
      <c r="D1807" s="7" t="n">
        <f aca="false">SUM(E1807:G1807)</f>
        <v>4680</v>
      </c>
      <c r="E1807" s="7" t="n">
        <v>1498</v>
      </c>
      <c r="F1807" s="7" t="n">
        <v>827</v>
      </c>
      <c r="G1807" s="7" t="n">
        <v>2355</v>
      </c>
    </row>
    <row r="1808" customFormat="false" ht="12.75" hidden="false" customHeight="false" outlineLevel="0" collapsed="false">
      <c r="B1808" s="13" t="n">
        <v>139</v>
      </c>
      <c r="C1808" s="13" t="n">
        <v>1990</v>
      </c>
      <c r="D1808" s="7" t="n">
        <f aca="false">SUM(E1808:G1808)</f>
        <v>5195</v>
      </c>
      <c r="E1808" s="7" t="n">
        <v>1445</v>
      </c>
      <c r="F1808" s="7" t="n">
        <v>947</v>
      </c>
      <c r="G1808" s="7" t="n">
        <v>2803</v>
      </c>
    </row>
    <row r="1809" customFormat="false" ht="12.75" hidden="false" customHeight="false" outlineLevel="0" collapsed="false">
      <c r="B1809" s="13" t="n">
        <v>139</v>
      </c>
      <c r="C1809" s="13" t="n">
        <v>1992</v>
      </c>
      <c r="D1809" s="7" t="n">
        <f aca="false">SUM(E1809:G1809)</f>
        <v>5595</v>
      </c>
      <c r="E1809" s="7" t="n">
        <v>1574</v>
      </c>
      <c r="F1809" s="7" t="n">
        <v>1057</v>
      </c>
      <c r="G1809" s="7" t="n">
        <v>2964</v>
      </c>
    </row>
    <row r="1810" customFormat="false" ht="12.75" hidden="false" customHeight="false" outlineLevel="0" collapsed="false">
      <c r="B1810" s="1" t="n">
        <v>139</v>
      </c>
      <c r="C1810" s="1" t="n">
        <v>1994</v>
      </c>
      <c r="D1810" s="7" t="n">
        <f aca="false">SUM(E1810:G1810)</f>
        <v>5574</v>
      </c>
      <c r="E1810" s="7" t="n">
        <v>1527</v>
      </c>
      <c r="F1810" s="7" t="n">
        <v>1009</v>
      </c>
      <c r="G1810" s="7" t="n">
        <v>3038</v>
      </c>
    </row>
    <row r="1811" customFormat="false" ht="12.75" hidden="false" customHeight="false" outlineLevel="0" collapsed="false">
      <c r="B1811" s="1" t="n">
        <v>139</v>
      </c>
      <c r="C1811" s="1" t="n">
        <v>1996</v>
      </c>
      <c r="D1811" s="7" t="n">
        <f aca="false">SUM(E1811:G1811)</f>
        <v>6391</v>
      </c>
      <c r="E1811" s="7" t="n">
        <v>1629</v>
      </c>
      <c r="F1811" s="7" t="n">
        <v>1217</v>
      </c>
      <c r="G1811" s="7" t="n">
        <v>3545</v>
      </c>
    </row>
    <row r="1812" customFormat="false" ht="12.75" hidden="false" customHeight="false" outlineLevel="0" collapsed="false">
      <c r="B1812" s="1" t="n">
        <v>139</v>
      </c>
      <c r="C1812" s="1" t="n">
        <v>1998</v>
      </c>
      <c r="D1812" s="7" t="n">
        <f aca="false">SUM(E1812:G1812)</f>
        <v>3495</v>
      </c>
      <c r="E1812" s="7" t="n">
        <v>714</v>
      </c>
      <c r="F1812" s="7" t="n">
        <v>425</v>
      </c>
      <c r="G1812" s="7" t="n">
        <v>2356</v>
      </c>
    </row>
    <row r="1813" customFormat="false" ht="12.75" hidden="false" customHeight="false" outlineLevel="0" collapsed="false">
      <c r="B1813" s="1" t="n">
        <v>139</v>
      </c>
      <c r="C1813" s="1" t="n">
        <v>2000</v>
      </c>
      <c r="D1813" s="7" t="n">
        <f aca="false">SUM(E1813:G1813)</f>
        <v>8229</v>
      </c>
      <c r="E1813" s="7" t="n">
        <v>1974</v>
      </c>
      <c r="F1813" s="7" t="n">
        <v>1836</v>
      </c>
      <c r="G1813" s="7" t="n">
        <v>4419</v>
      </c>
    </row>
    <row r="1814" customFormat="false" ht="12.75" hidden="false" customHeight="false" outlineLevel="0" collapsed="false">
      <c r="B1814" s="1" t="n">
        <v>139</v>
      </c>
      <c r="C1814" s="1" t="n">
        <v>2002</v>
      </c>
      <c r="D1814" s="7" t="n">
        <v>8318</v>
      </c>
      <c r="E1814" s="7" t="n">
        <v>1960</v>
      </c>
      <c r="F1814" s="7" t="n">
        <v>1855</v>
      </c>
      <c r="G1814" s="7" t="n">
        <v>4503</v>
      </c>
    </row>
    <row r="1815" customFormat="false" ht="12.75" hidden="false" customHeight="false" outlineLevel="0" collapsed="false">
      <c r="B1815" s="1" t="n">
        <v>139</v>
      </c>
      <c r="C1815" s="1" t="n">
        <v>2004</v>
      </c>
      <c r="D1815" s="14" t="n">
        <v>8857</v>
      </c>
      <c r="E1815" s="14" t="n">
        <v>2111</v>
      </c>
      <c r="F1815" s="14" t="n">
        <v>1985</v>
      </c>
      <c r="G1815" s="7" t="n">
        <v>4761</v>
      </c>
    </row>
    <row r="1816" customFormat="false" ht="12.75" hidden="false" customHeight="false" outlineLevel="0" collapsed="false">
      <c r="B1816" s="1" t="n">
        <v>139</v>
      </c>
      <c r="C1816" s="1" t="n">
        <v>2006</v>
      </c>
      <c r="D1816" s="14" t="n">
        <v>8847</v>
      </c>
      <c r="E1816" s="14" t="n">
        <v>2116</v>
      </c>
      <c r="F1816" s="14" t="n">
        <v>1932</v>
      </c>
      <c r="G1816" s="14" t="n">
        <v>4761</v>
      </c>
    </row>
    <row r="1817" customFormat="false" ht="12.75" hidden="false" customHeight="false" outlineLevel="0" collapsed="false">
      <c r="A1817" s="12" t="s">
        <v>159</v>
      </c>
      <c r="B1817" s="13" t="n">
        <v>140</v>
      </c>
      <c r="C1817" s="13" t="n">
        <v>1982</v>
      </c>
      <c r="D1817" s="7" t="n">
        <f aca="false">SUM(E1817:G1817)</f>
        <v>1008</v>
      </c>
      <c r="E1817" s="7" t="n">
        <v>212</v>
      </c>
      <c r="F1817" s="7" t="n">
        <v>195</v>
      </c>
      <c r="G1817" s="7" t="n">
        <v>601</v>
      </c>
    </row>
    <row r="1818" customFormat="false" ht="12.75" hidden="false" customHeight="false" outlineLevel="0" collapsed="false">
      <c r="B1818" s="13" t="n">
        <v>140</v>
      </c>
      <c r="C1818" s="13" t="n">
        <v>1984</v>
      </c>
      <c r="D1818" s="7" t="n">
        <f aca="false">SUM(E1818:G1818)</f>
        <v>1031</v>
      </c>
      <c r="E1818" s="7" t="n">
        <v>214</v>
      </c>
      <c r="F1818" s="7" t="n">
        <v>169</v>
      </c>
      <c r="G1818" s="7" t="n">
        <v>648</v>
      </c>
    </row>
    <row r="1819" customFormat="false" ht="12.75" hidden="false" customHeight="false" outlineLevel="0" collapsed="false">
      <c r="B1819" s="13" t="n">
        <v>140</v>
      </c>
      <c r="C1819" s="13" t="n">
        <v>1986</v>
      </c>
      <c r="D1819" s="7" t="n">
        <f aca="false">SUM(E1819:G1819)</f>
        <v>1071</v>
      </c>
      <c r="E1819" s="7" t="n">
        <v>209</v>
      </c>
      <c r="F1819" s="7" t="n">
        <v>163</v>
      </c>
      <c r="G1819" s="7" t="n">
        <v>699</v>
      </c>
    </row>
    <row r="1820" customFormat="false" ht="12.75" hidden="false" customHeight="false" outlineLevel="0" collapsed="false">
      <c r="B1820" s="13" t="n">
        <v>140</v>
      </c>
      <c r="C1820" s="13" t="n">
        <v>1988</v>
      </c>
      <c r="D1820" s="7" t="n">
        <f aca="false">SUM(E1820:G1820)</f>
        <v>1222</v>
      </c>
      <c r="E1820" s="7" t="n">
        <v>271</v>
      </c>
      <c r="F1820" s="7" t="n">
        <v>196</v>
      </c>
      <c r="G1820" s="7" t="n">
        <v>755</v>
      </c>
    </row>
    <row r="1821" customFormat="false" ht="12.75" hidden="false" customHeight="false" outlineLevel="0" collapsed="false">
      <c r="B1821" s="13" t="n">
        <v>140</v>
      </c>
      <c r="C1821" s="13" t="n">
        <v>1990</v>
      </c>
      <c r="D1821" s="7" t="n">
        <f aca="false">SUM(E1821:G1821)</f>
        <v>1690</v>
      </c>
      <c r="E1821" s="7" t="n">
        <v>399</v>
      </c>
      <c r="F1821" s="7" t="n">
        <v>265</v>
      </c>
      <c r="G1821" s="7" t="n">
        <v>1026</v>
      </c>
    </row>
    <row r="1822" customFormat="false" ht="12.75" hidden="false" customHeight="false" outlineLevel="0" collapsed="false">
      <c r="B1822" s="13" t="n">
        <v>140</v>
      </c>
      <c r="C1822" s="13" t="n">
        <v>1992</v>
      </c>
      <c r="D1822" s="7" t="n">
        <f aca="false">SUM(E1822:G1822)</f>
        <v>1694</v>
      </c>
      <c r="E1822" s="7" t="n">
        <v>336</v>
      </c>
      <c r="F1822" s="7" t="n">
        <v>294</v>
      </c>
      <c r="G1822" s="7" t="n">
        <v>1064</v>
      </c>
    </row>
    <row r="1823" customFormat="false" ht="12.75" hidden="false" customHeight="false" outlineLevel="0" collapsed="false">
      <c r="B1823" s="1" t="n">
        <v>140</v>
      </c>
      <c r="C1823" s="1" t="n">
        <v>1994</v>
      </c>
      <c r="D1823" s="7" t="n">
        <f aca="false">SUM(E1823:G1823)</f>
        <v>1743</v>
      </c>
      <c r="E1823" s="7" t="n">
        <v>337</v>
      </c>
      <c r="F1823" s="7" t="n">
        <v>292</v>
      </c>
      <c r="G1823" s="7" t="n">
        <v>1114</v>
      </c>
    </row>
    <row r="1824" customFormat="false" ht="12.75" hidden="false" customHeight="false" outlineLevel="0" collapsed="false">
      <c r="B1824" s="1" t="n">
        <v>140</v>
      </c>
      <c r="C1824" s="1" t="n">
        <v>1996</v>
      </c>
      <c r="D1824" s="7" t="n">
        <f aca="false">SUM(E1824:G1824)</f>
        <v>1884</v>
      </c>
      <c r="E1824" s="7" t="n">
        <v>350</v>
      </c>
      <c r="F1824" s="7" t="n">
        <v>299</v>
      </c>
      <c r="G1824" s="7" t="n">
        <v>1235</v>
      </c>
    </row>
    <row r="1825" customFormat="false" ht="12.75" hidden="false" customHeight="false" outlineLevel="0" collapsed="false">
      <c r="B1825" s="1" t="n">
        <v>140</v>
      </c>
      <c r="C1825" s="1" t="n">
        <v>1998</v>
      </c>
      <c r="D1825" s="7" t="n">
        <f aca="false">SUM(E1825:G1825)</f>
        <v>2315</v>
      </c>
      <c r="E1825" s="7" t="n">
        <v>408</v>
      </c>
      <c r="F1825" s="7" t="n">
        <v>369</v>
      </c>
      <c r="G1825" s="7" t="n">
        <v>1538</v>
      </c>
    </row>
    <row r="1826" customFormat="false" ht="12.75" hidden="false" customHeight="false" outlineLevel="0" collapsed="false">
      <c r="B1826" s="1" t="n">
        <v>140</v>
      </c>
      <c r="C1826" s="1" t="n">
        <v>2000</v>
      </c>
      <c r="D1826" s="7" t="n">
        <f aca="false">SUM(E1826:G1826)</f>
        <v>2585</v>
      </c>
      <c r="E1826" s="7" t="n">
        <v>448</v>
      </c>
      <c r="F1826" s="7" t="n">
        <v>402</v>
      </c>
      <c r="G1826" s="7" t="n">
        <v>1735</v>
      </c>
    </row>
    <row r="1827" customFormat="false" ht="12.75" hidden="false" customHeight="false" outlineLevel="0" collapsed="false">
      <c r="B1827" s="1" t="n">
        <v>140</v>
      </c>
      <c r="C1827" s="1" t="n">
        <v>2002</v>
      </c>
      <c r="D1827" s="7" t="n">
        <v>2622</v>
      </c>
      <c r="E1827" s="7" t="n">
        <v>455</v>
      </c>
      <c r="F1827" s="7" t="n">
        <v>421</v>
      </c>
      <c r="G1827" s="7" t="n">
        <v>1746</v>
      </c>
    </row>
    <row r="1828" customFormat="false" ht="12.75" hidden="false" customHeight="false" outlineLevel="0" collapsed="false">
      <c r="B1828" s="1" t="n">
        <v>140</v>
      </c>
      <c r="C1828" s="1" t="n">
        <v>2004</v>
      </c>
      <c r="D1828" s="14" t="n">
        <v>2753</v>
      </c>
      <c r="E1828" s="14" t="n">
        <v>494</v>
      </c>
      <c r="F1828" s="14" t="n">
        <v>444</v>
      </c>
      <c r="G1828" s="7" t="n">
        <v>1815</v>
      </c>
    </row>
    <row r="1829" customFormat="false" ht="12.75" hidden="false" customHeight="false" outlineLevel="0" collapsed="false">
      <c r="B1829" s="1" t="n">
        <v>140</v>
      </c>
      <c r="C1829" s="1" t="n">
        <v>2006</v>
      </c>
      <c r="D1829" s="14" t="n">
        <v>2810</v>
      </c>
      <c r="E1829" s="14" t="n">
        <v>498</v>
      </c>
      <c r="F1829" s="14" t="n">
        <v>430</v>
      </c>
      <c r="G1829" s="14" t="n">
        <v>1844</v>
      </c>
    </row>
    <row r="1830" customFormat="false" ht="12.75" hidden="false" customHeight="false" outlineLevel="0" collapsed="false">
      <c r="A1830" s="12" t="s">
        <v>160</v>
      </c>
      <c r="B1830" s="13" t="n">
        <v>141</v>
      </c>
      <c r="C1830" s="13" t="n">
        <v>1982</v>
      </c>
      <c r="D1830" s="7" t="n">
        <f aca="false">SUM(E1830:G1830)</f>
        <v>7746</v>
      </c>
      <c r="E1830" s="7" t="n">
        <v>2638</v>
      </c>
      <c r="F1830" s="7" t="n">
        <v>613</v>
      </c>
      <c r="G1830" s="7" t="n">
        <v>4495</v>
      </c>
    </row>
    <row r="1831" customFormat="false" ht="12.75" hidden="false" customHeight="false" outlineLevel="0" collapsed="false">
      <c r="B1831" s="13" t="n">
        <v>141</v>
      </c>
      <c r="C1831" s="13" t="n">
        <v>1984</v>
      </c>
      <c r="D1831" s="7" t="n">
        <f aca="false">SUM(E1831:G1831)</f>
        <v>7834</v>
      </c>
      <c r="E1831" s="7" t="n">
        <v>2775</v>
      </c>
      <c r="F1831" s="7" t="n">
        <v>595</v>
      </c>
      <c r="G1831" s="7" t="n">
        <v>4464</v>
      </c>
    </row>
    <row r="1832" customFormat="false" ht="12.75" hidden="false" customHeight="false" outlineLevel="0" collapsed="false">
      <c r="B1832" s="13" t="n">
        <v>141</v>
      </c>
      <c r="C1832" s="13" t="n">
        <v>1986</v>
      </c>
      <c r="D1832" s="7" t="n">
        <f aca="false">SUM(E1832:G1832)</f>
        <v>8080</v>
      </c>
      <c r="E1832" s="7" t="n">
        <v>2681</v>
      </c>
      <c r="F1832" s="7" t="n">
        <v>722</v>
      </c>
      <c r="G1832" s="7" t="n">
        <v>4677</v>
      </c>
    </row>
    <row r="1833" customFormat="false" ht="12.75" hidden="false" customHeight="false" outlineLevel="0" collapsed="false">
      <c r="B1833" s="13" t="n">
        <v>141</v>
      </c>
      <c r="C1833" s="13" t="n">
        <v>1988</v>
      </c>
      <c r="D1833" s="7" t="n">
        <f aca="false">SUM(E1833:G1833)</f>
        <v>8418</v>
      </c>
      <c r="E1833" s="7" t="n">
        <v>2755</v>
      </c>
      <c r="F1833" s="7" t="n">
        <v>851</v>
      </c>
      <c r="G1833" s="7" t="n">
        <v>4812</v>
      </c>
    </row>
    <row r="1834" customFormat="false" ht="12.75" hidden="false" customHeight="false" outlineLevel="0" collapsed="false">
      <c r="B1834" s="13" t="n">
        <v>141</v>
      </c>
      <c r="C1834" s="13" t="n">
        <v>1990</v>
      </c>
      <c r="D1834" s="7" t="n">
        <f aca="false">SUM(E1834:G1834)</f>
        <v>9209</v>
      </c>
      <c r="E1834" s="7" t="n">
        <v>2614</v>
      </c>
      <c r="F1834" s="7" t="n">
        <v>1027</v>
      </c>
      <c r="G1834" s="7" t="n">
        <v>5568</v>
      </c>
    </row>
    <row r="1835" customFormat="false" ht="12.75" hidden="false" customHeight="false" outlineLevel="0" collapsed="false">
      <c r="B1835" s="13" t="n">
        <v>141</v>
      </c>
      <c r="C1835" s="13" t="n">
        <v>1992</v>
      </c>
      <c r="D1835" s="7" t="n">
        <f aca="false">SUM(E1835:G1835)</f>
        <v>9982</v>
      </c>
      <c r="E1835" s="7" t="n">
        <v>2411</v>
      </c>
      <c r="F1835" s="7" t="n">
        <v>1184</v>
      </c>
      <c r="G1835" s="7" t="n">
        <v>6387</v>
      </c>
    </row>
    <row r="1836" customFormat="false" ht="12.75" hidden="false" customHeight="false" outlineLevel="0" collapsed="false">
      <c r="B1836" s="1" t="n">
        <v>141</v>
      </c>
      <c r="C1836" s="1" t="n">
        <v>1994</v>
      </c>
      <c r="D1836" s="7" t="n">
        <f aca="false">SUM(E1836:G1836)</f>
        <v>9430</v>
      </c>
      <c r="E1836" s="7" t="n">
        <v>2353</v>
      </c>
      <c r="F1836" s="7" t="n">
        <v>1119</v>
      </c>
      <c r="G1836" s="7" t="n">
        <v>5958</v>
      </c>
    </row>
    <row r="1837" customFormat="false" ht="12.75" hidden="false" customHeight="false" outlineLevel="0" collapsed="false">
      <c r="B1837" s="1" t="n">
        <v>141</v>
      </c>
      <c r="C1837" s="1" t="n">
        <v>1996</v>
      </c>
      <c r="D1837" s="7" t="n">
        <f aca="false">SUM(E1837:G1837)</f>
        <v>9493</v>
      </c>
      <c r="E1837" s="7" t="n">
        <v>2304</v>
      </c>
      <c r="F1837" s="7" t="n">
        <v>1169</v>
      </c>
      <c r="G1837" s="7" t="n">
        <v>6020</v>
      </c>
    </row>
    <row r="1838" customFormat="false" ht="12.75" hidden="false" customHeight="false" outlineLevel="0" collapsed="false">
      <c r="B1838" s="1" t="n">
        <v>141</v>
      </c>
      <c r="C1838" s="1" t="n">
        <v>1998</v>
      </c>
      <c r="D1838" s="7" t="n">
        <f aca="false">SUM(E1838:G1838)</f>
        <v>10716</v>
      </c>
      <c r="E1838" s="7" t="n">
        <v>2510</v>
      </c>
      <c r="F1838" s="7" t="n">
        <v>1381</v>
      </c>
      <c r="G1838" s="7" t="n">
        <v>6825</v>
      </c>
    </row>
    <row r="1839" customFormat="false" ht="12.75" hidden="false" customHeight="false" outlineLevel="0" collapsed="false">
      <c r="B1839" s="1" t="n">
        <v>141</v>
      </c>
      <c r="C1839" s="1" t="n">
        <v>2000</v>
      </c>
      <c r="D1839" s="7" t="n">
        <f aca="false">SUM(E1839:G1839)</f>
        <v>12118</v>
      </c>
      <c r="E1839" s="7" t="n">
        <v>2761</v>
      </c>
      <c r="F1839" s="7" t="n">
        <v>1640</v>
      </c>
      <c r="G1839" s="7" t="n">
        <v>7717</v>
      </c>
    </row>
    <row r="1840" customFormat="false" ht="12.75" hidden="false" customHeight="false" outlineLevel="0" collapsed="false">
      <c r="B1840" s="1" t="n">
        <v>141</v>
      </c>
      <c r="C1840" s="1" t="n">
        <v>2002</v>
      </c>
      <c r="D1840" s="7" t="n">
        <v>11918</v>
      </c>
      <c r="E1840" s="7" t="n">
        <v>2743</v>
      </c>
      <c r="F1840" s="7" t="n">
        <v>1596</v>
      </c>
      <c r="G1840" s="7" t="n">
        <v>7579</v>
      </c>
    </row>
    <row r="1841" customFormat="false" ht="12.75" hidden="false" customHeight="false" outlineLevel="0" collapsed="false">
      <c r="B1841" s="1" t="n">
        <v>141</v>
      </c>
      <c r="C1841" s="1" t="n">
        <v>2004</v>
      </c>
      <c r="D1841" s="14" t="n">
        <v>12308</v>
      </c>
      <c r="E1841" s="14" t="n">
        <v>3039</v>
      </c>
      <c r="F1841" s="14" t="n">
        <v>1598</v>
      </c>
      <c r="G1841" s="7" t="n">
        <v>7671</v>
      </c>
    </row>
    <row r="1842" customFormat="false" ht="12.75" hidden="false" customHeight="false" outlineLevel="0" collapsed="false">
      <c r="B1842" s="1" t="n">
        <v>141</v>
      </c>
      <c r="C1842" s="1" t="n">
        <v>2006</v>
      </c>
      <c r="D1842" s="14" t="n">
        <v>11951</v>
      </c>
      <c r="E1842" s="14" t="n">
        <v>2982</v>
      </c>
      <c r="F1842" s="14" t="n">
        <v>1497</v>
      </c>
      <c r="G1842" s="14" t="n">
        <v>7362</v>
      </c>
    </row>
    <row r="1843" customFormat="false" ht="12.75" hidden="false" customHeight="false" outlineLevel="0" collapsed="false">
      <c r="A1843" s="12" t="s">
        <v>161</v>
      </c>
      <c r="B1843" s="13" t="n">
        <v>142</v>
      </c>
      <c r="C1843" s="13" t="n">
        <v>1982</v>
      </c>
      <c r="D1843" s="7" t="n">
        <f aca="false">SUM(E1843:G1843)</f>
        <v>6297</v>
      </c>
      <c r="E1843" s="7" t="n">
        <v>2919</v>
      </c>
      <c r="F1843" s="7" t="n">
        <v>595</v>
      </c>
      <c r="G1843" s="7" t="n">
        <v>2783</v>
      </c>
    </row>
    <row r="1844" customFormat="false" ht="12.75" hidden="false" customHeight="false" outlineLevel="0" collapsed="false">
      <c r="B1844" s="13" t="n">
        <v>142</v>
      </c>
      <c r="C1844" s="13" t="n">
        <v>1984</v>
      </c>
      <c r="D1844" s="7" t="n">
        <f aca="false">SUM(E1844:G1844)</f>
        <v>5832</v>
      </c>
      <c r="E1844" s="7" t="n">
        <v>2932</v>
      </c>
      <c r="F1844" s="7" t="n">
        <v>469</v>
      </c>
      <c r="G1844" s="7" t="n">
        <v>2431</v>
      </c>
    </row>
    <row r="1845" customFormat="false" ht="12.75" hidden="false" customHeight="false" outlineLevel="0" collapsed="false">
      <c r="B1845" s="13" t="n">
        <v>142</v>
      </c>
      <c r="C1845" s="13" t="n">
        <v>1986</v>
      </c>
      <c r="D1845" s="7" t="n">
        <f aca="false">SUM(E1845:G1845)</f>
        <v>5755</v>
      </c>
      <c r="E1845" s="7" t="n">
        <v>2784</v>
      </c>
      <c r="F1845" s="7" t="n">
        <v>501</v>
      </c>
      <c r="G1845" s="7" t="n">
        <v>2470</v>
      </c>
    </row>
    <row r="1846" customFormat="false" ht="12.75" hidden="false" customHeight="false" outlineLevel="0" collapsed="false">
      <c r="B1846" s="13" t="n">
        <v>142</v>
      </c>
      <c r="C1846" s="13" t="n">
        <v>1988</v>
      </c>
      <c r="D1846" s="7" t="n">
        <f aca="false">SUM(E1846:G1846)</f>
        <v>6782</v>
      </c>
      <c r="E1846" s="7" t="n">
        <v>2849</v>
      </c>
      <c r="F1846" s="7" t="n">
        <v>875</v>
      </c>
      <c r="G1846" s="7" t="n">
        <v>3058</v>
      </c>
    </row>
    <row r="1847" customFormat="false" ht="12.75" hidden="false" customHeight="false" outlineLevel="0" collapsed="false">
      <c r="B1847" s="13" t="n">
        <v>142</v>
      </c>
      <c r="C1847" s="13" t="n">
        <v>1990</v>
      </c>
      <c r="D1847" s="7" t="n">
        <f aca="false">SUM(E1847:G1847)</f>
        <v>6896</v>
      </c>
      <c r="E1847" s="7" t="n">
        <v>2711</v>
      </c>
      <c r="F1847" s="7" t="n">
        <v>612</v>
      </c>
      <c r="G1847" s="7" t="n">
        <v>3573</v>
      </c>
    </row>
    <row r="1848" customFormat="false" ht="12.75" hidden="false" customHeight="false" outlineLevel="0" collapsed="false">
      <c r="B1848" s="13" t="n">
        <v>142</v>
      </c>
      <c r="C1848" s="13" t="n">
        <v>1992</v>
      </c>
      <c r="D1848" s="7" t="n">
        <f aca="false">SUM(E1848:G1848)</f>
        <v>7154</v>
      </c>
      <c r="E1848" s="7" t="n">
        <v>2505</v>
      </c>
      <c r="F1848" s="7" t="n">
        <v>576</v>
      </c>
      <c r="G1848" s="7" t="n">
        <v>4073</v>
      </c>
    </row>
    <row r="1849" customFormat="false" ht="12.75" hidden="false" customHeight="false" outlineLevel="0" collapsed="false">
      <c r="B1849" s="1" t="n">
        <v>142</v>
      </c>
      <c r="C1849" s="1" t="n">
        <v>1994</v>
      </c>
      <c r="D1849" s="7" t="n">
        <f aca="false">SUM(E1849:G1849)</f>
        <v>7544</v>
      </c>
      <c r="E1849" s="7" t="n">
        <v>2477</v>
      </c>
      <c r="F1849" s="7" t="n">
        <v>619</v>
      </c>
      <c r="G1849" s="7" t="n">
        <v>4448</v>
      </c>
    </row>
    <row r="1850" customFormat="false" ht="12.75" hidden="false" customHeight="false" outlineLevel="0" collapsed="false">
      <c r="B1850" s="1" t="n">
        <v>142</v>
      </c>
      <c r="C1850" s="1" t="n">
        <v>1996</v>
      </c>
      <c r="D1850" s="7" t="n">
        <f aca="false">SUM(E1850:G1850)</f>
        <v>7835</v>
      </c>
      <c r="E1850" s="7" t="n">
        <v>2528</v>
      </c>
      <c r="F1850" s="7" t="n">
        <v>646</v>
      </c>
      <c r="G1850" s="7" t="n">
        <v>4661</v>
      </c>
    </row>
    <row r="1851" customFormat="false" ht="12.75" hidden="false" customHeight="false" outlineLevel="0" collapsed="false">
      <c r="B1851" s="1" t="n">
        <v>142</v>
      </c>
      <c r="C1851" s="1" t="n">
        <v>1998</v>
      </c>
      <c r="D1851" s="7" t="n">
        <f aca="false">SUM(E1851:G1851)</f>
        <v>8654</v>
      </c>
      <c r="E1851" s="7" t="n">
        <v>2777</v>
      </c>
      <c r="F1851" s="7" t="n">
        <v>755</v>
      </c>
      <c r="G1851" s="7" t="n">
        <v>5122</v>
      </c>
    </row>
    <row r="1852" customFormat="false" ht="12.75" hidden="false" customHeight="false" outlineLevel="0" collapsed="false">
      <c r="B1852" s="1" t="n">
        <v>142</v>
      </c>
      <c r="C1852" s="1" t="n">
        <v>2000</v>
      </c>
      <c r="D1852" s="7" t="n">
        <f aca="false">SUM(E1852:G1852)</f>
        <v>8647</v>
      </c>
      <c r="E1852" s="7" t="n">
        <v>2971</v>
      </c>
      <c r="F1852" s="7" t="n">
        <v>999</v>
      </c>
      <c r="G1852" s="7" t="n">
        <v>4677</v>
      </c>
    </row>
    <row r="1853" customFormat="false" ht="12.75" hidden="false" customHeight="false" outlineLevel="0" collapsed="false">
      <c r="B1853" s="1" t="n">
        <v>142</v>
      </c>
      <c r="C1853" s="1" t="n">
        <v>2002</v>
      </c>
      <c r="D1853" s="7" t="n">
        <v>8420</v>
      </c>
      <c r="E1853" s="7" t="n">
        <v>2898</v>
      </c>
      <c r="F1853" s="7" t="n">
        <v>1007</v>
      </c>
      <c r="G1853" s="7" t="n">
        <v>4515</v>
      </c>
    </row>
    <row r="1854" customFormat="false" ht="12.75" hidden="false" customHeight="false" outlineLevel="0" collapsed="false">
      <c r="B1854" s="1" t="n">
        <v>142</v>
      </c>
      <c r="C1854" s="1" t="n">
        <v>2004</v>
      </c>
      <c r="D1854" s="14" t="n">
        <v>8245</v>
      </c>
      <c r="E1854" s="14" t="n">
        <v>2965</v>
      </c>
      <c r="F1854" s="14" t="n">
        <v>981</v>
      </c>
      <c r="G1854" s="7" t="n">
        <v>4299</v>
      </c>
    </row>
    <row r="1855" customFormat="false" ht="12.75" hidden="false" customHeight="false" outlineLevel="0" collapsed="false">
      <c r="B1855" s="1" t="n">
        <v>142</v>
      </c>
      <c r="C1855" s="1" t="n">
        <v>2006</v>
      </c>
      <c r="D1855" s="14" t="n">
        <v>7754</v>
      </c>
      <c r="E1855" s="14" t="n">
        <v>2791</v>
      </c>
      <c r="F1855" s="14" t="n">
        <v>881</v>
      </c>
      <c r="G1855" s="14" t="n">
        <v>4008</v>
      </c>
    </row>
    <row r="1856" customFormat="false" ht="12.75" hidden="false" customHeight="false" outlineLevel="0" collapsed="false">
      <c r="A1856" s="12" t="s">
        <v>162</v>
      </c>
      <c r="B1856" s="13" t="n">
        <v>143</v>
      </c>
      <c r="C1856" s="13" t="n">
        <v>1982</v>
      </c>
      <c r="D1856" s="7" t="n">
        <f aca="false">SUM(E1856:G1856)</f>
        <v>876</v>
      </c>
      <c r="E1856" s="7" t="n">
        <v>203</v>
      </c>
      <c r="F1856" s="7" t="n">
        <v>133</v>
      </c>
      <c r="G1856" s="7" t="n">
        <v>540</v>
      </c>
    </row>
    <row r="1857" customFormat="false" ht="12.75" hidden="false" customHeight="false" outlineLevel="0" collapsed="false">
      <c r="B1857" s="13" t="n">
        <v>143</v>
      </c>
      <c r="C1857" s="13" t="n">
        <v>1984</v>
      </c>
      <c r="D1857" s="7" t="n">
        <f aca="false">SUM(E1857:G1857)</f>
        <v>908</v>
      </c>
      <c r="E1857" s="7" t="n">
        <v>232</v>
      </c>
      <c r="F1857" s="7" t="n">
        <v>136</v>
      </c>
      <c r="G1857" s="7" t="n">
        <v>540</v>
      </c>
    </row>
    <row r="1858" customFormat="false" ht="12.75" hidden="false" customHeight="false" outlineLevel="0" collapsed="false">
      <c r="B1858" s="13" t="n">
        <v>143</v>
      </c>
      <c r="C1858" s="13" t="n">
        <v>1986</v>
      </c>
      <c r="D1858" s="7" t="n">
        <f aca="false">SUM(E1858:G1858)</f>
        <v>1048</v>
      </c>
      <c r="E1858" s="7" t="n">
        <v>244</v>
      </c>
      <c r="F1858" s="7" t="n">
        <v>145</v>
      </c>
      <c r="G1858" s="7" t="n">
        <v>659</v>
      </c>
    </row>
    <row r="1859" customFormat="false" ht="12.75" hidden="false" customHeight="false" outlineLevel="0" collapsed="false">
      <c r="B1859" s="13" t="n">
        <v>143</v>
      </c>
      <c r="C1859" s="13" t="n">
        <v>1988</v>
      </c>
      <c r="D1859" s="7" t="n">
        <f aca="false">SUM(E1859:G1859)</f>
        <v>1060</v>
      </c>
      <c r="E1859" s="7" t="n">
        <v>242</v>
      </c>
      <c r="F1859" s="7" t="n">
        <v>138</v>
      </c>
      <c r="G1859" s="7" t="n">
        <v>680</v>
      </c>
    </row>
    <row r="1860" customFormat="false" ht="12.75" hidden="false" customHeight="false" outlineLevel="0" collapsed="false">
      <c r="B1860" s="13" t="n">
        <v>143</v>
      </c>
      <c r="C1860" s="13" t="n">
        <v>1990</v>
      </c>
      <c r="D1860" s="7" t="n">
        <f aca="false">SUM(E1860:G1860)</f>
        <v>1055</v>
      </c>
      <c r="E1860" s="7" t="n">
        <v>169</v>
      </c>
      <c r="F1860" s="7" t="n">
        <v>242</v>
      </c>
      <c r="G1860" s="7" t="n">
        <v>644</v>
      </c>
    </row>
    <row r="1861" customFormat="false" ht="12.75" hidden="false" customHeight="false" outlineLevel="0" collapsed="false">
      <c r="B1861" s="13" t="n">
        <v>143</v>
      </c>
      <c r="C1861" s="13" t="n">
        <v>1992</v>
      </c>
      <c r="D1861" s="7" t="n">
        <f aca="false">SUM(E1861:G1861)</f>
        <v>1099</v>
      </c>
      <c r="E1861" s="7" t="n">
        <v>195</v>
      </c>
      <c r="F1861" s="7" t="n">
        <v>144</v>
      </c>
      <c r="G1861" s="7" t="n">
        <v>760</v>
      </c>
    </row>
    <row r="1862" customFormat="false" ht="12.75" hidden="false" customHeight="false" outlineLevel="0" collapsed="false">
      <c r="B1862" s="1" t="n">
        <v>143</v>
      </c>
      <c r="C1862" s="1" t="n">
        <v>1994</v>
      </c>
      <c r="D1862" s="7" t="n">
        <f aca="false">SUM(E1862:G1862)</f>
        <v>1229</v>
      </c>
      <c r="E1862" s="7" t="n">
        <v>196</v>
      </c>
      <c r="F1862" s="7" t="n">
        <v>137</v>
      </c>
      <c r="G1862" s="7" t="n">
        <v>896</v>
      </c>
    </row>
    <row r="1863" customFormat="false" ht="12.75" hidden="false" customHeight="false" outlineLevel="0" collapsed="false">
      <c r="B1863" s="1" t="n">
        <v>143</v>
      </c>
      <c r="C1863" s="1" t="n">
        <v>1996</v>
      </c>
      <c r="D1863" s="7" t="n">
        <f aca="false">SUM(E1863:G1863)</f>
        <v>1264</v>
      </c>
      <c r="E1863" s="7" t="n">
        <v>200</v>
      </c>
      <c r="F1863" s="7" t="n">
        <v>162</v>
      </c>
      <c r="G1863" s="7" t="n">
        <v>902</v>
      </c>
    </row>
    <row r="1864" customFormat="false" ht="12.75" hidden="false" customHeight="false" outlineLevel="0" collapsed="false">
      <c r="B1864" s="1" t="n">
        <v>143</v>
      </c>
      <c r="C1864" s="1" t="n">
        <v>1998</v>
      </c>
      <c r="D1864" s="7" t="n">
        <f aca="false">SUM(E1864:G1864)</f>
        <v>1085</v>
      </c>
      <c r="E1864" s="7" t="n">
        <v>169</v>
      </c>
      <c r="F1864" s="7" t="n">
        <v>158</v>
      </c>
      <c r="G1864" s="7" t="n">
        <v>758</v>
      </c>
    </row>
    <row r="1865" customFormat="false" ht="12.75" hidden="false" customHeight="false" outlineLevel="0" collapsed="false">
      <c r="B1865" s="1" t="n">
        <v>143</v>
      </c>
      <c r="C1865" s="1" t="n">
        <v>2000</v>
      </c>
      <c r="D1865" s="7" t="n">
        <f aca="false">SUM(E1865:G1865)</f>
        <v>1304</v>
      </c>
      <c r="E1865" s="7" t="n">
        <v>213</v>
      </c>
      <c r="F1865" s="7" t="n">
        <v>183</v>
      </c>
      <c r="G1865" s="7" t="n">
        <v>908</v>
      </c>
    </row>
    <row r="1866" customFormat="false" ht="12.75" hidden="false" customHeight="false" outlineLevel="0" collapsed="false">
      <c r="B1866" s="1" t="n">
        <v>143</v>
      </c>
      <c r="C1866" s="1" t="n">
        <v>2002</v>
      </c>
      <c r="D1866" s="7" t="n">
        <v>1379</v>
      </c>
      <c r="E1866" s="7" t="n">
        <v>233</v>
      </c>
      <c r="F1866" s="7" t="n">
        <v>182</v>
      </c>
      <c r="G1866" s="7" t="n">
        <v>964</v>
      </c>
    </row>
    <row r="1867" customFormat="false" ht="12.75" hidden="false" customHeight="false" outlineLevel="0" collapsed="false">
      <c r="B1867" s="1" t="n">
        <v>143</v>
      </c>
      <c r="C1867" s="1" t="n">
        <v>2004</v>
      </c>
      <c r="D1867" s="14" t="n">
        <v>1356</v>
      </c>
      <c r="E1867" s="14" t="n">
        <v>249</v>
      </c>
      <c r="F1867" s="14" t="n">
        <v>168</v>
      </c>
      <c r="G1867" s="7" t="n">
        <v>939</v>
      </c>
    </row>
    <row r="1868" customFormat="false" ht="12.75" hidden="false" customHeight="false" outlineLevel="0" collapsed="false">
      <c r="B1868" s="1" t="n">
        <v>143</v>
      </c>
      <c r="C1868" s="1" t="n">
        <v>2006</v>
      </c>
      <c r="D1868" s="14" t="n">
        <v>1290</v>
      </c>
      <c r="E1868" s="14" t="n">
        <v>241</v>
      </c>
      <c r="F1868" s="14" t="n">
        <v>164</v>
      </c>
      <c r="G1868" s="14" t="n">
        <v>862</v>
      </c>
    </row>
    <row r="1869" customFormat="false" ht="12.75" hidden="false" customHeight="false" outlineLevel="0" collapsed="false">
      <c r="A1869" s="12" t="s">
        <v>163</v>
      </c>
      <c r="B1869" s="13" t="n">
        <v>144</v>
      </c>
      <c r="C1869" s="13" t="n">
        <v>1982</v>
      </c>
      <c r="D1869" s="7" t="n">
        <f aca="false">SUM(E1869:G1869)</f>
        <v>6712</v>
      </c>
      <c r="E1869" s="7" t="n">
        <v>1945</v>
      </c>
      <c r="F1869" s="7" t="n">
        <v>1872</v>
      </c>
      <c r="G1869" s="7" t="n">
        <v>2895</v>
      </c>
    </row>
    <row r="1870" customFormat="false" ht="12.75" hidden="false" customHeight="false" outlineLevel="0" collapsed="false">
      <c r="B1870" s="13" t="n">
        <v>144</v>
      </c>
      <c r="C1870" s="13" t="n">
        <v>1984</v>
      </c>
      <c r="D1870" s="7" t="n">
        <f aca="false">SUM(E1870:G1870)</f>
        <v>6861</v>
      </c>
      <c r="E1870" s="7" t="n">
        <v>2317</v>
      </c>
      <c r="F1870" s="7" t="n">
        <v>1848</v>
      </c>
      <c r="G1870" s="7" t="n">
        <v>2696</v>
      </c>
    </row>
    <row r="1871" customFormat="false" ht="12.75" hidden="false" customHeight="false" outlineLevel="0" collapsed="false">
      <c r="B1871" s="13" t="n">
        <v>144</v>
      </c>
      <c r="C1871" s="13" t="n">
        <v>1986</v>
      </c>
      <c r="D1871" s="7" t="n">
        <f aca="false">SUM(E1871:G1871)</f>
        <v>6845</v>
      </c>
      <c r="E1871" s="7" t="n">
        <v>2040</v>
      </c>
      <c r="F1871" s="7" t="n">
        <v>1775</v>
      </c>
      <c r="G1871" s="7" t="n">
        <v>3030</v>
      </c>
    </row>
    <row r="1872" customFormat="false" ht="12.75" hidden="false" customHeight="false" outlineLevel="0" collapsed="false">
      <c r="B1872" s="13" t="n">
        <v>144</v>
      </c>
      <c r="C1872" s="13" t="n">
        <v>1988</v>
      </c>
      <c r="D1872" s="7" t="n">
        <f aca="false">SUM(E1872:G1872)</f>
        <v>7018</v>
      </c>
      <c r="E1872" s="7" t="n">
        <v>2040</v>
      </c>
      <c r="F1872" s="7" t="n">
        <v>1679</v>
      </c>
      <c r="G1872" s="7" t="n">
        <v>3299</v>
      </c>
    </row>
    <row r="1873" customFormat="false" ht="12.75" hidden="false" customHeight="false" outlineLevel="0" collapsed="false">
      <c r="B1873" s="13" t="n">
        <v>144</v>
      </c>
      <c r="C1873" s="13" t="n">
        <v>1990</v>
      </c>
      <c r="D1873" s="7" t="n">
        <f aca="false">SUM(E1873:G1873)</f>
        <v>7467</v>
      </c>
      <c r="E1873" s="7" t="n">
        <v>1988</v>
      </c>
      <c r="F1873" s="7" t="n">
        <v>1688</v>
      </c>
      <c r="G1873" s="7" t="n">
        <v>3791</v>
      </c>
    </row>
    <row r="1874" customFormat="false" ht="12.75" hidden="false" customHeight="false" outlineLevel="0" collapsed="false">
      <c r="B1874" s="13" t="n">
        <v>144</v>
      </c>
      <c r="C1874" s="13" t="n">
        <v>1992</v>
      </c>
      <c r="D1874" s="7" t="n">
        <f aca="false">SUM(E1874:G1874)</f>
        <v>7708</v>
      </c>
      <c r="E1874" s="7" t="n">
        <v>1679</v>
      </c>
      <c r="F1874" s="7" t="n">
        <v>1506</v>
      </c>
      <c r="G1874" s="7" t="n">
        <v>4523</v>
      </c>
    </row>
    <row r="1875" customFormat="false" ht="12.75" hidden="false" customHeight="false" outlineLevel="0" collapsed="false">
      <c r="B1875" s="1" t="n">
        <v>144</v>
      </c>
      <c r="C1875" s="1" t="n">
        <v>1994</v>
      </c>
      <c r="D1875" s="7" t="n">
        <f aca="false">SUM(E1875:G1875)</f>
        <v>7696</v>
      </c>
      <c r="E1875" s="7" t="n">
        <v>1628</v>
      </c>
      <c r="F1875" s="7" t="n">
        <v>1392</v>
      </c>
      <c r="G1875" s="7" t="n">
        <v>4676</v>
      </c>
    </row>
    <row r="1876" customFormat="false" ht="12.75" hidden="false" customHeight="false" outlineLevel="0" collapsed="false">
      <c r="B1876" s="1" t="n">
        <v>144</v>
      </c>
      <c r="C1876" s="1" t="n">
        <v>1996</v>
      </c>
      <c r="D1876" s="7" t="n">
        <f aca="false">SUM(E1876:G1876)</f>
        <v>8001</v>
      </c>
      <c r="E1876" s="7" t="n">
        <v>1656</v>
      </c>
      <c r="F1876" s="7" t="n">
        <v>1426</v>
      </c>
      <c r="G1876" s="7" t="n">
        <v>4919</v>
      </c>
    </row>
    <row r="1877" customFormat="false" ht="12.75" hidden="false" customHeight="false" outlineLevel="0" collapsed="false">
      <c r="B1877" s="1" t="n">
        <v>144</v>
      </c>
      <c r="C1877" s="1" t="n">
        <v>1998</v>
      </c>
      <c r="D1877" s="7" t="n">
        <f aca="false">SUM(E1877:G1877)</f>
        <v>7227</v>
      </c>
      <c r="E1877" s="7" t="n">
        <v>1544</v>
      </c>
      <c r="F1877" s="7" t="n">
        <v>1236</v>
      </c>
      <c r="G1877" s="7" t="n">
        <v>4447</v>
      </c>
    </row>
    <row r="1878" customFormat="false" ht="12.75" hidden="false" customHeight="false" outlineLevel="0" collapsed="false">
      <c r="B1878" s="1" t="n">
        <v>144</v>
      </c>
      <c r="C1878" s="1" t="n">
        <v>2000</v>
      </c>
      <c r="D1878" s="7" t="n">
        <f aca="false">SUM(E1878:G1878)</f>
        <v>7745</v>
      </c>
      <c r="E1878" s="7" t="n">
        <v>1650</v>
      </c>
      <c r="F1878" s="7" t="n">
        <v>1326</v>
      </c>
      <c r="G1878" s="7" t="n">
        <v>4769</v>
      </c>
    </row>
    <row r="1879" customFormat="false" ht="12.75" hidden="false" customHeight="false" outlineLevel="0" collapsed="false">
      <c r="B1879" s="1" t="n">
        <v>144</v>
      </c>
      <c r="C1879" s="1" t="n">
        <v>2002</v>
      </c>
      <c r="D1879" s="7" t="n">
        <v>7964</v>
      </c>
      <c r="E1879" s="7" t="n">
        <v>1708</v>
      </c>
      <c r="F1879" s="7" t="n">
        <v>1375</v>
      </c>
      <c r="G1879" s="7" t="n">
        <v>4881</v>
      </c>
    </row>
    <row r="1880" customFormat="false" ht="12.75" hidden="false" customHeight="false" outlineLevel="0" collapsed="false">
      <c r="B1880" s="1" t="n">
        <v>144</v>
      </c>
      <c r="C1880" s="1" t="n">
        <v>2004</v>
      </c>
      <c r="D1880" s="14" t="n">
        <v>8759</v>
      </c>
      <c r="E1880" s="14" t="n">
        <v>1887</v>
      </c>
      <c r="F1880" s="14" t="n">
        <v>1549</v>
      </c>
      <c r="G1880" s="7" t="n">
        <v>5323</v>
      </c>
    </row>
    <row r="1881" customFormat="false" ht="12.75" hidden="false" customHeight="false" outlineLevel="0" collapsed="false">
      <c r="B1881" s="1" t="n">
        <v>144</v>
      </c>
      <c r="C1881" s="1" t="n">
        <v>2006</v>
      </c>
      <c r="D1881" s="14" t="n">
        <v>9580</v>
      </c>
      <c r="E1881" s="14" t="n">
        <v>1999</v>
      </c>
      <c r="F1881" s="14" t="n">
        <v>1565</v>
      </c>
      <c r="G1881" s="14" t="n">
        <v>6012</v>
      </c>
    </row>
    <row r="1882" customFormat="false" ht="12.75" hidden="false" customHeight="false" outlineLevel="0" collapsed="false">
      <c r="A1882" s="12" t="s">
        <v>164</v>
      </c>
      <c r="B1882" s="13" t="n">
        <v>145</v>
      </c>
      <c r="C1882" s="13" t="n">
        <v>1982</v>
      </c>
      <c r="D1882" s="7" t="n">
        <f aca="false">SUM(E1882:G1882)</f>
        <v>4049</v>
      </c>
      <c r="E1882" s="7" t="n">
        <v>1190</v>
      </c>
      <c r="F1882" s="7" t="n">
        <v>662</v>
      </c>
      <c r="G1882" s="7" t="n">
        <v>2197</v>
      </c>
    </row>
    <row r="1883" customFormat="false" ht="12.75" hidden="false" customHeight="false" outlineLevel="0" collapsed="false">
      <c r="B1883" s="13" t="n">
        <v>145</v>
      </c>
      <c r="C1883" s="13" t="n">
        <v>1984</v>
      </c>
      <c r="D1883" s="7" t="n">
        <f aca="false">SUM(E1883:G1883)</f>
        <v>3981</v>
      </c>
      <c r="E1883" s="7" t="n">
        <v>1442</v>
      </c>
      <c r="F1883" s="7" t="n">
        <v>633</v>
      </c>
      <c r="G1883" s="7" t="n">
        <v>1906</v>
      </c>
    </row>
    <row r="1884" customFormat="false" ht="12.75" hidden="false" customHeight="false" outlineLevel="0" collapsed="false">
      <c r="B1884" s="13" t="n">
        <v>145</v>
      </c>
      <c r="C1884" s="13" t="n">
        <v>1986</v>
      </c>
      <c r="D1884" s="7" t="n">
        <f aca="false">SUM(E1884:G1884)</f>
        <v>4388</v>
      </c>
      <c r="E1884" s="7" t="n">
        <v>1489</v>
      </c>
      <c r="F1884" s="7" t="n">
        <v>719</v>
      </c>
      <c r="G1884" s="7" t="n">
        <v>2180</v>
      </c>
    </row>
    <row r="1885" customFormat="false" ht="12.75" hidden="false" customHeight="false" outlineLevel="0" collapsed="false">
      <c r="B1885" s="13" t="n">
        <v>145</v>
      </c>
      <c r="C1885" s="13" t="n">
        <v>1988</v>
      </c>
      <c r="D1885" s="7" t="n">
        <f aca="false">SUM(E1885:G1885)</f>
        <v>4508</v>
      </c>
      <c r="E1885" s="7" t="n">
        <v>1450</v>
      </c>
      <c r="F1885" s="7" t="n">
        <v>735</v>
      </c>
      <c r="G1885" s="7" t="n">
        <v>2323</v>
      </c>
    </row>
    <row r="1886" customFormat="false" ht="12.75" hidden="false" customHeight="false" outlineLevel="0" collapsed="false">
      <c r="B1886" s="13" t="n">
        <v>145</v>
      </c>
      <c r="C1886" s="13" t="n">
        <v>1990</v>
      </c>
      <c r="D1886" s="7" t="n">
        <f aca="false">SUM(E1886:G1886)</f>
        <v>4810</v>
      </c>
      <c r="E1886" s="7" t="n">
        <v>1421</v>
      </c>
      <c r="F1886" s="7" t="n">
        <v>820</v>
      </c>
      <c r="G1886" s="7" t="n">
        <v>2569</v>
      </c>
    </row>
    <row r="1887" customFormat="false" ht="12.75" hidden="false" customHeight="false" outlineLevel="0" collapsed="false">
      <c r="B1887" s="13" t="n">
        <v>145</v>
      </c>
      <c r="C1887" s="13" t="n">
        <v>1992</v>
      </c>
      <c r="D1887" s="7" t="n">
        <f aca="false">SUM(E1887:G1887)</f>
        <v>5247</v>
      </c>
      <c r="E1887" s="7" t="n">
        <v>1498</v>
      </c>
      <c r="F1887" s="7" t="n">
        <v>1028</v>
      </c>
      <c r="G1887" s="7" t="n">
        <v>2721</v>
      </c>
    </row>
    <row r="1888" customFormat="false" ht="12.75" hidden="false" customHeight="false" outlineLevel="0" collapsed="false">
      <c r="B1888" s="1" t="n">
        <v>145</v>
      </c>
      <c r="C1888" s="1" t="n">
        <v>1994</v>
      </c>
      <c r="D1888" s="7" t="n">
        <f aca="false">SUM(E1888:G1888)</f>
        <v>5353</v>
      </c>
      <c r="E1888" s="7" t="n">
        <v>1511</v>
      </c>
      <c r="F1888" s="7" t="n">
        <v>1008</v>
      </c>
      <c r="G1888" s="7" t="n">
        <v>2834</v>
      </c>
    </row>
    <row r="1889" customFormat="false" ht="12.75" hidden="false" customHeight="false" outlineLevel="0" collapsed="false">
      <c r="B1889" s="1" t="n">
        <v>145</v>
      </c>
      <c r="C1889" s="1" t="n">
        <v>1996</v>
      </c>
      <c r="D1889" s="7" t="n">
        <f aca="false">SUM(E1889:G1889)</f>
        <v>5773</v>
      </c>
      <c r="E1889" s="7" t="n">
        <v>1573</v>
      </c>
      <c r="F1889" s="7" t="n">
        <v>1119</v>
      </c>
      <c r="G1889" s="7" t="n">
        <v>3081</v>
      </c>
    </row>
    <row r="1890" customFormat="false" ht="12.75" hidden="false" customHeight="false" outlineLevel="0" collapsed="false">
      <c r="B1890" s="1" t="n">
        <v>145</v>
      </c>
      <c r="C1890" s="1" t="n">
        <v>1998</v>
      </c>
      <c r="D1890" s="7" t="n">
        <f aca="false">SUM(E1890:G1890)</f>
        <v>7001</v>
      </c>
      <c r="E1890" s="7" t="n">
        <v>1815</v>
      </c>
      <c r="F1890" s="7" t="n">
        <v>1312</v>
      </c>
      <c r="G1890" s="7" t="n">
        <v>3874</v>
      </c>
    </row>
    <row r="1891" customFormat="false" ht="12.75" hidden="false" customHeight="false" outlineLevel="0" collapsed="false">
      <c r="B1891" s="1" t="n">
        <v>145</v>
      </c>
      <c r="C1891" s="1" t="n">
        <v>2000</v>
      </c>
      <c r="D1891" s="7" t="n">
        <f aca="false">SUM(E1891:G1891)</f>
        <v>7783</v>
      </c>
      <c r="E1891" s="7" t="n">
        <v>1948</v>
      </c>
      <c r="F1891" s="7" t="n">
        <v>1461</v>
      </c>
      <c r="G1891" s="7" t="n">
        <v>4374</v>
      </c>
    </row>
    <row r="1892" customFormat="false" ht="12.75" hidden="false" customHeight="false" outlineLevel="0" collapsed="false">
      <c r="B1892" s="1" t="n">
        <v>145</v>
      </c>
      <c r="C1892" s="1" t="n">
        <v>2002</v>
      </c>
      <c r="D1892" s="7" t="n">
        <v>7800</v>
      </c>
      <c r="E1892" s="7" t="n">
        <v>1970</v>
      </c>
      <c r="F1892" s="7" t="n">
        <v>1445</v>
      </c>
      <c r="G1892" s="7" t="n">
        <v>4385</v>
      </c>
    </row>
    <row r="1893" customFormat="false" ht="12.75" hidden="false" customHeight="false" outlineLevel="0" collapsed="false">
      <c r="B1893" s="1" t="n">
        <v>145</v>
      </c>
      <c r="C1893" s="1" t="n">
        <v>2004</v>
      </c>
      <c r="D1893" s="14" t="n">
        <v>8269</v>
      </c>
      <c r="E1893" s="14" t="n">
        <v>2186</v>
      </c>
      <c r="F1893" s="14" t="n">
        <v>1539</v>
      </c>
      <c r="G1893" s="7" t="n">
        <v>4544</v>
      </c>
    </row>
    <row r="1894" customFormat="false" ht="12.75" hidden="false" customHeight="false" outlineLevel="0" collapsed="false">
      <c r="B1894" s="1" t="n">
        <v>145</v>
      </c>
      <c r="C1894" s="1" t="n">
        <v>2006</v>
      </c>
      <c r="D1894" s="14" t="n">
        <v>8204</v>
      </c>
      <c r="E1894" s="14" t="n">
        <v>2120</v>
      </c>
      <c r="F1894" s="14" t="n">
        <v>1485</v>
      </c>
      <c r="G1894" s="14" t="n">
        <v>4538</v>
      </c>
    </row>
    <row r="1895" customFormat="false" ht="12.75" hidden="false" customHeight="false" outlineLevel="0" collapsed="false">
      <c r="A1895" s="12" t="s">
        <v>165</v>
      </c>
      <c r="B1895" s="13" t="n">
        <v>146</v>
      </c>
      <c r="C1895" s="13" t="n">
        <v>1982</v>
      </c>
      <c r="D1895" s="7" t="n">
        <f aca="false">SUM(E1895:G1895)</f>
        <v>3009</v>
      </c>
      <c r="E1895" s="7" t="n">
        <v>637</v>
      </c>
      <c r="F1895" s="7" t="n">
        <v>693</v>
      </c>
      <c r="G1895" s="7" t="n">
        <v>1679</v>
      </c>
    </row>
    <row r="1896" customFormat="false" ht="12.75" hidden="false" customHeight="false" outlineLevel="0" collapsed="false">
      <c r="B1896" s="13" t="n">
        <v>146</v>
      </c>
      <c r="C1896" s="13" t="n">
        <v>1984</v>
      </c>
      <c r="D1896" s="7" t="n">
        <f aca="false">SUM(E1896:G1896)</f>
        <v>3185</v>
      </c>
      <c r="E1896" s="7" t="n">
        <v>754</v>
      </c>
      <c r="F1896" s="7" t="n">
        <v>656</v>
      </c>
      <c r="G1896" s="7" t="n">
        <v>1775</v>
      </c>
    </row>
    <row r="1897" customFormat="false" ht="12.75" hidden="false" customHeight="false" outlineLevel="0" collapsed="false">
      <c r="B1897" s="13" t="n">
        <v>146</v>
      </c>
      <c r="C1897" s="13" t="n">
        <v>1986</v>
      </c>
      <c r="D1897" s="7" t="n">
        <f aca="false">SUM(E1897:G1897)</f>
        <v>3533</v>
      </c>
      <c r="E1897" s="7" t="n">
        <v>786</v>
      </c>
      <c r="F1897" s="7" t="n">
        <v>725</v>
      </c>
      <c r="G1897" s="7" t="n">
        <v>2022</v>
      </c>
    </row>
    <row r="1898" customFormat="false" ht="12.75" hidden="false" customHeight="false" outlineLevel="0" collapsed="false">
      <c r="B1898" s="13" t="n">
        <v>146</v>
      </c>
      <c r="C1898" s="13" t="n">
        <v>1988</v>
      </c>
      <c r="D1898" s="7" t="n">
        <f aca="false">SUM(E1898:G1898)</f>
        <v>3817</v>
      </c>
      <c r="E1898" s="7" t="n">
        <v>823</v>
      </c>
      <c r="F1898" s="7" t="n">
        <v>766</v>
      </c>
      <c r="G1898" s="7" t="n">
        <v>2228</v>
      </c>
    </row>
    <row r="1899" customFormat="false" ht="12.75" hidden="false" customHeight="false" outlineLevel="0" collapsed="false">
      <c r="B1899" s="13" t="n">
        <v>146</v>
      </c>
      <c r="C1899" s="13" t="n">
        <v>1990</v>
      </c>
      <c r="D1899" s="7" t="n">
        <f aca="false">SUM(E1899:G1899)</f>
        <v>4351</v>
      </c>
      <c r="E1899" s="7" t="n">
        <v>832</v>
      </c>
      <c r="F1899" s="7" t="n">
        <v>786</v>
      </c>
      <c r="G1899" s="7" t="n">
        <v>2733</v>
      </c>
    </row>
    <row r="1900" customFormat="false" ht="12.75" hidden="false" customHeight="false" outlineLevel="0" collapsed="false">
      <c r="B1900" s="13" t="n">
        <v>146</v>
      </c>
      <c r="C1900" s="13" t="n">
        <v>1992</v>
      </c>
      <c r="D1900" s="7" t="n">
        <f aca="false">SUM(E1900:G1900)</f>
        <v>4611</v>
      </c>
      <c r="E1900" s="7" t="n">
        <v>829</v>
      </c>
      <c r="F1900" s="7" t="n">
        <v>819</v>
      </c>
      <c r="G1900" s="7" t="n">
        <v>2963</v>
      </c>
    </row>
    <row r="1901" customFormat="false" ht="12.75" hidden="false" customHeight="false" outlineLevel="0" collapsed="false">
      <c r="B1901" s="1" t="n">
        <v>146</v>
      </c>
      <c r="C1901" s="1" t="n">
        <v>1994</v>
      </c>
      <c r="D1901" s="7" t="n">
        <f aca="false">SUM(E1901:G1901)</f>
        <v>5171</v>
      </c>
      <c r="E1901" s="7" t="n">
        <v>933</v>
      </c>
      <c r="F1901" s="7" t="n">
        <v>799</v>
      </c>
      <c r="G1901" s="7" t="n">
        <v>3439</v>
      </c>
    </row>
    <row r="1902" customFormat="false" ht="12.75" hidden="false" customHeight="false" outlineLevel="0" collapsed="false">
      <c r="B1902" s="1" t="n">
        <v>146</v>
      </c>
      <c r="C1902" s="1" t="n">
        <v>1996</v>
      </c>
      <c r="D1902" s="7" t="n">
        <f aca="false">SUM(E1902:G1902)</f>
        <v>5251</v>
      </c>
      <c r="E1902" s="7" t="n">
        <v>950</v>
      </c>
      <c r="F1902" s="7" t="n">
        <v>911</v>
      </c>
      <c r="G1902" s="7" t="n">
        <v>3390</v>
      </c>
    </row>
    <row r="1903" customFormat="false" ht="12.75" hidden="false" customHeight="false" outlineLevel="0" collapsed="false">
      <c r="B1903" s="1" t="n">
        <v>146</v>
      </c>
      <c r="C1903" s="1" t="n">
        <v>1998</v>
      </c>
      <c r="D1903" s="7" t="n">
        <f aca="false">SUM(E1903:G1903)</f>
        <v>5669</v>
      </c>
      <c r="E1903" s="7" t="n">
        <v>1042</v>
      </c>
      <c r="F1903" s="7" t="n">
        <v>975</v>
      </c>
      <c r="G1903" s="7" t="n">
        <v>3652</v>
      </c>
    </row>
    <row r="1904" customFormat="false" ht="12.75" hidden="false" customHeight="false" outlineLevel="0" collapsed="false">
      <c r="B1904" s="1" t="n">
        <v>146</v>
      </c>
      <c r="C1904" s="1" t="n">
        <v>2000</v>
      </c>
      <c r="D1904" s="7" t="n">
        <f aca="false">SUM(E1904:G1904)</f>
        <v>6286</v>
      </c>
      <c r="E1904" s="7" t="n">
        <v>1166</v>
      </c>
      <c r="F1904" s="7" t="n">
        <v>1159</v>
      </c>
      <c r="G1904" s="7" t="n">
        <v>3961</v>
      </c>
    </row>
    <row r="1905" customFormat="false" ht="12.75" hidden="false" customHeight="false" outlineLevel="0" collapsed="false">
      <c r="B1905" s="1" t="n">
        <v>146</v>
      </c>
      <c r="C1905" s="1" t="n">
        <v>2002</v>
      </c>
      <c r="D1905" s="7" t="n">
        <v>6468</v>
      </c>
      <c r="E1905" s="7" t="n">
        <v>1253</v>
      </c>
      <c r="F1905" s="7" t="n">
        <v>1176</v>
      </c>
      <c r="G1905" s="7" t="n">
        <v>4039</v>
      </c>
    </row>
    <row r="1906" customFormat="false" ht="12.75" hidden="false" customHeight="false" outlineLevel="0" collapsed="false">
      <c r="B1906" s="1" t="n">
        <v>146</v>
      </c>
      <c r="C1906" s="1" t="n">
        <v>2004</v>
      </c>
      <c r="D1906" s="14" t="n">
        <v>6865</v>
      </c>
      <c r="E1906" s="14" t="n">
        <v>1356</v>
      </c>
      <c r="F1906" s="14" t="n">
        <v>1280</v>
      </c>
      <c r="G1906" s="7" t="n">
        <v>4229</v>
      </c>
    </row>
    <row r="1907" customFormat="false" ht="12.75" hidden="false" customHeight="false" outlineLevel="0" collapsed="false">
      <c r="B1907" s="1" t="n">
        <v>146</v>
      </c>
      <c r="C1907" s="1" t="n">
        <v>2006</v>
      </c>
      <c r="D1907" s="14" t="n">
        <v>6903</v>
      </c>
      <c r="E1907" s="14" t="n">
        <v>1400</v>
      </c>
      <c r="F1907" s="14" t="n">
        <v>1234</v>
      </c>
      <c r="G1907" s="14" t="n">
        <v>4196</v>
      </c>
    </row>
    <row r="1908" customFormat="false" ht="12.75" hidden="false" customHeight="false" outlineLevel="0" collapsed="false">
      <c r="A1908" s="12" t="s">
        <v>166</v>
      </c>
      <c r="B1908" s="13" t="n">
        <v>147</v>
      </c>
      <c r="C1908" s="13" t="n">
        <v>1982</v>
      </c>
      <c r="D1908" s="7" t="n">
        <f aca="false">SUM(E1908:G1908)</f>
        <v>2664</v>
      </c>
      <c r="E1908" s="7" t="n">
        <v>549</v>
      </c>
      <c r="F1908" s="7" t="n">
        <v>555</v>
      </c>
      <c r="G1908" s="7" t="n">
        <v>1560</v>
      </c>
    </row>
    <row r="1909" customFormat="false" ht="12.75" hidden="false" customHeight="false" outlineLevel="0" collapsed="false">
      <c r="B1909" s="13" t="n">
        <v>147</v>
      </c>
      <c r="C1909" s="13" t="n">
        <v>1984</v>
      </c>
      <c r="D1909" s="7" t="n">
        <f aca="false">SUM(E1909:G1909)</f>
        <v>2649</v>
      </c>
      <c r="E1909" s="7" t="n">
        <v>614</v>
      </c>
      <c r="F1909" s="7" t="n">
        <v>531</v>
      </c>
      <c r="G1909" s="7" t="n">
        <v>1504</v>
      </c>
    </row>
    <row r="1910" customFormat="false" ht="12.75" hidden="false" customHeight="false" outlineLevel="0" collapsed="false">
      <c r="B1910" s="13" t="n">
        <v>147</v>
      </c>
      <c r="C1910" s="13" t="n">
        <v>1986</v>
      </c>
      <c r="D1910" s="7" t="n">
        <f aca="false">SUM(E1910:G1910)</f>
        <v>2794</v>
      </c>
      <c r="E1910" s="7" t="n">
        <v>599</v>
      </c>
      <c r="F1910" s="7" t="n">
        <v>537</v>
      </c>
      <c r="G1910" s="7" t="n">
        <v>1658</v>
      </c>
    </row>
    <row r="1911" customFormat="false" ht="12.75" hidden="false" customHeight="false" outlineLevel="0" collapsed="false">
      <c r="B1911" s="13" t="n">
        <v>147</v>
      </c>
      <c r="C1911" s="13" t="n">
        <v>1988</v>
      </c>
      <c r="D1911" s="7" t="n">
        <f aca="false">SUM(E1911:G1911)</f>
        <v>2799</v>
      </c>
      <c r="E1911" s="7" t="n">
        <v>623</v>
      </c>
      <c r="F1911" s="7" t="n">
        <v>539</v>
      </c>
      <c r="G1911" s="7" t="n">
        <v>1637</v>
      </c>
    </row>
    <row r="1912" customFormat="false" ht="12.75" hidden="false" customHeight="false" outlineLevel="0" collapsed="false">
      <c r="B1912" s="13" t="n">
        <v>147</v>
      </c>
      <c r="C1912" s="13" t="n">
        <v>1990</v>
      </c>
      <c r="D1912" s="7" t="n">
        <f aca="false">SUM(E1912:G1912)</f>
        <v>3064</v>
      </c>
      <c r="E1912" s="7" t="n">
        <v>641</v>
      </c>
      <c r="F1912" s="7" t="n">
        <v>591</v>
      </c>
      <c r="G1912" s="7" t="n">
        <v>1832</v>
      </c>
    </row>
    <row r="1913" customFormat="false" ht="12.75" hidden="false" customHeight="false" outlineLevel="0" collapsed="false">
      <c r="B1913" s="13" t="n">
        <v>147</v>
      </c>
      <c r="C1913" s="13" t="n">
        <v>1992</v>
      </c>
      <c r="D1913" s="7" t="n">
        <f aca="false">SUM(E1913:G1913)</f>
        <v>3030</v>
      </c>
      <c r="E1913" s="7" t="n">
        <v>622</v>
      </c>
      <c r="F1913" s="7" t="n">
        <v>612</v>
      </c>
      <c r="G1913" s="7" t="n">
        <v>1796</v>
      </c>
    </row>
    <row r="1914" customFormat="false" ht="12.75" hidden="false" customHeight="false" outlineLevel="0" collapsed="false">
      <c r="B1914" s="1" t="n">
        <v>147</v>
      </c>
      <c r="C1914" s="1" t="n">
        <v>1994</v>
      </c>
      <c r="D1914" s="7" t="n">
        <f aca="false">SUM(E1914:G1914)</f>
        <v>2931</v>
      </c>
      <c r="E1914" s="7" t="n">
        <v>562</v>
      </c>
      <c r="F1914" s="7" t="n">
        <v>584</v>
      </c>
      <c r="G1914" s="7" t="n">
        <v>1785</v>
      </c>
    </row>
    <row r="1915" customFormat="false" ht="12.75" hidden="false" customHeight="false" outlineLevel="0" collapsed="false">
      <c r="B1915" s="1" t="n">
        <v>147</v>
      </c>
      <c r="C1915" s="1" t="n">
        <v>1996</v>
      </c>
      <c r="D1915" s="7" t="n">
        <f aca="false">SUM(E1915:G1915)</f>
        <v>2984</v>
      </c>
      <c r="E1915" s="7" t="n">
        <v>573</v>
      </c>
      <c r="F1915" s="7" t="n">
        <v>601</v>
      </c>
      <c r="G1915" s="7" t="n">
        <v>1810</v>
      </c>
    </row>
    <row r="1916" customFormat="false" ht="12.75" hidden="false" customHeight="false" outlineLevel="0" collapsed="false">
      <c r="B1916" s="1" t="n">
        <v>147</v>
      </c>
      <c r="C1916" s="1" t="n">
        <v>1998</v>
      </c>
      <c r="D1916" s="7" t="n">
        <f aca="false">SUM(E1916:G1916)</f>
        <v>3534</v>
      </c>
      <c r="E1916" s="7" t="n">
        <v>666</v>
      </c>
      <c r="F1916" s="7" t="n">
        <v>685</v>
      </c>
      <c r="G1916" s="7" t="n">
        <v>2183</v>
      </c>
    </row>
    <row r="1917" customFormat="false" ht="12.75" hidden="false" customHeight="false" outlineLevel="0" collapsed="false">
      <c r="B1917" s="1" t="n">
        <v>147</v>
      </c>
      <c r="C1917" s="1" t="n">
        <v>2000</v>
      </c>
      <c r="D1917" s="7" t="n">
        <f aca="false">SUM(E1917:G1917)</f>
        <v>4173</v>
      </c>
      <c r="E1917" s="7" t="n">
        <v>826</v>
      </c>
      <c r="F1917" s="7" t="n">
        <v>791</v>
      </c>
      <c r="G1917" s="7" t="n">
        <v>2556</v>
      </c>
    </row>
    <row r="1918" customFormat="false" ht="12.75" hidden="false" customHeight="false" outlineLevel="0" collapsed="false">
      <c r="B1918" s="1" t="n">
        <v>147</v>
      </c>
      <c r="C1918" s="1" t="n">
        <v>2002</v>
      </c>
      <c r="D1918" s="7" t="n">
        <v>4131</v>
      </c>
      <c r="E1918" s="7" t="n">
        <v>790</v>
      </c>
      <c r="F1918" s="7" t="n">
        <v>800</v>
      </c>
      <c r="G1918" s="7" t="n">
        <v>2541</v>
      </c>
    </row>
    <row r="1919" customFormat="false" ht="12.75" hidden="false" customHeight="false" outlineLevel="0" collapsed="false">
      <c r="B1919" s="1" t="n">
        <v>147</v>
      </c>
      <c r="C1919" s="1" t="n">
        <v>2004</v>
      </c>
      <c r="D1919" s="14" t="n">
        <v>4411</v>
      </c>
      <c r="E1919" s="14" t="n">
        <v>872</v>
      </c>
      <c r="F1919" s="14" t="n">
        <v>806</v>
      </c>
      <c r="G1919" s="7" t="n">
        <v>2733</v>
      </c>
    </row>
    <row r="1920" customFormat="false" ht="12.75" hidden="false" customHeight="false" outlineLevel="0" collapsed="false">
      <c r="B1920" s="1" t="n">
        <v>147</v>
      </c>
      <c r="C1920" s="1" t="n">
        <v>2006</v>
      </c>
      <c r="D1920" s="14" t="n">
        <v>4315</v>
      </c>
      <c r="E1920" s="14" t="n">
        <v>849</v>
      </c>
      <c r="F1920" s="14" t="n">
        <v>762</v>
      </c>
      <c r="G1920" s="14" t="n">
        <v>2663</v>
      </c>
    </row>
    <row r="1921" customFormat="false" ht="12.75" hidden="false" customHeight="false" outlineLevel="0" collapsed="false">
      <c r="A1921" s="12" t="s">
        <v>167</v>
      </c>
      <c r="B1921" s="13" t="n">
        <v>148</v>
      </c>
      <c r="C1921" s="13" t="n">
        <v>1982</v>
      </c>
      <c r="D1921" s="7" t="n">
        <f aca="false">SUM(E1921:G1921)</f>
        <v>1824</v>
      </c>
      <c r="E1921" s="7" t="n">
        <v>531</v>
      </c>
      <c r="F1921" s="7" t="n">
        <v>291</v>
      </c>
      <c r="G1921" s="7" t="n">
        <v>1002</v>
      </c>
    </row>
    <row r="1922" customFormat="false" ht="12.75" hidden="false" customHeight="false" outlineLevel="0" collapsed="false">
      <c r="B1922" s="13" t="n">
        <v>148</v>
      </c>
      <c r="C1922" s="13" t="n">
        <v>1984</v>
      </c>
      <c r="D1922" s="7" t="n">
        <f aca="false">SUM(E1922:G1922)</f>
        <v>1681</v>
      </c>
      <c r="E1922" s="7" t="n">
        <v>542</v>
      </c>
      <c r="F1922" s="7" t="n">
        <v>242</v>
      </c>
      <c r="G1922" s="7" t="n">
        <v>897</v>
      </c>
    </row>
    <row r="1923" customFormat="false" ht="12.75" hidden="false" customHeight="false" outlineLevel="0" collapsed="false">
      <c r="B1923" s="13" t="n">
        <v>148</v>
      </c>
      <c r="C1923" s="13" t="n">
        <v>1986</v>
      </c>
      <c r="D1923" s="7" t="n">
        <f aca="false">SUM(E1923:G1923)</f>
        <v>1630</v>
      </c>
      <c r="E1923" s="7" t="n">
        <v>531</v>
      </c>
      <c r="F1923" s="7" t="n">
        <v>236</v>
      </c>
      <c r="G1923" s="7" t="n">
        <v>863</v>
      </c>
    </row>
    <row r="1924" customFormat="false" ht="12.75" hidden="false" customHeight="false" outlineLevel="0" collapsed="false">
      <c r="B1924" s="13" t="n">
        <v>148</v>
      </c>
      <c r="C1924" s="13" t="n">
        <v>1988</v>
      </c>
      <c r="D1924" s="7" t="n">
        <f aca="false">SUM(E1924:G1924)</f>
        <v>1780</v>
      </c>
      <c r="E1924" s="7" t="n">
        <v>562</v>
      </c>
      <c r="F1924" s="7" t="n">
        <v>244</v>
      </c>
      <c r="G1924" s="7" t="n">
        <v>974</v>
      </c>
    </row>
    <row r="1925" customFormat="false" ht="12.75" hidden="false" customHeight="false" outlineLevel="0" collapsed="false">
      <c r="B1925" s="13" t="n">
        <v>148</v>
      </c>
      <c r="C1925" s="13" t="n">
        <v>1990</v>
      </c>
      <c r="D1925" s="7" t="n">
        <f aca="false">SUM(E1925:G1925)</f>
        <v>1794</v>
      </c>
      <c r="E1925" s="7" t="n">
        <v>568</v>
      </c>
      <c r="F1925" s="7" t="n">
        <v>245</v>
      </c>
      <c r="G1925" s="7" t="n">
        <v>981</v>
      </c>
    </row>
    <row r="1926" customFormat="false" ht="12.75" hidden="false" customHeight="false" outlineLevel="0" collapsed="false">
      <c r="B1926" s="13" t="n">
        <v>148</v>
      </c>
      <c r="C1926" s="13" t="n">
        <v>1992</v>
      </c>
      <c r="D1926" s="7" t="n">
        <f aca="false">SUM(E1926:G1926)</f>
        <v>1793</v>
      </c>
      <c r="E1926" s="7" t="n">
        <v>520</v>
      </c>
      <c r="F1926" s="7" t="n">
        <v>229</v>
      </c>
      <c r="G1926" s="7" t="n">
        <v>1044</v>
      </c>
    </row>
    <row r="1927" customFormat="false" ht="12.75" hidden="false" customHeight="false" outlineLevel="0" collapsed="false">
      <c r="B1927" s="1" t="n">
        <v>148</v>
      </c>
      <c r="C1927" s="1" t="n">
        <v>1994</v>
      </c>
      <c r="D1927" s="7" t="n">
        <f aca="false">SUM(E1927:G1927)</f>
        <v>1800</v>
      </c>
      <c r="E1927" s="7" t="n">
        <v>494</v>
      </c>
      <c r="F1927" s="7" t="n">
        <v>218</v>
      </c>
      <c r="G1927" s="7" t="n">
        <v>1088</v>
      </c>
    </row>
    <row r="1928" customFormat="false" ht="12.75" hidden="false" customHeight="false" outlineLevel="0" collapsed="false">
      <c r="B1928" s="1" t="n">
        <v>148</v>
      </c>
      <c r="C1928" s="1" t="n">
        <v>1996</v>
      </c>
      <c r="D1928" s="7" t="n">
        <f aca="false">SUM(E1928:G1928)</f>
        <v>1807</v>
      </c>
      <c r="E1928" s="7" t="n">
        <v>491</v>
      </c>
      <c r="F1928" s="7" t="n">
        <v>207</v>
      </c>
      <c r="G1928" s="7" t="n">
        <v>1109</v>
      </c>
    </row>
    <row r="1929" customFormat="false" ht="12.75" hidden="false" customHeight="false" outlineLevel="0" collapsed="false">
      <c r="B1929" s="1" t="n">
        <v>148</v>
      </c>
      <c r="C1929" s="1" t="n">
        <v>1998</v>
      </c>
      <c r="D1929" s="7" t="n">
        <f aca="false">SUM(E1929:G1929)</f>
        <v>1910</v>
      </c>
      <c r="E1929" s="7" t="n">
        <v>484</v>
      </c>
      <c r="F1929" s="7" t="n">
        <v>219</v>
      </c>
      <c r="G1929" s="7" t="n">
        <v>1207</v>
      </c>
    </row>
    <row r="1930" customFormat="false" ht="12.75" hidden="false" customHeight="false" outlineLevel="0" collapsed="false">
      <c r="B1930" s="1" t="n">
        <v>148</v>
      </c>
      <c r="C1930" s="1" t="n">
        <v>2000</v>
      </c>
      <c r="D1930" s="7" t="n">
        <f aca="false">SUM(E1930:G1930)</f>
        <v>2062</v>
      </c>
      <c r="E1930" s="7" t="n">
        <v>539</v>
      </c>
      <c r="F1930" s="7" t="n">
        <v>231</v>
      </c>
      <c r="G1930" s="7" t="n">
        <v>1292</v>
      </c>
    </row>
    <row r="1931" customFormat="false" ht="12.75" hidden="false" customHeight="false" outlineLevel="0" collapsed="false">
      <c r="B1931" s="1" t="n">
        <v>148</v>
      </c>
      <c r="C1931" s="1" t="n">
        <v>2002</v>
      </c>
      <c r="D1931" s="7" t="n">
        <v>1942</v>
      </c>
      <c r="E1931" s="7" t="n">
        <v>532</v>
      </c>
      <c r="F1931" s="7" t="n">
        <v>229</v>
      </c>
      <c r="G1931" s="7" t="n">
        <v>1181</v>
      </c>
    </row>
    <row r="1932" customFormat="false" ht="12.75" hidden="false" customHeight="false" outlineLevel="0" collapsed="false">
      <c r="B1932" s="1" t="n">
        <v>148</v>
      </c>
      <c r="C1932" s="1" t="n">
        <v>2004</v>
      </c>
      <c r="D1932" s="14" t="n">
        <v>2076</v>
      </c>
      <c r="E1932" s="14" t="n">
        <v>573</v>
      </c>
      <c r="F1932" s="14" t="n">
        <v>227</v>
      </c>
      <c r="G1932" s="7" t="n">
        <v>1276</v>
      </c>
    </row>
    <row r="1933" customFormat="false" ht="12.75" hidden="false" customHeight="false" outlineLevel="0" collapsed="false">
      <c r="B1933" s="1" t="n">
        <v>148</v>
      </c>
      <c r="C1933" s="1" t="n">
        <v>2006</v>
      </c>
      <c r="D1933" s="14" t="n">
        <v>2069</v>
      </c>
      <c r="E1933" s="14" t="n">
        <v>577</v>
      </c>
      <c r="F1933" s="14" t="n">
        <v>217</v>
      </c>
      <c r="G1933" s="14" t="n">
        <v>1267</v>
      </c>
    </row>
    <row r="1934" customFormat="false" ht="12.75" hidden="false" customHeight="false" outlineLevel="0" collapsed="false">
      <c r="A1934" s="12" t="s">
        <v>168</v>
      </c>
      <c r="B1934" s="13" t="n">
        <v>149</v>
      </c>
      <c r="C1934" s="13" t="n">
        <v>1982</v>
      </c>
      <c r="D1934" s="7" t="n">
        <f aca="false">SUM(E1934:G1934)</f>
        <v>24404</v>
      </c>
      <c r="E1934" s="7" t="n">
        <v>18929</v>
      </c>
      <c r="F1934" s="7" t="n">
        <v>2064</v>
      </c>
      <c r="G1934" s="7" t="n">
        <v>3411</v>
      </c>
    </row>
    <row r="1935" customFormat="false" ht="12.75" hidden="false" customHeight="false" outlineLevel="0" collapsed="false">
      <c r="B1935" s="13" t="n">
        <v>149</v>
      </c>
      <c r="C1935" s="13" t="n">
        <v>1984</v>
      </c>
      <c r="D1935" s="7" t="n">
        <f aca="false">SUM(E1935:G1935)</f>
        <v>24181</v>
      </c>
      <c r="E1935" s="7" t="n">
        <v>18769</v>
      </c>
      <c r="F1935" s="7" t="n">
        <v>2022</v>
      </c>
      <c r="G1935" s="7" t="n">
        <v>3390</v>
      </c>
    </row>
    <row r="1936" customFormat="false" ht="12.75" hidden="false" customHeight="false" outlineLevel="0" collapsed="false">
      <c r="B1936" s="13" t="n">
        <v>149</v>
      </c>
      <c r="C1936" s="13" t="n">
        <v>1986</v>
      </c>
      <c r="D1936" s="7" t="n">
        <f aca="false">SUM(E1936:G1936)</f>
        <v>22636</v>
      </c>
      <c r="E1936" s="7" t="n">
        <v>16969</v>
      </c>
      <c r="F1936" s="7" t="n">
        <v>2143</v>
      </c>
      <c r="G1936" s="7" t="n">
        <v>3524</v>
      </c>
    </row>
    <row r="1937" customFormat="false" ht="12.75" hidden="false" customHeight="false" outlineLevel="0" collapsed="false">
      <c r="B1937" s="13" t="n">
        <v>149</v>
      </c>
      <c r="C1937" s="13" t="n">
        <v>1988</v>
      </c>
      <c r="D1937" s="7" t="n">
        <f aca="false">SUM(E1937:G1937)</f>
        <v>20802</v>
      </c>
      <c r="E1937" s="7" t="n">
        <v>15387</v>
      </c>
      <c r="F1937" s="7" t="n">
        <v>2145</v>
      </c>
      <c r="G1937" s="7" t="n">
        <v>3270</v>
      </c>
    </row>
    <row r="1938" customFormat="false" ht="12.75" hidden="false" customHeight="false" outlineLevel="0" collapsed="false">
      <c r="B1938" s="13" t="n">
        <v>149</v>
      </c>
      <c r="C1938" s="13" t="n">
        <v>1990</v>
      </c>
      <c r="D1938" s="7" t="n">
        <f aca="false">SUM(E1938:G1938)</f>
        <v>20618</v>
      </c>
      <c r="E1938" s="7" t="n">
        <v>13814</v>
      </c>
      <c r="F1938" s="7" t="n">
        <v>2430</v>
      </c>
      <c r="G1938" s="7" t="n">
        <v>4374</v>
      </c>
    </row>
    <row r="1939" customFormat="false" ht="12.75" hidden="false" customHeight="false" outlineLevel="0" collapsed="false">
      <c r="B1939" s="13" t="n">
        <v>149</v>
      </c>
      <c r="C1939" s="13" t="n">
        <v>1992</v>
      </c>
      <c r="D1939" s="7" t="n">
        <f aca="false">SUM(E1939:G1939)</f>
        <v>20809</v>
      </c>
      <c r="E1939" s="7" t="n">
        <v>13252</v>
      </c>
      <c r="F1939" s="7" t="n">
        <v>2844</v>
      </c>
      <c r="G1939" s="7" t="n">
        <v>4713</v>
      </c>
    </row>
    <row r="1940" customFormat="false" ht="12.75" hidden="false" customHeight="false" outlineLevel="0" collapsed="false">
      <c r="B1940" s="1" t="n">
        <v>149</v>
      </c>
      <c r="C1940" s="1" t="n">
        <v>1994</v>
      </c>
      <c r="D1940" s="7" t="n">
        <f aca="false">SUM(E1940:G1940)</f>
        <v>20239</v>
      </c>
      <c r="E1940" s="7" t="n">
        <v>12530</v>
      </c>
      <c r="F1940" s="7" t="n">
        <v>2597</v>
      </c>
      <c r="G1940" s="7" t="n">
        <v>5112</v>
      </c>
    </row>
    <row r="1941" customFormat="false" ht="12.75" hidden="false" customHeight="false" outlineLevel="0" collapsed="false">
      <c r="B1941" s="1" t="n">
        <v>149</v>
      </c>
      <c r="C1941" s="1" t="n">
        <v>1996</v>
      </c>
      <c r="D1941" s="7" t="n">
        <f aca="false">SUM(E1941:G1941)</f>
        <v>22768</v>
      </c>
      <c r="E1941" s="7" t="n">
        <v>12711</v>
      </c>
      <c r="F1941" s="7" t="n">
        <v>2755</v>
      </c>
      <c r="G1941" s="7" t="n">
        <v>7302</v>
      </c>
    </row>
    <row r="1942" customFormat="false" ht="12.75" hidden="false" customHeight="false" outlineLevel="0" collapsed="false">
      <c r="B1942" s="1" t="n">
        <v>149</v>
      </c>
      <c r="C1942" s="1" t="n">
        <v>1998</v>
      </c>
      <c r="D1942" s="7" t="n">
        <f aca="false">SUM(E1942:G1942)</f>
        <v>27975</v>
      </c>
      <c r="E1942" s="7" t="n">
        <v>14355</v>
      </c>
      <c r="F1942" s="7" t="n">
        <v>3032</v>
      </c>
      <c r="G1942" s="7" t="n">
        <v>10588</v>
      </c>
    </row>
    <row r="1943" customFormat="false" ht="12.75" hidden="false" customHeight="false" outlineLevel="0" collapsed="false">
      <c r="B1943" s="1" t="n">
        <v>149</v>
      </c>
      <c r="C1943" s="1" t="n">
        <v>2000</v>
      </c>
      <c r="D1943" s="7" t="n">
        <f aca="false">SUM(E1943:G1943)</f>
        <v>30763</v>
      </c>
      <c r="E1943" s="7" t="n">
        <v>15785</v>
      </c>
      <c r="F1943" s="7" t="n">
        <v>3285</v>
      </c>
      <c r="G1943" s="7" t="n">
        <v>11693</v>
      </c>
    </row>
    <row r="1944" customFormat="false" ht="12.75" hidden="false" customHeight="false" outlineLevel="0" collapsed="false">
      <c r="B1944" s="1" t="n">
        <v>149</v>
      </c>
      <c r="C1944" s="1" t="n">
        <v>2002</v>
      </c>
      <c r="D1944" s="7" t="n">
        <v>32339</v>
      </c>
      <c r="E1944" s="7" t="n">
        <v>16892</v>
      </c>
      <c r="F1944" s="7" t="n">
        <v>3139</v>
      </c>
      <c r="G1944" s="7" t="n">
        <v>12308</v>
      </c>
    </row>
    <row r="1945" customFormat="false" ht="12.75" hidden="false" customHeight="false" outlineLevel="0" collapsed="false">
      <c r="B1945" s="1" t="n">
        <v>149</v>
      </c>
      <c r="C1945" s="1" t="n">
        <v>2004</v>
      </c>
      <c r="D1945" s="14" t="n">
        <v>33160</v>
      </c>
      <c r="E1945" s="14" t="n">
        <v>17765</v>
      </c>
      <c r="F1945" s="14" t="n">
        <v>2981</v>
      </c>
      <c r="G1945" s="7" t="n">
        <v>12414</v>
      </c>
    </row>
    <row r="1946" customFormat="false" ht="12.75" hidden="false" customHeight="false" outlineLevel="0" collapsed="false">
      <c r="B1946" s="1" t="n">
        <v>149</v>
      </c>
      <c r="C1946" s="1" t="n">
        <v>2006</v>
      </c>
      <c r="D1946" s="14" t="n">
        <v>34050</v>
      </c>
      <c r="E1946" s="14" t="n">
        <v>17914</v>
      </c>
      <c r="F1946" s="14" t="n">
        <v>2951</v>
      </c>
      <c r="G1946" s="14" t="n">
        <v>12909</v>
      </c>
    </row>
    <row r="1947" customFormat="false" ht="12.75" hidden="false" customHeight="false" outlineLevel="0" collapsed="false">
      <c r="A1947" s="12" t="s">
        <v>169</v>
      </c>
      <c r="B1947" s="13" t="n">
        <v>150</v>
      </c>
      <c r="C1947" s="13" t="n">
        <v>1982</v>
      </c>
      <c r="D1947" s="7" t="n">
        <f aca="false">SUM(E1947:G1947)</f>
        <v>3112</v>
      </c>
      <c r="E1947" s="7" t="n">
        <v>773</v>
      </c>
      <c r="F1947" s="7" t="n">
        <v>260</v>
      </c>
      <c r="G1947" s="7" t="n">
        <v>2079</v>
      </c>
    </row>
    <row r="1948" customFormat="false" ht="12.75" hidden="false" customHeight="false" outlineLevel="0" collapsed="false">
      <c r="B1948" s="13" t="n">
        <v>150</v>
      </c>
      <c r="C1948" s="13" t="n">
        <v>1984</v>
      </c>
      <c r="D1948" s="7" t="n">
        <f aca="false">SUM(E1948:G1948)</f>
        <v>3060</v>
      </c>
      <c r="E1948" s="7" t="n">
        <v>779</v>
      </c>
      <c r="F1948" s="7" t="n">
        <v>271</v>
      </c>
      <c r="G1948" s="7" t="n">
        <v>2010</v>
      </c>
    </row>
    <row r="1949" customFormat="false" ht="12.75" hidden="false" customHeight="false" outlineLevel="0" collapsed="false">
      <c r="B1949" s="13" t="n">
        <v>150</v>
      </c>
      <c r="C1949" s="13" t="n">
        <v>1986</v>
      </c>
      <c r="D1949" s="7" t="n">
        <f aca="false">SUM(E1949:G1949)</f>
        <v>2979</v>
      </c>
      <c r="E1949" s="7" t="n">
        <v>770</v>
      </c>
      <c r="F1949" s="7" t="n">
        <v>285</v>
      </c>
      <c r="G1949" s="7" t="n">
        <v>1924</v>
      </c>
    </row>
    <row r="1950" customFormat="false" ht="12.75" hidden="false" customHeight="false" outlineLevel="0" collapsed="false">
      <c r="B1950" s="13" t="n">
        <v>150</v>
      </c>
      <c r="C1950" s="13" t="n">
        <v>1988</v>
      </c>
      <c r="D1950" s="7" t="n">
        <f aca="false">SUM(E1950:G1950)</f>
        <v>2942</v>
      </c>
      <c r="E1950" s="7" t="n">
        <v>782</v>
      </c>
      <c r="F1950" s="7" t="n">
        <v>264</v>
      </c>
      <c r="G1950" s="7" t="n">
        <v>1896</v>
      </c>
    </row>
    <row r="1951" customFormat="false" ht="12.75" hidden="false" customHeight="false" outlineLevel="0" collapsed="false">
      <c r="B1951" s="13" t="n">
        <v>150</v>
      </c>
      <c r="C1951" s="13" t="n">
        <v>1990</v>
      </c>
      <c r="D1951" s="7" t="n">
        <f aca="false">SUM(E1951:G1951)</f>
        <v>2980</v>
      </c>
      <c r="E1951" s="7" t="n">
        <v>745</v>
      </c>
      <c r="F1951" s="7" t="n">
        <v>272</v>
      </c>
      <c r="G1951" s="7" t="n">
        <v>1963</v>
      </c>
    </row>
    <row r="1952" customFormat="false" ht="12.75" hidden="false" customHeight="false" outlineLevel="0" collapsed="false">
      <c r="B1952" s="13" t="n">
        <v>150</v>
      </c>
      <c r="C1952" s="13" t="n">
        <v>1992</v>
      </c>
      <c r="D1952" s="7" t="n">
        <f aca="false">SUM(E1952:G1952)</f>
        <v>3184</v>
      </c>
      <c r="E1952" s="7" t="n">
        <v>711</v>
      </c>
      <c r="F1952" s="7" t="n">
        <v>250</v>
      </c>
      <c r="G1952" s="7" t="n">
        <v>2223</v>
      </c>
    </row>
    <row r="1953" customFormat="false" ht="12.75" hidden="false" customHeight="false" outlineLevel="0" collapsed="false">
      <c r="B1953" s="1" t="n">
        <v>150</v>
      </c>
      <c r="C1953" s="1" t="n">
        <v>1994</v>
      </c>
      <c r="D1953" s="7" t="n">
        <f aca="false">SUM(E1953:G1953)</f>
        <v>3126</v>
      </c>
      <c r="E1953" s="7" t="n">
        <v>705</v>
      </c>
      <c r="F1953" s="7" t="n">
        <v>239</v>
      </c>
      <c r="G1953" s="7" t="n">
        <v>2182</v>
      </c>
    </row>
    <row r="1954" customFormat="false" ht="12.75" hidden="false" customHeight="false" outlineLevel="0" collapsed="false">
      <c r="B1954" s="1" t="n">
        <v>150</v>
      </c>
      <c r="C1954" s="1" t="n">
        <v>1996</v>
      </c>
      <c r="D1954" s="7" t="n">
        <f aca="false">SUM(E1954:G1954)</f>
        <v>3327</v>
      </c>
      <c r="E1954" s="7" t="n">
        <v>728</v>
      </c>
      <c r="F1954" s="7" t="n">
        <v>266</v>
      </c>
      <c r="G1954" s="7" t="n">
        <v>2333</v>
      </c>
    </row>
    <row r="1955" customFormat="false" ht="12.75" hidden="false" customHeight="false" outlineLevel="0" collapsed="false">
      <c r="B1955" s="1" t="n">
        <v>150</v>
      </c>
      <c r="C1955" s="1" t="n">
        <v>1998</v>
      </c>
      <c r="D1955" s="7" t="n">
        <f aca="false">SUM(E1955:G1955)</f>
        <v>3610</v>
      </c>
      <c r="E1955" s="7" t="n">
        <v>834</v>
      </c>
      <c r="F1955" s="7" t="n">
        <v>305</v>
      </c>
      <c r="G1955" s="7" t="n">
        <v>2471</v>
      </c>
    </row>
    <row r="1956" customFormat="false" ht="12.75" hidden="false" customHeight="false" outlineLevel="0" collapsed="false">
      <c r="B1956" s="1" t="n">
        <v>150</v>
      </c>
      <c r="C1956" s="1" t="n">
        <v>2000</v>
      </c>
      <c r="D1956" s="7" t="n">
        <f aca="false">SUM(E1956:G1956)</f>
        <v>4002</v>
      </c>
      <c r="E1956" s="7" t="n">
        <v>986</v>
      </c>
      <c r="F1956" s="7" t="n">
        <v>373</v>
      </c>
      <c r="G1956" s="7" t="n">
        <v>2643</v>
      </c>
    </row>
    <row r="1957" customFormat="false" ht="12.75" hidden="false" customHeight="false" outlineLevel="0" collapsed="false">
      <c r="B1957" s="1" t="n">
        <v>150</v>
      </c>
      <c r="C1957" s="1" t="n">
        <v>2002</v>
      </c>
      <c r="D1957" s="7" t="n">
        <v>4088</v>
      </c>
      <c r="E1957" s="7" t="n">
        <v>1023</v>
      </c>
      <c r="F1957" s="7" t="n">
        <v>386</v>
      </c>
      <c r="G1957" s="7" t="n">
        <v>2679</v>
      </c>
    </row>
    <row r="1958" customFormat="false" ht="12.75" hidden="false" customHeight="false" outlineLevel="0" collapsed="false">
      <c r="B1958" s="1" t="n">
        <v>150</v>
      </c>
      <c r="C1958" s="1" t="n">
        <v>2004</v>
      </c>
      <c r="D1958" s="14" t="n">
        <v>4114</v>
      </c>
      <c r="E1958" s="14" t="n">
        <v>1160</v>
      </c>
      <c r="F1958" s="14" t="n">
        <v>373</v>
      </c>
      <c r="G1958" s="7" t="n">
        <v>2581</v>
      </c>
    </row>
    <row r="1959" customFormat="false" ht="12.75" hidden="false" customHeight="false" outlineLevel="0" collapsed="false">
      <c r="B1959" s="1" t="n">
        <v>150</v>
      </c>
      <c r="C1959" s="1" t="n">
        <v>2006</v>
      </c>
      <c r="D1959" s="14" t="n">
        <v>3912</v>
      </c>
      <c r="E1959" s="14" t="n">
        <v>1136</v>
      </c>
      <c r="F1959" s="14" t="n">
        <v>356</v>
      </c>
      <c r="G1959" s="14" t="n">
        <v>2392</v>
      </c>
    </row>
    <row r="1960" customFormat="false" ht="12.75" hidden="false" customHeight="false" outlineLevel="0" collapsed="false">
      <c r="A1960" s="12" t="s">
        <v>170</v>
      </c>
      <c r="B1960" s="13" t="n">
        <v>151</v>
      </c>
      <c r="C1960" s="13" t="n">
        <v>1982</v>
      </c>
      <c r="D1960" s="7" t="n">
        <f aca="false">SUM(E1960:G1960)</f>
        <v>4961</v>
      </c>
      <c r="E1960" s="7" t="n">
        <v>2463</v>
      </c>
      <c r="F1960" s="7" t="n">
        <v>373</v>
      </c>
      <c r="G1960" s="7" t="n">
        <v>2125</v>
      </c>
    </row>
    <row r="1961" customFormat="false" ht="12.75" hidden="false" customHeight="false" outlineLevel="0" collapsed="false">
      <c r="B1961" s="13" t="n">
        <v>151</v>
      </c>
      <c r="C1961" s="13" t="n">
        <v>1984</v>
      </c>
      <c r="D1961" s="7" t="n">
        <f aca="false">SUM(E1961:G1961)</f>
        <v>4960</v>
      </c>
      <c r="E1961" s="7" t="n">
        <v>2616</v>
      </c>
      <c r="F1961" s="7" t="n">
        <v>280</v>
      </c>
      <c r="G1961" s="7" t="n">
        <v>2064</v>
      </c>
    </row>
    <row r="1962" customFormat="false" ht="12.75" hidden="false" customHeight="false" outlineLevel="0" collapsed="false">
      <c r="B1962" s="13" t="n">
        <v>151</v>
      </c>
      <c r="C1962" s="13" t="n">
        <v>1986</v>
      </c>
      <c r="D1962" s="7" t="n">
        <f aca="false">SUM(E1962:G1962)</f>
        <v>4981</v>
      </c>
      <c r="E1962" s="7" t="n">
        <v>2620</v>
      </c>
      <c r="F1962" s="7" t="n">
        <v>295</v>
      </c>
      <c r="G1962" s="7" t="n">
        <v>2066</v>
      </c>
    </row>
    <row r="1963" customFormat="false" ht="12.75" hidden="false" customHeight="false" outlineLevel="0" collapsed="false">
      <c r="B1963" s="13" t="n">
        <v>151</v>
      </c>
      <c r="C1963" s="13" t="n">
        <v>1988</v>
      </c>
      <c r="D1963" s="7" t="n">
        <f aca="false">SUM(E1963:G1963)</f>
        <v>5070</v>
      </c>
      <c r="E1963" s="7" t="n">
        <v>2642</v>
      </c>
      <c r="F1963" s="7" t="n">
        <v>360</v>
      </c>
      <c r="G1963" s="7" t="n">
        <v>2068</v>
      </c>
    </row>
    <row r="1964" customFormat="false" ht="12.75" hidden="false" customHeight="false" outlineLevel="0" collapsed="false">
      <c r="B1964" s="13" t="n">
        <v>151</v>
      </c>
      <c r="C1964" s="13" t="n">
        <v>1990</v>
      </c>
      <c r="D1964" s="7" t="n">
        <f aca="false">SUM(E1964:G1964)</f>
        <v>5238</v>
      </c>
      <c r="E1964" s="7" t="n">
        <v>2586</v>
      </c>
      <c r="F1964" s="7" t="n">
        <v>425</v>
      </c>
      <c r="G1964" s="7" t="n">
        <v>2227</v>
      </c>
    </row>
    <row r="1965" customFormat="false" ht="12.75" hidden="false" customHeight="false" outlineLevel="0" collapsed="false">
      <c r="B1965" s="13" t="n">
        <v>151</v>
      </c>
      <c r="C1965" s="13" t="n">
        <v>1992</v>
      </c>
      <c r="D1965" s="7" t="n">
        <f aca="false">SUM(E1965:G1965)</f>
        <v>5428</v>
      </c>
      <c r="E1965" s="7" t="n">
        <v>2434</v>
      </c>
      <c r="F1965" s="7" t="n">
        <v>521</v>
      </c>
      <c r="G1965" s="7" t="n">
        <v>2473</v>
      </c>
    </row>
    <row r="1966" customFormat="false" ht="12.75" hidden="false" customHeight="false" outlineLevel="0" collapsed="false">
      <c r="B1966" s="1" t="n">
        <v>151</v>
      </c>
      <c r="C1966" s="1" t="n">
        <v>1994</v>
      </c>
      <c r="D1966" s="7" t="n">
        <f aca="false">SUM(E1966:G1966)</f>
        <v>5276</v>
      </c>
      <c r="E1966" s="7" t="n">
        <v>2336</v>
      </c>
      <c r="F1966" s="7" t="n">
        <v>486</v>
      </c>
      <c r="G1966" s="7" t="n">
        <v>2454</v>
      </c>
    </row>
    <row r="1967" customFormat="false" ht="12.75" hidden="false" customHeight="false" outlineLevel="0" collapsed="false">
      <c r="B1967" s="1" t="n">
        <v>151</v>
      </c>
      <c r="C1967" s="1" t="n">
        <v>1996</v>
      </c>
      <c r="D1967" s="7" t="n">
        <f aca="false">SUM(E1967:G1967)</f>
        <v>5545</v>
      </c>
      <c r="E1967" s="7" t="n">
        <v>2313</v>
      </c>
      <c r="F1967" s="7" t="n">
        <v>548</v>
      </c>
      <c r="G1967" s="7" t="n">
        <v>2684</v>
      </c>
    </row>
    <row r="1968" customFormat="false" ht="12.75" hidden="false" customHeight="false" outlineLevel="0" collapsed="false">
      <c r="B1968" s="1" t="n">
        <v>151</v>
      </c>
      <c r="C1968" s="1" t="n">
        <v>1998</v>
      </c>
      <c r="D1968" s="7" t="n">
        <f aca="false">SUM(E1968:G1968)</f>
        <v>6273</v>
      </c>
      <c r="E1968" s="7" t="n">
        <v>2381</v>
      </c>
      <c r="F1968" s="7" t="n">
        <v>674</v>
      </c>
      <c r="G1968" s="7" t="n">
        <v>3218</v>
      </c>
    </row>
    <row r="1969" customFormat="false" ht="12.75" hidden="false" customHeight="false" outlineLevel="0" collapsed="false">
      <c r="B1969" s="1" t="n">
        <v>151</v>
      </c>
      <c r="C1969" s="1" t="n">
        <v>2000</v>
      </c>
      <c r="D1969" s="7" t="n">
        <f aca="false">SUM(E1969:G1969)</f>
        <v>6928</v>
      </c>
      <c r="E1969" s="7" t="n">
        <v>2432</v>
      </c>
      <c r="F1969" s="7" t="n">
        <v>828</v>
      </c>
      <c r="G1969" s="7" t="n">
        <v>3668</v>
      </c>
    </row>
    <row r="1970" customFormat="false" ht="12.75" hidden="false" customHeight="false" outlineLevel="0" collapsed="false">
      <c r="B1970" s="1" t="n">
        <v>151</v>
      </c>
      <c r="C1970" s="1" t="n">
        <v>2002</v>
      </c>
      <c r="D1970" s="7" t="n">
        <v>6786</v>
      </c>
      <c r="E1970" s="7" t="n">
        <v>2297</v>
      </c>
      <c r="F1970" s="7" t="n">
        <v>821</v>
      </c>
      <c r="G1970" s="7" t="n">
        <v>3668</v>
      </c>
    </row>
    <row r="1971" customFormat="false" ht="12.75" hidden="false" customHeight="false" outlineLevel="0" collapsed="false">
      <c r="B1971" s="1" t="n">
        <v>151</v>
      </c>
      <c r="C1971" s="1" t="n">
        <v>2004</v>
      </c>
      <c r="D1971" s="14" t="n">
        <v>7021</v>
      </c>
      <c r="E1971" s="14" t="n">
        <v>2350</v>
      </c>
      <c r="F1971" s="14" t="n">
        <v>840</v>
      </c>
      <c r="G1971" s="7" t="n">
        <v>3831</v>
      </c>
    </row>
    <row r="1972" customFormat="false" ht="12.75" hidden="false" customHeight="false" outlineLevel="0" collapsed="false">
      <c r="B1972" s="1" t="n">
        <v>151</v>
      </c>
      <c r="C1972" s="1" t="n">
        <v>2006</v>
      </c>
      <c r="D1972" s="14" t="n">
        <v>6999</v>
      </c>
      <c r="E1972" s="14" t="n">
        <v>2306</v>
      </c>
      <c r="F1972" s="14" t="n">
        <v>810</v>
      </c>
      <c r="G1972" s="14" t="n">
        <v>3827</v>
      </c>
    </row>
    <row r="1973" customFormat="false" ht="12.75" hidden="false" customHeight="false" outlineLevel="0" collapsed="false">
      <c r="A1973" s="12" t="s">
        <v>171</v>
      </c>
      <c r="B1973" s="13" t="n">
        <v>152</v>
      </c>
      <c r="C1973" s="13" t="n">
        <v>1982</v>
      </c>
      <c r="D1973" s="7" t="n">
        <f aca="false">SUM(E1973:G1973)</f>
        <v>3206</v>
      </c>
      <c r="E1973" s="7" t="n">
        <v>1204</v>
      </c>
      <c r="F1973" s="7" t="n">
        <v>603</v>
      </c>
      <c r="G1973" s="7" t="n">
        <v>1399</v>
      </c>
    </row>
    <row r="1974" customFormat="false" ht="12.75" hidden="false" customHeight="false" outlineLevel="0" collapsed="false">
      <c r="B1974" s="13" t="n">
        <v>152</v>
      </c>
      <c r="C1974" s="13" t="n">
        <v>1984</v>
      </c>
      <c r="D1974" s="7" t="n">
        <f aca="false">SUM(E1974:G1974)</f>
        <v>3451</v>
      </c>
      <c r="E1974" s="7" t="n">
        <v>1300</v>
      </c>
      <c r="F1974" s="7" t="n">
        <v>762</v>
      </c>
      <c r="G1974" s="7" t="n">
        <v>1389</v>
      </c>
    </row>
    <row r="1975" customFormat="false" ht="12.75" hidden="false" customHeight="false" outlineLevel="0" collapsed="false">
      <c r="B1975" s="13" t="n">
        <v>152</v>
      </c>
      <c r="C1975" s="13" t="n">
        <v>1986</v>
      </c>
      <c r="D1975" s="7" t="n">
        <f aca="false">SUM(E1975:G1975)</f>
        <v>3261</v>
      </c>
      <c r="E1975" s="7" t="n">
        <v>1157</v>
      </c>
      <c r="F1975" s="7" t="n">
        <v>815</v>
      </c>
      <c r="G1975" s="7" t="n">
        <v>1289</v>
      </c>
    </row>
    <row r="1976" customFormat="false" ht="12.75" hidden="false" customHeight="false" outlineLevel="0" collapsed="false">
      <c r="B1976" s="13" t="n">
        <v>152</v>
      </c>
      <c r="C1976" s="13" t="n">
        <v>1988</v>
      </c>
      <c r="D1976" s="7" t="n">
        <f aca="false">SUM(E1976:G1976)</f>
        <v>2888</v>
      </c>
      <c r="E1976" s="7" t="n">
        <v>1150</v>
      </c>
      <c r="F1976" s="7" t="n">
        <v>564</v>
      </c>
      <c r="G1976" s="7" t="n">
        <v>1174</v>
      </c>
    </row>
    <row r="1977" customFormat="false" ht="12.75" hidden="false" customHeight="false" outlineLevel="0" collapsed="false">
      <c r="B1977" s="13" t="n">
        <v>152</v>
      </c>
      <c r="C1977" s="13" t="n">
        <v>1990</v>
      </c>
      <c r="D1977" s="7" t="n">
        <f aca="false">SUM(E1977:G1977)</f>
        <v>2997</v>
      </c>
      <c r="E1977" s="7" t="n">
        <v>1155</v>
      </c>
      <c r="F1977" s="7" t="n">
        <v>540</v>
      </c>
      <c r="G1977" s="7" t="n">
        <v>1302</v>
      </c>
    </row>
    <row r="1978" customFormat="false" ht="12.75" hidden="false" customHeight="false" outlineLevel="0" collapsed="false">
      <c r="B1978" s="13" t="n">
        <v>152</v>
      </c>
      <c r="C1978" s="13" t="n">
        <v>1992</v>
      </c>
      <c r="D1978" s="7" t="n">
        <f aca="false">SUM(E1978:G1978)</f>
        <v>3238</v>
      </c>
      <c r="E1978" s="7" t="n">
        <v>1248</v>
      </c>
      <c r="F1978" s="7" t="n">
        <v>608</v>
      </c>
      <c r="G1978" s="7" t="n">
        <v>1382</v>
      </c>
    </row>
    <row r="1979" customFormat="false" ht="12.75" hidden="false" customHeight="false" outlineLevel="0" collapsed="false">
      <c r="B1979" s="1" t="n">
        <v>152</v>
      </c>
      <c r="C1979" s="1" t="n">
        <v>1994</v>
      </c>
      <c r="D1979" s="7" t="n">
        <f aca="false">SUM(E1979:G1979)</f>
        <v>3142</v>
      </c>
      <c r="E1979" s="7" t="n">
        <v>1221</v>
      </c>
      <c r="F1979" s="7" t="n">
        <v>551</v>
      </c>
      <c r="G1979" s="7" t="n">
        <v>1370</v>
      </c>
    </row>
    <row r="1980" customFormat="false" ht="12.75" hidden="false" customHeight="false" outlineLevel="0" collapsed="false">
      <c r="B1980" s="1" t="n">
        <v>152</v>
      </c>
      <c r="C1980" s="1" t="n">
        <v>1996</v>
      </c>
      <c r="D1980" s="7" t="n">
        <f aca="false">SUM(E1980:G1980)</f>
        <v>3460</v>
      </c>
      <c r="E1980" s="7" t="n">
        <v>1373</v>
      </c>
      <c r="F1980" s="7" t="n">
        <v>613</v>
      </c>
      <c r="G1980" s="7" t="n">
        <v>1474</v>
      </c>
    </row>
    <row r="1981" customFormat="false" ht="12.75" hidden="false" customHeight="false" outlineLevel="0" collapsed="false">
      <c r="B1981" s="1" t="n">
        <v>152</v>
      </c>
      <c r="C1981" s="1" t="n">
        <v>1998</v>
      </c>
      <c r="D1981" s="7" t="n">
        <f aca="false">SUM(E1981:G1981)</f>
        <v>3338</v>
      </c>
      <c r="E1981" s="7" t="n">
        <v>1307</v>
      </c>
      <c r="F1981" s="7" t="n">
        <v>577</v>
      </c>
      <c r="G1981" s="7" t="n">
        <v>1454</v>
      </c>
    </row>
    <row r="1982" customFormat="false" ht="12.75" hidden="false" customHeight="false" outlineLevel="0" collapsed="false">
      <c r="B1982" s="1" t="n">
        <v>152</v>
      </c>
      <c r="C1982" s="1" t="n">
        <v>2000</v>
      </c>
      <c r="D1982" s="7" t="n">
        <f aca="false">SUM(E1982:G1982)</f>
        <v>3687</v>
      </c>
      <c r="E1982" s="7" t="n">
        <v>1449</v>
      </c>
      <c r="F1982" s="7" t="n">
        <v>631</v>
      </c>
      <c r="G1982" s="7" t="n">
        <v>1607</v>
      </c>
    </row>
    <row r="1983" customFormat="false" ht="12.75" hidden="false" customHeight="false" outlineLevel="0" collapsed="false">
      <c r="B1983" s="1" t="n">
        <v>152</v>
      </c>
      <c r="C1983" s="1" t="n">
        <v>2002</v>
      </c>
      <c r="D1983" s="7" t="n">
        <v>3692</v>
      </c>
      <c r="E1983" s="7" t="n">
        <v>1470</v>
      </c>
      <c r="F1983" s="7" t="n">
        <v>588</v>
      </c>
      <c r="G1983" s="7" t="n">
        <v>1634</v>
      </c>
    </row>
    <row r="1984" customFormat="false" ht="12.75" hidden="false" customHeight="false" outlineLevel="0" collapsed="false">
      <c r="B1984" s="1" t="n">
        <v>152</v>
      </c>
      <c r="C1984" s="1" t="n">
        <v>2004</v>
      </c>
      <c r="D1984" s="14" t="n">
        <v>3817</v>
      </c>
      <c r="E1984" s="14" t="n">
        <v>1603</v>
      </c>
      <c r="F1984" s="14" t="n">
        <v>573</v>
      </c>
      <c r="G1984" s="7" t="n">
        <v>1641</v>
      </c>
    </row>
    <row r="1985" customFormat="false" ht="12.75" hidden="false" customHeight="false" outlineLevel="0" collapsed="false">
      <c r="B1985" s="1" t="n">
        <v>152</v>
      </c>
      <c r="C1985" s="1" t="n">
        <v>2006</v>
      </c>
      <c r="D1985" s="14" t="n">
        <v>3700</v>
      </c>
      <c r="E1985" s="14" t="n">
        <v>1578</v>
      </c>
      <c r="F1985" s="14" t="n">
        <v>538</v>
      </c>
      <c r="G1985" s="14" t="n">
        <v>1548</v>
      </c>
    </row>
    <row r="1986" customFormat="false" ht="12.75" hidden="false" customHeight="false" outlineLevel="0" collapsed="false">
      <c r="A1986" s="12" t="s">
        <v>172</v>
      </c>
      <c r="B1986" s="13" t="n">
        <v>153</v>
      </c>
      <c r="C1986" s="13" t="n">
        <v>1982</v>
      </c>
      <c r="D1986" s="7" t="n">
        <f aca="false">SUM(E1986:G1986)</f>
        <v>16717</v>
      </c>
      <c r="E1986" s="7" t="n">
        <v>6737</v>
      </c>
      <c r="F1986" s="7" t="n">
        <v>1442</v>
      </c>
      <c r="G1986" s="7" t="n">
        <v>8538</v>
      </c>
    </row>
    <row r="1987" customFormat="false" ht="12.75" hidden="false" customHeight="false" outlineLevel="0" collapsed="false">
      <c r="B1987" s="13" t="n">
        <v>153</v>
      </c>
      <c r="C1987" s="13" t="n">
        <v>1984</v>
      </c>
      <c r="D1987" s="7" t="n">
        <f aca="false">SUM(E1987:G1987)</f>
        <v>16685</v>
      </c>
      <c r="E1987" s="7" t="n">
        <v>7192</v>
      </c>
      <c r="F1987" s="7" t="n">
        <v>1351</v>
      </c>
      <c r="G1987" s="7" t="n">
        <v>8142</v>
      </c>
    </row>
    <row r="1988" customFormat="false" ht="12.75" hidden="false" customHeight="false" outlineLevel="0" collapsed="false">
      <c r="B1988" s="13" t="n">
        <v>153</v>
      </c>
      <c r="C1988" s="13" t="n">
        <v>1986</v>
      </c>
      <c r="D1988" s="7" t="n">
        <f aca="false">SUM(E1988:G1988)</f>
        <v>17239</v>
      </c>
      <c r="E1988" s="7" t="n">
        <v>7047</v>
      </c>
      <c r="F1988" s="7" t="n">
        <v>1624</v>
      </c>
      <c r="G1988" s="7" t="n">
        <v>8568</v>
      </c>
    </row>
    <row r="1989" customFormat="false" ht="12.75" hidden="false" customHeight="false" outlineLevel="0" collapsed="false">
      <c r="B1989" s="13" t="n">
        <v>153</v>
      </c>
      <c r="C1989" s="13" t="n">
        <v>1988</v>
      </c>
      <c r="D1989" s="7" t="n">
        <f aca="false">SUM(E1989:G1989)</f>
        <v>17219</v>
      </c>
      <c r="E1989" s="7" t="n">
        <v>6830</v>
      </c>
      <c r="F1989" s="7" t="n">
        <v>1685</v>
      </c>
      <c r="G1989" s="7" t="n">
        <v>8704</v>
      </c>
    </row>
    <row r="1990" customFormat="false" ht="12.75" hidden="false" customHeight="false" outlineLevel="0" collapsed="false">
      <c r="B1990" s="13" t="n">
        <v>153</v>
      </c>
      <c r="C1990" s="13" t="n">
        <v>1990</v>
      </c>
      <c r="D1990" s="7" t="n">
        <f aca="false">SUM(E1990:G1990)</f>
        <v>18153</v>
      </c>
      <c r="E1990" s="7" t="n">
        <v>6964</v>
      </c>
      <c r="F1990" s="7" t="n">
        <v>1943</v>
      </c>
      <c r="G1990" s="7" t="n">
        <v>9246</v>
      </c>
    </row>
    <row r="1991" customFormat="false" ht="12.75" hidden="false" customHeight="false" outlineLevel="0" collapsed="false">
      <c r="B1991" s="13" t="n">
        <v>153</v>
      </c>
      <c r="C1991" s="13" t="n">
        <v>1992</v>
      </c>
      <c r="D1991" s="7" t="n">
        <f aca="false">SUM(E1991:G1991)</f>
        <v>18871</v>
      </c>
      <c r="E1991" s="7" t="n">
        <v>6726</v>
      </c>
      <c r="F1991" s="7" t="n">
        <v>2029</v>
      </c>
      <c r="G1991" s="7" t="n">
        <v>10116</v>
      </c>
    </row>
    <row r="1992" customFormat="false" ht="12.75" hidden="false" customHeight="false" outlineLevel="0" collapsed="false">
      <c r="B1992" s="1" t="n">
        <v>153</v>
      </c>
      <c r="C1992" s="1" t="n">
        <v>1994</v>
      </c>
      <c r="D1992" s="7" t="n">
        <f aca="false">SUM(E1992:G1992)</f>
        <v>18526</v>
      </c>
      <c r="E1992" s="7" t="n">
        <v>6423</v>
      </c>
      <c r="F1992" s="7" t="n">
        <v>1787</v>
      </c>
      <c r="G1992" s="7" t="n">
        <v>10316</v>
      </c>
    </row>
    <row r="1993" customFormat="false" ht="12.75" hidden="false" customHeight="false" outlineLevel="0" collapsed="false">
      <c r="B1993" s="1" t="n">
        <v>153</v>
      </c>
      <c r="C1993" s="1" t="n">
        <v>1996</v>
      </c>
      <c r="D1993" s="7" t="n">
        <f aca="false">SUM(E1993:G1993)</f>
        <v>19675</v>
      </c>
      <c r="E1993" s="7" t="n">
        <v>7019</v>
      </c>
      <c r="F1993" s="7" t="n">
        <v>2135</v>
      </c>
      <c r="G1993" s="7" t="n">
        <v>10521</v>
      </c>
    </row>
    <row r="1994" customFormat="false" ht="12.75" hidden="false" customHeight="false" outlineLevel="0" collapsed="false">
      <c r="B1994" s="1" t="n">
        <v>153</v>
      </c>
      <c r="C1994" s="1" t="n">
        <v>1998</v>
      </c>
      <c r="D1994" s="7" t="n">
        <f aca="false">SUM(E1994:G1994)</f>
        <v>23142</v>
      </c>
      <c r="E1994" s="7" t="n">
        <v>7580</v>
      </c>
      <c r="F1994" s="7" t="n">
        <v>2613</v>
      </c>
      <c r="G1994" s="7" t="n">
        <v>12949</v>
      </c>
    </row>
    <row r="1995" customFormat="false" ht="12.75" hidden="false" customHeight="false" outlineLevel="0" collapsed="false">
      <c r="B1995" s="1" t="n">
        <v>153</v>
      </c>
      <c r="C1995" s="1" t="n">
        <v>2000</v>
      </c>
      <c r="D1995" s="7" t="n">
        <f aca="false">SUM(E1995:G1995)</f>
        <v>25776</v>
      </c>
      <c r="E1995" s="7" t="n">
        <v>7970</v>
      </c>
      <c r="F1995" s="7" t="n">
        <v>2913</v>
      </c>
      <c r="G1995" s="7" t="n">
        <v>14893</v>
      </c>
    </row>
    <row r="1996" customFormat="false" ht="12.75" hidden="false" customHeight="false" outlineLevel="0" collapsed="false">
      <c r="B1996" s="1" t="n">
        <v>153</v>
      </c>
      <c r="C1996" s="1" t="n">
        <v>2002</v>
      </c>
      <c r="D1996" s="7" t="n">
        <v>25382</v>
      </c>
      <c r="E1996" s="7" t="n">
        <v>7814</v>
      </c>
      <c r="F1996" s="7" t="n">
        <v>2995</v>
      </c>
      <c r="G1996" s="7" t="n">
        <v>14573</v>
      </c>
    </row>
    <row r="1997" customFormat="false" ht="12.75" hidden="false" customHeight="false" outlineLevel="0" collapsed="false">
      <c r="B1997" s="1" t="n">
        <v>153</v>
      </c>
      <c r="C1997" s="1" t="n">
        <v>2004</v>
      </c>
      <c r="D1997" s="14" t="n">
        <v>26755</v>
      </c>
      <c r="E1997" s="14" t="n">
        <v>8150</v>
      </c>
      <c r="F1997" s="14" t="n">
        <v>3180</v>
      </c>
      <c r="G1997" s="7" t="n">
        <v>15425</v>
      </c>
    </row>
    <row r="1998" customFormat="false" ht="12.75" hidden="false" customHeight="false" outlineLevel="0" collapsed="false">
      <c r="B1998" s="1" t="n">
        <v>153</v>
      </c>
      <c r="C1998" s="1" t="n">
        <v>2006</v>
      </c>
      <c r="D1998" s="14" t="n">
        <v>26774</v>
      </c>
      <c r="E1998" s="14" t="n">
        <v>8029</v>
      </c>
      <c r="F1998" s="14" t="n">
        <v>3187</v>
      </c>
      <c r="G1998" s="14" t="n">
        <v>15323</v>
      </c>
    </row>
    <row r="1999" customFormat="false" ht="12.75" hidden="false" customHeight="false" outlineLevel="0" collapsed="false">
      <c r="A1999" s="12" t="s">
        <v>173</v>
      </c>
      <c r="B1999" s="13" t="n">
        <v>154</v>
      </c>
      <c r="C1999" s="13" t="n">
        <v>1982</v>
      </c>
      <c r="D1999" s="7" t="n">
        <f aca="false">SUM(E1999:G1999)</f>
        <v>815</v>
      </c>
      <c r="E1999" s="7" t="n">
        <v>240</v>
      </c>
      <c r="F1999" s="7" t="n">
        <v>155</v>
      </c>
      <c r="G1999" s="7" t="n">
        <v>420</v>
      </c>
    </row>
    <row r="2000" customFormat="false" ht="12.75" hidden="false" customHeight="false" outlineLevel="0" collapsed="false">
      <c r="B2000" s="13" t="n">
        <v>154</v>
      </c>
      <c r="C2000" s="13" t="n">
        <v>1984</v>
      </c>
      <c r="D2000" s="7" t="n">
        <f aca="false">SUM(E2000:G2000)</f>
        <v>890</v>
      </c>
      <c r="E2000" s="7" t="n">
        <v>415</v>
      </c>
      <c r="F2000" s="7" t="n">
        <v>140</v>
      </c>
      <c r="G2000" s="7" t="n">
        <v>335</v>
      </c>
    </row>
    <row r="2001" customFormat="false" ht="12.75" hidden="false" customHeight="false" outlineLevel="0" collapsed="false">
      <c r="B2001" s="13" t="n">
        <v>154</v>
      </c>
      <c r="C2001" s="13" t="n">
        <v>1986</v>
      </c>
      <c r="D2001" s="7" t="n">
        <f aca="false">SUM(E2001:G2001)</f>
        <v>855</v>
      </c>
      <c r="E2001" s="7" t="n">
        <v>375</v>
      </c>
      <c r="F2001" s="7" t="n">
        <v>135</v>
      </c>
      <c r="G2001" s="7" t="n">
        <v>345</v>
      </c>
    </row>
    <row r="2002" customFormat="false" ht="12.75" hidden="false" customHeight="false" outlineLevel="0" collapsed="false">
      <c r="B2002" s="13" t="n">
        <v>154</v>
      </c>
      <c r="C2002" s="13" t="n">
        <v>1988</v>
      </c>
      <c r="D2002" s="7" t="n">
        <f aca="false">SUM(E2002:G2002)</f>
        <v>986</v>
      </c>
      <c r="E2002" s="7" t="n">
        <v>464</v>
      </c>
      <c r="F2002" s="7" t="n">
        <v>147</v>
      </c>
      <c r="G2002" s="7" t="n">
        <v>375</v>
      </c>
    </row>
    <row r="2003" customFormat="false" ht="12.75" hidden="false" customHeight="false" outlineLevel="0" collapsed="false">
      <c r="B2003" s="13" t="n">
        <v>154</v>
      </c>
      <c r="C2003" s="13" t="n">
        <v>1990</v>
      </c>
      <c r="D2003" s="7" t="n">
        <f aca="false">SUM(E2003:G2003)</f>
        <v>1104</v>
      </c>
      <c r="E2003" s="7" t="n">
        <v>492</v>
      </c>
      <c r="F2003" s="7" t="n">
        <v>153</v>
      </c>
      <c r="G2003" s="7" t="n">
        <v>459</v>
      </c>
    </row>
    <row r="2004" customFormat="false" ht="12.75" hidden="false" customHeight="false" outlineLevel="0" collapsed="false">
      <c r="B2004" s="13" t="n">
        <v>154</v>
      </c>
      <c r="C2004" s="13" t="n">
        <v>1992</v>
      </c>
      <c r="D2004" s="7" t="n">
        <f aca="false">SUM(E2004:G2004)</f>
        <v>1116</v>
      </c>
      <c r="E2004" s="7" t="n">
        <v>526</v>
      </c>
      <c r="F2004" s="7" t="n">
        <v>142</v>
      </c>
      <c r="G2004" s="7" t="n">
        <v>448</v>
      </c>
    </row>
    <row r="2005" customFormat="false" ht="12.75" hidden="false" customHeight="false" outlineLevel="0" collapsed="false">
      <c r="B2005" s="1" t="n">
        <v>154</v>
      </c>
      <c r="C2005" s="1" t="n">
        <v>1994</v>
      </c>
      <c r="D2005" s="7" t="n">
        <f aca="false">SUM(E2005:G2005)</f>
        <v>1086</v>
      </c>
      <c r="E2005" s="7" t="n">
        <v>510</v>
      </c>
      <c r="F2005" s="7" t="n">
        <v>129</v>
      </c>
      <c r="G2005" s="7" t="n">
        <v>447</v>
      </c>
    </row>
    <row r="2006" customFormat="false" ht="12.75" hidden="false" customHeight="false" outlineLevel="0" collapsed="false">
      <c r="B2006" s="1" t="n">
        <v>154</v>
      </c>
      <c r="C2006" s="1" t="n">
        <v>1996</v>
      </c>
      <c r="D2006" s="7" t="n">
        <f aca="false">SUM(E2006:G2006)</f>
        <v>1154</v>
      </c>
      <c r="E2006" s="7" t="n">
        <v>541</v>
      </c>
      <c r="F2006" s="7" t="n">
        <v>135</v>
      </c>
      <c r="G2006" s="7" t="n">
        <v>478</v>
      </c>
    </row>
    <row r="2007" customFormat="false" ht="12.75" hidden="false" customHeight="false" outlineLevel="0" collapsed="false">
      <c r="B2007" s="1" t="n">
        <v>154</v>
      </c>
      <c r="C2007" s="1" t="n">
        <v>1998</v>
      </c>
      <c r="D2007" s="7" t="n">
        <f aca="false">SUM(E2007:G2007)</f>
        <v>1240</v>
      </c>
      <c r="E2007" s="7" t="n">
        <v>567</v>
      </c>
      <c r="F2007" s="7" t="n">
        <v>132</v>
      </c>
      <c r="G2007" s="7" t="n">
        <v>541</v>
      </c>
    </row>
    <row r="2008" customFormat="false" ht="12.75" hidden="false" customHeight="false" outlineLevel="0" collapsed="false">
      <c r="B2008" s="1" t="n">
        <v>154</v>
      </c>
      <c r="C2008" s="1" t="n">
        <v>2000</v>
      </c>
      <c r="D2008" s="7" t="n">
        <f aca="false">SUM(E2008:G2008)</f>
        <v>1389</v>
      </c>
      <c r="E2008" s="7" t="n">
        <v>635</v>
      </c>
      <c r="F2008" s="7" t="n">
        <v>145</v>
      </c>
      <c r="G2008" s="7" t="n">
        <v>609</v>
      </c>
    </row>
    <row r="2009" customFormat="false" ht="12.75" hidden="false" customHeight="false" outlineLevel="0" collapsed="false">
      <c r="B2009" s="1" t="n">
        <v>154</v>
      </c>
      <c r="C2009" s="1" t="n">
        <v>2002</v>
      </c>
      <c r="D2009" s="7" t="n">
        <v>1324</v>
      </c>
      <c r="E2009" s="7" t="n">
        <v>583</v>
      </c>
      <c r="F2009" s="7" t="n">
        <v>131</v>
      </c>
      <c r="G2009" s="7" t="n">
        <v>610</v>
      </c>
    </row>
    <row r="2010" customFormat="false" ht="12.75" hidden="false" customHeight="false" outlineLevel="0" collapsed="false">
      <c r="B2010" s="1" t="n">
        <v>154</v>
      </c>
      <c r="C2010" s="1" t="n">
        <v>2004</v>
      </c>
      <c r="D2010" s="14" t="n">
        <v>1405</v>
      </c>
      <c r="E2010" s="14" t="n">
        <v>644</v>
      </c>
      <c r="F2010" s="14" t="n">
        <v>120</v>
      </c>
      <c r="G2010" s="7" t="n">
        <v>641</v>
      </c>
    </row>
    <row r="2011" customFormat="false" ht="12.75" hidden="false" customHeight="false" outlineLevel="0" collapsed="false">
      <c r="B2011" s="1" t="n">
        <v>154</v>
      </c>
      <c r="C2011" s="1" t="n">
        <v>2006</v>
      </c>
      <c r="D2011" s="14" t="n">
        <v>1374</v>
      </c>
      <c r="E2011" s="14" t="n">
        <v>638</v>
      </c>
      <c r="F2011" s="14" t="n">
        <v>123</v>
      </c>
      <c r="G2011" s="14" t="n">
        <v>589</v>
      </c>
    </row>
    <row r="2012" customFormat="false" ht="12.75" hidden="false" customHeight="false" outlineLevel="0" collapsed="false">
      <c r="A2012" s="12" t="s">
        <v>174</v>
      </c>
      <c r="B2012" s="13" t="n">
        <v>155</v>
      </c>
      <c r="C2012" s="13" t="n">
        <v>1982</v>
      </c>
      <c r="D2012" s="7" t="n">
        <f aca="false">SUM(E2012:G2012)</f>
        <v>18858</v>
      </c>
      <c r="E2012" s="7" t="n">
        <v>8395</v>
      </c>
      <c r="F2012" s="7" t="n">
        <v>4074</v>
      </c>
      <c r="G2012" s="7" t="n">
        <v>6389</v>
      </c>
    </row>
    <row r="2013" customFormat="false" ht="12.75" hidden="false" customHeight="false" outlineLevel="0" collapsed="false">
      <c r="B2013" s="13" t="n">
        <v>155</v>
      </c>
      <c r="C2013" s="13" t="n">
        <v>1984</v>
      </c>
      <c r="D2013" s="7" t="n">
        <f aca="false">SUM(E2013:G2013)</f>
        <v>18838</v>
      </c>
      <c r="E2013" s="7" t="n">
        <v>9856</v>
      </c>
      <c r="F2013" s="7" t="n">
        <v>3729</v>
      </c>
      <c r="G2013" s="7" t="n">
        <v>5253</v>
      </c>
    </row>
    <row r="2014" customFormat="false" ht="12.75" hidden="false" customHeight="false" outlineLevel="0" collapsed="false">
      <c r="B2014" s="13" t="n">
        <v>155</v>
      </c>
      <c r="C2014" s="13" t="n">
        <v>1986</v>
      </c>
      <c r="D2014" s="7" t="n">
        <f aca="false">SUM(E2014:G2014)</f>
        <v>17933</v>
      </c>
      <c r="E2014" s="7" t="n">
        <v>9057</v>
      </c>
      <c r="F2014" s="7" t="n">
        <v>3617</v>
      </c>
      <c r="G2014" s="7" t="n">
        <v>5259</v>
      </c>
    </row>
    <row r="2015" customFormat="false" ht="12.75" hidden="false" customHeight="false" outlineLevel="0" collapsed="false">
      <c r="B2015" s="13" t="n">
        <v>155</v>
      </c>
      <c r="C2015" s="13" t="n">
        <v>1988</v>
      </c>
      <c r="D2015" s="7" t="n">
        <f aca="false">SUM(E2015:G2015)</f>
        <v>17992</v>
      </c>
      <c r="E2015" s="7" t="n">
        <v>9233</v>
      </c>
      <c r="F2015" s="7" t="n">
        <v>3617</v>
      </c>
      <c r="G2015" s="7" t="n">
        <v>5142</v>
      </c>
    </row>
    <row r="2016" customFormat="false" ht="12.75" hidden="false" customHeight="false" outlineLevel="0" collapsed="false">
      <c r="B2016" s="13" t="n">
        <v>155</v>
      </c>
      <c r="C2016" s="13" t="n">
        <v>1990</v>
      </c>
      <c r="D2016" s="7" t="n">
        <f aca="false">SUM(E2016:G2016)</f>
        <v>18609</v>
      </c>
      <c r="E2016" s="7" t="n">
        <v>8950</v>
      </c>
      <c r="F2016" s="7" t="n">
        <v>3546</v>
      </c>
      <c r="G2016" s="7" t="n">
        <v>6113</v>
      </c>
    </row>
    <row r="2017" customFormat="false" ht="12.75" hidden="false" customHeight="false" outlineLevel="0" collapsed="false">
      <c r="B2017" s="13" t="n">
        <v>155</v>
      </c>
      <c r="C2017" s="13" t="n">
        <v>1992</v>
      </c>
      <c r="D2017" s="7" t="n">
        <f aca="false">SUM(E2017:G2017)</f>
        <v>19858</v>
      </c>
      <c r="E2017" s="7" t="n">
        <v>8665</v>
      </c>
      <c r="F2017" s="7" t="n">
        <v>3589</v>
      </c>
      <c r="G2017" s="7" t="n">
        <v>7604</v>
      </c>
    </row>
    <row r="2018" customFormat="false" ht="12.75" hidden="false" customHeight="false" outlineLevel="0" collapsed="false">
      <c r="B2018" s="1" t="n">
        <v>155</v>
      </c>
      <c r="C2018" s="1" t="n">
        <v>1994</v>
      </c>
      <c r="D2018" s="7" t="n">
        <f aca="false">SUM(E2018:G2018)</f>
        <v>18608</v>
      </c>
      <c r="E2018" s="7" t="n">
        <v>8045</v>
      </c>
      <c r="F2018" s="7" t="n">
        <v>3177</v>
      </c>
      <c r="G2018" s="7" t="n">
        <v>7386</v>
      </c>
    </row>
    <row r="2019" customFormat="false" ht="12.75" hidden="false" customHeight="false" outlineLevel="0" collapsed="false">
      <c r="B2019" s="1" t="n">
        <v>155</v>
      </c>
      <c r="C2019" s="1" t="n">
        <v>1996</v>
      </c>
      <c r="D2019" s="7" t="n">
        <f aca="false">SUM(E2019:G2019)</f>
        <v>19308</v>
      </c>
      <c r="E2019" s="7" t="n">
        <v>8345</v>
      </c>
      <c r="F2019" s="7" t="n">
        <v>3393</v>
      </c>
      <c r="G2019" s="7" t="n">
        <v>7570</v>
      </c>
    </row>
    <row r="2020" customFormat="false" ht="12.75" hidden="false" customHeight="false" outlineLevel="0" collapsed="false">
      <c r="B2020" s="1" t="n">
        <v>155</v>
      </c>
      <c r="C2020" s="1" t="n">
        <v>1998</v>
      </c>
      <c r="D2020" s="7" t="n">
        <f aca="false">SUM(E2020:G2020)</f>
        <v>20768</v>
      </c>
      <c r="E2020" s="7" t="n">
        <v>8600</v>
      </c>
      <c r="F2020" s="7" t="n">
        <v>3353</v>
      </c>
      <c r="G2020" s="7" t="n">
        <v>8815</v>
      </c>
    </row>
    <row r="2021" customFormat="false" ht="12.75" hidden="false" customHeight="false" outlineLevel="0" collapsed="false">
      <c r="B2021" s="1" t="n">
        <v>155</v>
      </c>
      <c r="C2021" s="1" t="n">
        <v>2000</v>
      </c>
      <c r="D2021" s="7" t="n">
        <f aca="false">SUM(E2021:G2021)</f>
        <v>21612</v>
      </c>
      <c r="E2021" s="7" t="n">
        <v>8705</v>
      </c>
      <c r="F2021" s="7" t="n">
        <v>3452</v>
      </c>
      <c r="G2021" s="7" t="n">
        <v>9455</v>
      </c>
    </row>
    <row r="2022" customFormat="false" ht="12.75" hidden="false" customHeight="false" outlineLevel="0" collapsed="false">
      <c r="B2022" s="1" t="n">
        <v>155</v>
      </c>
      <c r="C2022" s="1" t="n">
        <v>2002</v>
      </c>
      <c r="D2022" s="7" t="n">
        <v>20352</v>
      </c>
      <c r="E2022" s="7" t="n">
        <v>8078</v>
      </c>
      <c r="F2022" s="7" t="n">
        <v>2954</v>
      </c>
      <c r="G2022" s="7" t="n">
        <v>9320</v>
      </c>
    </row>
    <row r="2023" customFormat="false" ht="12.75" hidden="false" customHeight="false" outlineLevel="0" collapsed="false">
      <c r="B2023" s="1" t="n">
        <v>155</v>
      </c>
      <c r="C2023" s="1" t="n">
        <v>2004</v>
      </c>
      <c r="D2023" s="14" t="n">
        <v>20766</v>
      </c>
      <c r="E2023" s="14" t="n">
        <v>8337</v>
      </c>
      <c r="F2023" s="14" t="n">
        <v>2761</v>
      </c>
      <c r="G2023" s="7" t="n">
        <v>9668</v>
      </c>
    </row>
    <row r="2024" customFormat="false" ht="12.75" hidden="false" customHeight="false" outlineLevel="0" collapsed="false">
      <c r="B2024" s="1" t="n">
        <v>155</v>
      </c>
      <c r="C2024" s="1" t="n">
        <v>2006</v>
      </c>
      <c r="D2024" s="14" t="n">
        <v>20088</v>
      </c>
      <c r="E2024" s="14" t="n">
        <v>8076</v>
      </c>
      <c r="F2024" s="14" t="n">
        <v>2501</v>
      </c>
      <c r="G2024" s="14" t="n">
        <v>9421</v>
      </c>
    </row>
    <row r="2025" customFormat="false" ht="12.75" hidden="false" customHeight="false" outlineLevel="0" collapsed="false">
      <c r="A2025" s="12" t="s">
        <v>175</v>
      </c>
      <c r="B2025" s="13" t="n">
        <v>156</v>
      </c>
      <c r="C2025" s="13" t="n">
        <v>1982</v>
      </c>
      <c r="D2025" s="7" t="n">
        <f aca="false">SUM(E2025:G2025)</f>
        <v>307</v>
      </c>
      <c r="E2025" s="7" t="n">
        <v>22</v>
      </c>
      <c r="F2025" s="7" t="n">
        <v>94</v>
      </c>
      <c r="G2025" s="7" t="n">
        <v>191</v>
      </c>
    </row>
    <row r="2026" customFormat="false" ht="12.75" hidden="false" customHeight="false" outlineLevel="0" collapsed="false">
      <c r="B2026" s="13" t="n">
        <v>156</v>
      </c>
      <c r="C2026" s="13" t="n">
        <v>1984</v>
      </c>
      <c r="D2026" s="7" t="n">
        <f aca="false">SUM(E2026:G2026)</f>
        <v>295</v>
      </c>
      <c r="E2026" s="7" t="n">
        <v>31</v>
      </c>
      <c r="F2026" s="7" t="n">
        <v>84</v>
      </c>
      <c r="G2026" s="7" t="n">
        <v>180</v>
      </c>
    </row>
    <row r="2027" customFormat="false" ht="12.75" hidden="false" customHeight="false" outlineLevel="0" collapsed="false">
      <c r="B2027" s="13" t="n">
        <v>156</v>
      </c>
      <c r="C2027" s="13" t="n">
        <v>1986</v>
      </c>
      <c r="D2027" s="7" t="n">
        <f aca="false">SUM(E2027:G2027)</f>
        <v>306</v>
      </c>
      <c r="E2027" s="7" t="n">
        <v>37</v>
      </c>
      <c r="F2027" s="7" t="n">
        <v>77</v>
      </c>
      <c r="G2027" s="7" t="n">
        <v>192</v>
      </c>
    </row>
    <row r="2028" customFormat="false" ht="12.75" hidden="false" customHeight="false" outlineLevel="0" collapsed="false">
      <c r="B2028" s="13" t="n">
        <v>156</v>
      </c>
      <c r="C2028" s="13" t="n">
        <v>1988</v>
      </c>
      <c r="D2028" s="7" t="n">
        <f aca="false">SUM(E2028:G2028)</f>
        <v>353</v>
      </c>
      <c r="E2028" s="7" t="n">
        <v>61</v>
      </c>
      <c r="F2028" s="7" t="n">
        <v>73</v>
      </c>
      <c r="G2028" s="7" t="n">
        <v>219</v>
      </c>
    </row>
    <row r="2029" customFormat="false" ht="12.75" hidden="false" customHeight="false" outlineLevel="0" collapsed="false">
      <c r="B2029" s="13" t="n">
        <v>156</v>
      </c>
      <c r="C2029" s="13" t="n">
        <v>1990</v>
      </c>
      <c r="D2029" s="7" t="n">
        <f aca="false">SUM(E2029:G2029)</f>
        <v>393</v>
      </c>
      <c r="E2029" s="7" t="n">
        <v>57</v>
      </c>
      <c r="F2029" s="7" t="n">
        <v>81</v>
      </c>
      <c r="G2029" s="7" t="n">
        <v>255</v>
      </c>
    </row>
    <row r="2030" customFormat="false" ht="12.75" hidden="false" customHeight="false" outlineLevel="0" collapsed="false">
      <c r="B2030" s="13" t="n">
        <v>156</v>
      </c>
      <c r="C2030" s="13" t="n">
        <v>1992</v>
      </c>
      <c r="D2030" s="7" t="n">
        <f aca="false">SUM(E2030:G2030)</f>
        <v>411</v>
      </c>
      <c r="E2030" s="7" t="n">
        <v>74</v>
      </c>
      <c r="F2030" s="7" t="n">
        <v>75</v>
      </c>
      <c r="G2030" s="7" t="n">
        <v>262</v>
      </c>
    </row>
    <row r="2031" customFormat="false" ht="12.75" hidden="false" customHeight="false" outlineLevel="0" collapsed="false">
      <c r="B2031" s="1" t="n">
        <v>156</v>
      </c>
      <c r="C2031" s="1" t="n">
        <v>1994</v>
      </c>
      <c r="D2031" s="7" t="n">
        <f aca="false">SUM(E2031:G2031)</f>
        <v>403</v>
      </c>
      <c r="E2031" s="7" t="n">
        <v>67</v>
      </c>
      <c r="F2031" s="7" t="n">
        <v>67</v>
      </c>
      <c r="G2031" s="7" t="n">
        <v>269</v>
      </c>
    </row>
    <row r="2032" customFormat="false" ht="12.75" hidden="false" customHeight="false" outlineLevel="0" collapsed="false">
      <c r="B2032" s="1" t="n">
        <v>156</v>
      </c>
      <c r="C2032" s="1" t="n">
        <v>1996</v>
      </c>
      <c r="D2032" s="7" t="n">
        <f aca="false">SUM(E2032:G2032)</f>
        <v>403</v>
      </c>
      <c r="E2032" s="7" t="n">
        <v>70</v>
      </c>
      <c r="F2032" s="7" t="n">
        <v>68</v>
      </c>
      <c r="G2032" s="7" t="n">
        <v>265</v>
      </c>
    </row>
    <row r="2033" customFormat="false" ht="12.75" hidden="false" customHeight="false" outlineLevel="0" collapsed="false">
      <c r="B2033" s="1" t="n">
        <v>156</v>
      </c>
      <c r="C2033" s="1" t="n">
        <v>1998</v>
      </c>
      <c r="D2033" s="7" t="n">
        <f aca="false">SUM(E2033:G2033)</f>
        <v>449</v>
      </c>
      <c r="E2033" s="7" t="n">
        <v>79</v>
      </c>
      <c r="F2033" s="7" t="n">
        <v>76</v>
      </c>
      <c r="G2033" s="7" t="n">
        <v>294</v>
      </c>
    </row>
    <row r="2034" customFormat="false" ht="12.75" hidden="false" customHeight="false" outlineLevel="0" collapsed="false">
      <c r="B2034" s="1" t="n">
        <v>156</v>
      </c>
      <c r="C2034" s="1" t="n">
        <v>2000</v>
      </c>
      <c r="D2034" s="7" t="n">
        <f aca="false">SUM(E2034:G2034)</f>
        <v>503</v>
      </c>
      <c r="E2034" s="7" t="n">
        <v>98</v>
      </c>
      <c r="F2034" s="7" t="n">
        <v>94</v>
      </c>
      <c r="G2034" s="7" t="n">
        <v>311</v>
      </c>
    </row>
    <row r="2035" customFormat="false" ht="12.75" hidden="false" customHeight="false" outlineLevel="0" collapsed="false">
      <c r="B2035" s="1" t="n">
        <v>156</v>
      </c>
      <c r="C2035" s="1" t="n">
        <v>2002</v>
      </c>
      <c r="D2035" s="7" t="n">
        <v>567</v>
      </c>
      <c r="E2035" s="7" t="n">
        <v>125</v>
      </c>
      <c r="F2035" s="7" t="n">
        <v>94</v>
      </c>
      <c r="G2035" s="7" t="n">
        <v>348</v>
      </c>
    </row>
    <row r="2036" customFormat="false" ht="12.75" hidden="false" customHeight="false" outlineLevel="0" collapsed="false">
      <c r="B2036" s="1" t="n">
        <v>156</v>
      </c>
      <c r="C2036" s="1" t="n">
        <v>2004</v>
      </c>
      <c r="D2036" s="14" t="n">
        <v>560</v>
      </c>
      <c r="E2036" s="14" t="n">
        <v>133</v>
      </c>
      <c r="F2036" s="14" t="n">
        <v>93</v>
      </c>
      <c r="G2036" s="7" t="n">
        <v>334</v>
      </c>
    </row>
    <row r="2037" customFormat="false" ht="12.75" hidden="false" customHeight="false" outlineLevel="0" collapsed="false">
      <c r="B2037" s="1" t="n">
        <v>156</v>
      </c>
      <c r="C2037" s="1" t="n">
        <v>2006</v>
      </c>
      <c r="D2037" s="14" t="n">
        <v>542</v>
      </c>
      <c r="E2037" s="14" t="n">
        <v>124</v>
      </c>
      <c r="F2037" s="14" t="n">
        <v>91</v>
      </c>
      <c r="G2037" s="14" t="n">
        <v>326</v>
      </c>
    </row>
    <row r="2038" customFormat="false" ht="12.75" hidden="false" customHeight="false" outlineLevel="0" collapsed="false">
      <c r="A2038" s="12" t="s">
        <v>176</v>
      </c>
      <c r="B2038" s="13" t="n">
        <v>157</v>
      </c>
      <c r="C2038" s="13" t="n">
        <v>1982</v>
      </c>
      <c r="D2038" s="7" t="n">
        <f aca="false">SUM(E2038:G2038)</f>
        <v>3229</v>
      </c>
      <c r="E2038" s="7" t="n">
        <v>771</v>
      </c>
      <c r="F2038" s="7" t="n">
        <v>706</v>
      </c>
      <c r="G2038" s="7" t="n">
        <v>1752</v>
      </c>
    </row>
    <row r="2039" customFormat="false" ht="12.75" hidden="false" customHeight="false" outlineLevel="0" collapsed="false">
      <c r="B2039" s="13" t="n">
        <v>157</v>
      </c>
      <c r="C2039" s="13" t="n">
        <v>1984</v>
      </c>
      <c r="D2039" s="7" t="n">
        <f aca="false">SUM(E2039:G2039)</f>
        <v>3319</v>
      </c>
      <c r="E2039" s="7" t="n">
        <v>1047</v>
      </c>
      <c r="F2039" s="7" t="n">
        <v>677</v>
      </c>
      <c r="G2039" s="7" t="n">
        <v>1595</v>
      </c>
    </row>
    <row r="2040" customFormat="false" ht="12.75" hidden="false" customHeight="false" outlineLevel="0" collapsed="false">
      <c r="B2040" s="13" t="n">
        <v>157</v>
      </c>
      <c r="C2040" s="13" t="n">
        <v>1986</v>
      </c>
      <c r="D2040" s="7" t="n">
        <f aca="false">SUM(E2040:G2040)</f>
        <v>3138</v>
      </c>
      <c r="E2040" s="7" t="n">
        <v>883</v>
      </c>
      <c r="F2040" s="7" t="n">
        <v>677</v>
      </c>
      <c r="G2040" s="7" t="n">
        <v>1578</v>
      </c>
    </row>
    <row r="2041" customFormat="false" ht="12.75" hidden="false" customHeight="false" outlineLevel="0" collapsed="false">
      <c r="B2041" s="13" t="n">
        <v>157</v>
      </c>
      <c r="C2041" s="13" t="n">
        <v>1988</v>
      </c>
      <c r="D2041" s="7" t="n">
        <f aca="false">SUM(E2041:G2041)</f>
        <v>3332</v>
      </c>
      <c r="E2041" s="7" t="n">
        <v>951</v>
      </c>
      <c r="F2041" s="7" t="n">
        <v>691</v>
      </c>
      <c r="G2041" s="7" t="n">
        <v>1690</v>
      </c>
    </row>
    <row r="2042" customFormat="false" ht="12.75" hidden="false" customHeight="false" outlineLevel="0" collapsed="false">
      <c r="B2042" s="13" t="n">
        <v>157</v>
      </c>
      <c r="C2042" s="13" t="n">
        <v>1990</v>
      </c>
      <c r="D2042" s="7" t="n">
        <f aca="false">SUM(E2042:G2042)</f>
        <v>3266</v>
      </c>
      <c r="E2042" s="7" t="n">
        <v>911</v>
      </c>
      <c r="F2042" s="7" t="n">
        <v>620</v>
      </c>
      <c r="G2042" s="7" t="n">
        <v>1735</v>
      </c>
    </row>
    <row r="2043" customFormat="false" ht="12.75" hidden="false" customHeight="false" outlineLevel="0" collapsed="false">
      <c r="B2043" s="13" t="n">
        <v>157</v>
      </c>
      <c r="C2043" s="13" t="n">
        <v>1992</v>
      </c>
      <c r="D2043" s="7" t="n">
        <f aca="false">SUM(E2043:G2043)</f>
        <v>3328</v>
      </c>
      <c r="E2043" s="7" t="n">
        <v>993</v>
      </c>
      <c r="F2043" s="7" t="n">
        <v>633</v>
      </c>
      <c r="G2043" s="7" t="n">
        <v>1702</v>
      </c>
    </row>
    <row r="2044" customFormat="false" ht="12.75" hidden="false" customHeight="false" outlineLevel="0" collapsed="false">
      <c r="B2044" s="1" t="n">
        <v>157</v>
      </c>
      <c r="C2044" s="1" t="n">
        <v>1994</v>
      </c>
      <c r="D2044" s="7" t="n">
        <f aca="false">SUM(E2044:G2044)</f>
        <v>3242</v>
      </c>
      <c r="E2044" s="7" t="n">
        <v>975</v>
      </c>
      <c r="F2044" s="7" t="n">
        <v>562</v>
      </c>
      <c r="G2044" s="7" t="n">
        <v>1705</v>
      </c>
    </row>
    <row r="2045" customFormat="false" ht="12.75" hidden="false" customHeight="false" outlineLevel="0" collapsed="false">
      <c r="B2045" s="1" t="n">
        <v>157</v>
      </c>
      <c r="C2045" s="1" t="n">
        <v>1996</v>
      </c>
      <c r="D2045" s="7" t="n">
        <f aca="false">SUM(E2045:G2045)</f>
        <v>3292</v>
      </c>
      <c r="E2045" s="7" t="n">
        <v>1008</v>
      </c>
      <c r="F2045" s="7" t="n">
        <v>594</v>
      </c>
      <c r="G2045" s="7" t="n">
        <v>1690</v>
      </c>
    </row>
    <row r="2046" customFormat="false" ht="12.75" hidden="false" customHeight="false" outlineLevel="0" collapsed="false">
      <c r="B2046" s="1" t="n">
        <v>157</v>
      </c>
      <c r="C2046" s="1" t="n">
        <v>1998</v>
      </c>
      <c r="D2046" s="7" t="n">
        <f aca="false">SUM(E2046:G2046)</f>
        <v>3875</v>
      </c>
      <c r="E2046" s="7" t="n">
        <v>1162</v>
      </c>
      <c r="F2046" s="7" t="n">
        <v>657</v>
      </c>
      <c r="G2046" s="7" t="n">
        <v>2056</v>
      </c>
    </row>
    <row r="2047" customFormat="false" ht="12.75" hidden="false" customHeight="false" outlineLevel="0" collapsed="false">
      <c r="B2047" s="1" t="n">
        <v>157</v>
      </c>
      <c r="C2047" s="1" t="n">
        <v>2000</v>
      </c>
      <c r="D2047" s="7" t="n">
        <f aca="false">SUM(E2047:G2047)</f>
        <v>4361</v>
      </c>
      <c r="E2047" s="7" t="n">
        <v>1332</v>
      </c>
      <c r="F2047" s="7" t="n">
        <v>735</v>
      </c>
      <c r="G2047" s="7" t="n">
        <v>2294</v>
      </c>
    </row>
    <row r="2048" customFormat="false" ht="12.75" hidden="false" customHeight="false" outlineLevel="0" collapsed="false">
      <c r="B2048" s="1" t="n">
        <v>157</v>
      </c>
      <c r="C2048" s="1" t="n">
        <v>2002</v>
      </c>
      <c r="D2048" s="7" t="n">
        <v>4171</v>
      </c>
      <c r="E2048" s="7" t="n">
        <v>1265</v>
      </c>
      <c r="F2048" s="7" t="n">
        <v>651</v>
      </c>
      <c r="G2048" s="7" t="n">
        <v>2255</v>
      </c>
    </row>
    <row r="2049" customFormat="false" ht="12.75" hidden="false" customHeight="false" outlineLevel="0" collapsed="false">
      <c r="B2049" s="1" t="n">
        <v>157</v>
      </c>
      <c r="C2049" s="1" t="n">
        <v>2004</v>
      </c>
      <c r="D2049" s="14" t="n">
        <v>4215</v>
      </c>
      <c r="E2049" s="14" t="n">
        <v>1409</v>
      </c>
      <c r="F2049" s="14" t="n">
        <v>648</v>
      </c>
      <c r="G2049" s="7" t="n">
        <v>2158</v>
      </c>
    </row>
    <row r="2050" customFormat="false" ht="12.75" hidden="false" customHeight="false" outlineLevel="0" collapsed="false">
      <c r="B2050" s="1" t="n">
        <v>157</v>
      </c>
      <c r="C2050" s="1" t="n">
        <v>2006</v>
      </c>
      <c r="D2050" s="14" t="n">
        <v>4101</v>
      </c>
      <c r="E2050" s="14" t="n">
        <v>1371</v>
      </c>
      <c r="F2050" s="14" t="n">
        <v>584</v>
      </c>
      <c r="G2050" s="14" t="n">
        <v>2119</v>
      </c>
    </row>
    <row r="2051" customFormat="false" ht="12.75" hidden="false" customHeight="false" outlineLevel="0" collapsed="false">
      <c r="A2051" s="12" t="s">
        <v>177</v>
      </c>
      <c r="B2051" s="13" t="n">
        <v>158</v>
      </c>
      <c r="C2051" s="13" t="n">
        <v>1982</v>
      </c>
      <c r="D2051" s="7" t="n">
        <f aca="false">SUM(E2051:G2051)</f>
        <v>3620</v>
      </c>
      <c r="E2051" s="7" t="n">
        <v>686</v>
      </c>
      <c r="F2051" s="7" t="n">
        <v>550</v>
      </c>
      <c r="G2051" s="7" t="n">
        <v>2384</v>
      </c>
    </row>
    <row r="2052" customFormat="false" ht="12.75" hidden="false" customHeight="false" outlineLevel="0" collapsed="false">
      <c r="B2052" s="13" t="n">
        <v>158</v>
      </c>
      <c r="C2052" s="13" t="n">
        <v>1984</v>
      </c>
      <c r="D2052" s="7" t="n">
        <f aca="false">SUM(E2052:G2052)</f>
        <v>3950</v>
      </c>
      <c r="E2052" s="7" t="n">
        <v>1168</v>
      </c>
      <c r="F2052" s="7" t="n">
        <v>501</v>
      </c>
      <c r="G2052" s="7" t="n">
        <v>2281</v>
      </c>
    </row>
    <row r="2053" customFormat="false" ht="12.75" hidden="false" customHeight="false" outlineLevel="0" collapsed="false">
      <c r="B2053" s="13" t="n">
        <v>158</v>
      </c>
      <c r="C2053" s="13" t="n">
        <v>1986</v>
      </c>
      <c r="D2053" s="7" t="n">
        <f aca="false">SUM(E2053:G2053)</f>
        <v>3646</v>
      </c>
      <c r="E2053" s="7" t="n">
        <v>1036</v>
      </c>
      <c r="F2053" s="7" t="n">
        <v>520</v>
      </c>
      <c r="G2053" s="7" t="n">
        <v>2090</v>
      </c>
    </row>
    <row r="2054" customFormat="false" ht="12.75" hidden="false" customHeight="false" outlineLevel="0" collapsed="false">
      <c r="B2054" s="13" t="n">
        <v>158</v>
      </c>
      <c r="C2054" s="13" t="n">
        <v>1988</v>
      </c>
      <c r="D2054" s="7" t="n">
        <f aca="false">SUM(E2054:G2054)</f>
        <v>3867</v>
      </c>
      <c r="E2054" s="7" t="n">
        <v>1095</v>
      </c>
      <c r="F2054" s="7" t="n">
        <v>593</v>
      </c>
      <c r="G2054" s="7" t="n">
        <v>2179</v>
      </c>
    </row>
    <row r="2055" customFormat="false" ht="12.75" hidden="false" customHeight="false" outlineLevel="0" collapsed="false">
      <c r="B2055" s="13" t="n">
        <v>158</v>
      </c>
      <c r="C2055" s="13" t="n">
        <v>1990</v>
      </c>
      <c r="D2055" s="7" t="n">
        <f aca="false">SUM(E2055:G2055)</f>
        <v>4066</v>
      </c>
      <c r="E2055" s="7" t="n">
        <v>983</v>
      </c>
      <c r="F2055" s="7" t="n">
        <v>591</v>
      </c>
      <c r="G2055" s="7" t="n">
        <v>2492</v>
      </c>
    </row>
    <row r="2056" customFormat="false" ht="12.75" hidden="false" customHeight="false" outlineLevel="0" collapsed="false">
      <c r="B2056" s="13" t="n">
        <v>158</v>
      </c>
      <c r="C2056" s="13" t="n">
        <v>1992</v>
      </c>
      <c r="D2056" s="7" t="n">
        <f aca="false">SUM(E2056:G2056)</f>
        <v>4380</v>
      </c>
      <c r="E2056" s="7" t="n">
        <v>1072</v>
      </c>
      <c r="F2056" s="7" t="n">
        <v>666</v>
      </c>
      <c r="G2056" s="7" t="n">
        <v>2642</v>
      </c>
    </row>
    <row r="2057" customFormat="false" ht="12.75" hidden="false" customHeight="false" outlineLevel="0" collapsed="false">
      <c r="B2057" s="1" t="n">
        <v>158</v>
      </c>
      <c r="C2057" s="1" t="n">
        <v>1994</v>
      </c>
      <c r="D2057" s="7" t="n">
        <f aca="false">SUM(E2057:G2057)</f>
        <v>4190</v>
      </c>
      <c r="E2057" s="7" t="n">
        <v>944</v>
      </c>
      <c r="F2057" s="7" t="n">
        <v>588</v>
      </c>
      <c r="G2057" s="7" t="n">
        <v>2658</v>
      </c>
    </row>
    <row r="2058" customFormat="false" ht="12.75" hidden="false" customHeight="false" outlineLevel="0" collapsed="false">
      <c r="B2058" s="1" t="n">
        <v>158</v>
      </c>
      <c r="C2058" s="1" t="n">
        <v>1996</v>
      </c>
      <c r="D2058" s="7" t="n">
        <f aca="false">SUM(E2058:G2058)</f>
        <v>4166</v>
      </c>
      <c r="E2058" s="7" t="n">
        <v>883</v>
      </c>
      <c r="F2058" s="7" t="n">
        <v>594</v>
      </c>
      <c r="G2058" s="7" t="n">
        <v>2689</v>
      </c>
    </row>
    <row r="2059" customFormat="false" ht="12.75" hidden="false" customHeight="false" outlineLevel="0" collapsed="false">
      <c r="B2059" s="1" t="n">
        <v>158</v>
      </c>
      <c r="C2059" s="1" t="n">
        <v>1998</v>
      </c>
      <c r="D2059" s="7" t="n">
        <f aca="false">SUM(E2059:G2059)</f>
        <v>4891</v>
      </c>
      <c r="E2059" s="7" t="n">
        <v>1049</v>
      </c>
      <c r="F2059" s="7" t="n">
        <v>706</v>
      </c>
      <c r="G2059" s="7" t="n">
        <v>3136</v>
      </c>
    </row>
    <row r="2060" customFormat="false" ht="12.75" hidden="false" customHeight="false" outlineLevel="0" collapsed="false">
      <c r="B2060" s="1" t="n">
        <v>158</v>
      </c>
      <c r="C2060" s="1" t="n">
        <v>2000</v>
      </c>
      <c r="D2060" s="7" t="n">
        <f aca="false">SUM(E2060:G2060)</f>
        <v>5475</v>
      </c>
      <c r="E2060" s="7" t="n">
        <v>1237</v>
      </c>
      <c r="F2060" s="7" t="n">
        <v>915</v>
      </c>
      <c r="G2060" s="7" t="n">
        <v>3323</v>
      </c>
    </row>
    <row r="2061" customFormat="false" ht="12.75" hidden="false" customHeight="false" outlineLevel="0" collapsed="false">
      <c r="B2061" s="1" t="n">
        <v>158</v>
      </c>
      <c r="C2061" s="1" t="n">
        <v>2002</v>
      </c>
      <c r="D2061" s="7" t="n">
        <v>5450</v>
      </c>
      <c r="E2061" s="7" t="n">
        <v>1256</v>
      </c>
      <c r="F2061" s="7" t="n">
        <v>883</v>
      </c>
      <c r="G2061" s="7" t="n">
        <v>3311</v>
      </c>
    </row>
    <row r="2062" customFormat="false" ht="12.75" hidden="false" customHeight="false" outlineLevel="0" collapsed="false">
      <c r="B2062" s="1" t="n">
        <v>158</v>
      </c>
      <c r="C2062" s="1" t="n">
        <v>2004</v>
      </c>
      <c r="D2062" s="14" t="n">
        <v>5859</v>
      </c>
      <c r="E2062" s="14" t="n">
        <v>1403</v>
      </c>
      <c r="F2062" s="14" t="n">
        <v>909</v>
      </c>
      <c r="G2062" s="7" t="n">
        <v>3547</v>
      </c>
    </row>
    <row r="2063" customFormat="false" ht="12.75" hidden="false" customHeight="false" outlineLevel="0" collapsed="false">
      <c r="B2063" s="1" t="n">
        <v>158</v>
      </c>
      <c r="C2063" s="1" t="n">
        <v>2006</v>
      </c>
      <c r="D2063" s="14" t="n">
        <v>5555</v>
      </c>
      <c r="E2063" s="14" t="n">
        <v>1331</v>
      </c>
      <c r="F2063" s="14" t="n">
        <v>846</v>
      </c>
      <c r="G2063" s="14" t="n">
        <v>3339</v>
      </c>
    </row>
    <row r="2064" customFormat="false" ht="12.75" hidden="false" customHeight="false" outlineLevel="0" collapsed="false">
      <c r="A2064" s="12" t="s">
        <v>178</v>
      </c>
      <c r="B2064" s="13" t="n">
        <v>159</v>
      </c>
      <c r="C2064" s="13" t="n">
        <v>1982</v>
      </c>
      <c r="D2064" s="7" t="n">
        <f aca="false">SUM(E2064:G2064)</f>
        <v>9609</v>
      </c>
      <c r="E2064" s="7" t="n">
        <v>2510</v>
      </c>
      <c r="F2064" s="7" t="n">
        <v>3864</v>
      </c>
      <c r="G2064" s="7" t="n">
        <v>3235</v>
      </c>
    </row>
    <row r="2065" customFormat="false" ht="12.75" hidden="false" customHeight="false" outlineLevel="0" collapsed="false">
      <c r="B2065" s="13" t="n">
        <v>159</v>
      </c>
      <c r="C2065" s="13" t="n">
        <v>1984</v>
      </c>
      <c r="D2065" s="7" t="n">
        <f aca="false">SUM(E2065:G2065)</f>
        <v>10008</v>
      </c>
      <c r="E2065" s="7" t="n">
        <v>2913</v>
      </c>
      <c r="F2065" s="7" t="n">
        <v>3991</v>
      </c>
      <c r="G2065" s="7" t="n">
        <v>3104</v>
      </c>
    </row>
    <row r="2066" customFormat="false" ht="12.75" hidden="false" customHeight="false" outlineLevel="0" collapsed="false">
      <c r="B2066" s="13" t="n">
        <v>159</v>
      </c>
      <c r="C2066" s="13" t="n">
        <v>1986</v>
      </c>
      <c r="D2066" s="7" t="n">
        <f aca="false">SUM(E2066:G2066)</f>
        <v>9340</v>
      </c>
      <c r="E2066" s="7" t="n">
        <v>2661</v>
      </c>
      <c r="F2066" s="7" t="n">
        <v>3507</v>
      </c>
      <c r="G2066" s="7" t="n">
        <v>3172</v>
      </c>
    </row>
    <row r="2067" customFormat="false" ht="12.75" hidden="false" customHeight="false" outlineLevel="0" collapsed="false">
      <c r="B2067" s="13" t="n">
        <v>159</v>
      </c>
      <c r="C2067" s="13" t="n">
        <v>1988</v>
      </c>
      <c r="D2067" s="7" t="n">
        <f aca="false">SUM(E2067:G2067)</f>
        <v>9461</v>
      </c>
      <c r="E2067" s="7" t="n">
        <v>2747</v>
      </c>
      <c r="F2067" s="7" t="n">
        <v>3344</v>
      </c>
      <c r="G2067" s="7" t="n">
        <v>3370</v>
      </c>
    </row>
    <row r="2068" customFormat="false" ht="12.75" hidden="false" customHeight="false" outlineLevel="0" collapsed="false">
      <c r="B2068" s="13" t="n">
        <v>159</v>
      </c>
      <c r="C2068" s="13" t="n">
        <v>1990</v>
      </c>
      <c r="D2068" s="7" t="n">
        <f aca="false">SUM(E2068:G2068)</f>
        <v>10100</v>
      </c>
      <c r="E2068" s="7" t="n">
        <v>2766</v>
      </c>
      <c r="F2068" s="7" t="n">
        <v>3236</v>
      </c>
      <c r="G2068" s="7" t="n">
        <v>4098</v>
      </c>
    </row>
    <row r="2069" customFormat="false" ht="12.75" hidden="false" customHeight="false" outlineLevel="0" collapsed="false">
      <c r="B2069" s="13" t="n">
        <v>159</v>
      </c>
      <c r="C2069" s="13" t="n">
        <v>1992</v>
      </c>
      <c r="D2069" s="7" t="n">
        <f aca="false">SUM(E2069:G2069)</f>
        <v>9766</v>
      </c>
      <c r="E2069" s="7" t="n">
        <v>2956</v>
      </c>
      <c r="F2069" s="7" t="n">
        <v>3097</v>
      </c>
      <c r="G2069" s="7" t="n">
        <v>3713</v>
      </c>
    </row>
    <row r="2070" customFormat="false" ht="12.75" hidden="false" customHeight="false" outlineLevel="0" collapsed="false">
      <c r="B2070" s="1" t="n">
        <v>159</v>
      </c>
      <c r="C2070" s="1" t="n">
        <v>1994</v>
      </c>
      <c r="D2070" s="7" t="n">
        <f aca="false">SUM(E2070:G2070)</f>
        <v>9492</v>
      </c>
      <c r="E2070" s="7" t="n">
        <v>2904</v>
      </c>
      <c r="F2070" s="7" t="n">
        <v>2869</v>
      </c>
      <c r="G2070" s="7" t="n">
        <v>3719</v>
      </c>
    </row>
    <row r="2071" customFormat="false" ht="12.75" hidden="false" customHeight="false" outlineLevel="0" collapsed="false">
      <c r="B2071" s="1" t="n">
        <v>159</v>
      </c>
      <c r="C2071" s="1" t="n">
        <v>1996</v>
      </c>
      <c r="D2071" s="7" t="n">
        <f aca="false">SUM(E2071:G2071)</f>
        <v>9739</v>
      </c>
      <c r="E2071" s="7" t="n">
        <v>2892</v>
      </c>
      <c r="F2071" s="7" t="n">
        <v>2976</v>
      </c>
      <c r="G2071" s="7" t="n">
        <v>3871</v>
      </c>
    </row>
    <row r="2072" customFormat="false" ht="12.75" hidden="false" customHeight="false" outlineLevel="0" collapsed="false">
      <c r="B2072" s="1" t="n">
        <v>159</v>
      </c>
      <c r="C2072" s="1" t="n">
        <v>1998</v>
      </c>
      <c r="D2072" s="7" t="n">
        <f aca="false">SUM(E2072:G2072)</f>
        <v>10558</v>
      </c>
      <c r="E2072" s="7" t="n">
        <v>3119</v>
      </c>
      <c r="F2072" s="7" t="n">
        <v>3074</v>
      </c>
      <c r="G2072" s="7" t="n">
        <v>4365</v>
      </c>
    </row>
    <row r="2073" customFormat="false" ht="12.75" hidden="false" customHeight="false" outlineLevel="0" collapsed="false">
      <c r="B2073" s="1" t="n">
        <v>159</v>
      </c>
      <c r="C2073" s="1" t="n">
        <v>2000</v>
      </c>
      <c r="D2073" s="7" t="n">
        <f aca="false">SUM(E2073:G2073)</f>
        <v>11164</v>
      </c>
      <c r="E2073" s="7" t="n">
        <v>3393</v>
      </c>
      <c r="F2073" s="7" t="n">
        <v>3180</v>
      </c>
      <c r="G2073" s="7" t="n">
        <v>4591</v>
      </c>
    </row>
    <row r="2074" customFormat="false" ht="12.75" hidden="false" customHeight="false" outlineLevel="0" collapsed="false">
      <c r="B2074" s="1" t="n">
        <v>159</v>
      </c>
      <c r="C2074" s="1" t="n">
        <v>2002</v>
      </c>
      <c r="D2074" s="7" t="n">
        <v>11287</v>
      </c>
      <c r="E2074" s="7" t="n">
        <v>3462</v>
      </c>
      <c r="F2074" s="7" t="n">
        <v>3111</v>
      </c>
      <c r="G2074" s="7" t="n">
        <v>4714</v>
      </c>
    </row>
    <row r="2075" customFormat="false" ht="12.75" hidden="false" customHeight="false" outlineLevel="0" collapsed="false">
      <c r="B2075" s="1" t="n">
        <v>159</v>
      </c>
      <c r="C2075" s="1" t="n">
        <v>2004</v>
      </c>
      <c r="D2075" s="14" t="n">
        <v>11699</v>
      </c>
      <c r="E2075" s="14" t="n">
        <v>3781</v>
      </c>
      <c r="F2075" s="14" t="n">
        <v>3069</v>
      </c>
      <c r="G2075" s="7" t="n">
        <v>4849</v>
      </c>
    </row>
    <row r="2076" customFormat="false" ht="12.75" hidden="false" customHeight="false" outlineLevel="0" collapsed="false">
      <c r="B2076" s="1" t="n">
        <v>159</v>
      </c>
      <c r="C2076" s="1" t="n">
        <v>2006</v>
      </c>
      <c r="D2076" s="14" t="n">
        <v>11429</v>
      </c>
      <c r="E2076" s="14" t="n">
        <v>3774</v>
      </c>
      <c r="F2076" s="14" t="n">
        <v>2853</v>
      </c>
      <c r="G2076" s="14" t="n">
        <v>4746</v>
      </c>
    </row>
    <row r="2077" customFormat="false" ht="12.75" hidden="false" customHeight="false" outlineLevel="0" collapsed="false">
      <c r="A2077" s="12" t="s">
        <v>179</v>
      </c>
      <c r="B2077" s="13" t="n">
        <v>160</v>
      </c>
      <c r="C2077" s="13" t="n">
        <v>1982</v>
      </c>
      <c r="D2077" s="7" t="n">
        <f aca="false">SUM(E2077:G2077)</f>
        <v>39155</v>
      </c>
      <c r="E2077" s="7" t="n">
        <v>16947</v>
      </c>
      <c r="F2077" s="7" t="n">
        <v>3693</v>
      </c>
      <c r="G2077" s="7" t="n">
        <v>18515</v>
      </c>
    </row>
    <row r="2078" customFormat="false" ht="12.75" hidden="false" customHeight="false" outlineLevel="0" collapsed="false">
      <c r="B2078" s="13" t="n">
        <v>160</v>
      </c>
      <c r="C2078" s="13" t="n">
        <v>1984</v>
      </c>
      <c r="D2078" s="7" t="n">
        <f aca="false">SUM(E2078:G2078)</f>
        <v>37627</v>
      </c>
      <c r="E2078" s="7" t="n">
        <v>17333</v>
      </c>
      <c r="F2078" s="7" t="n">
        <v>3471</v>
      </c>
      <c r="G2078" s="7" t="n">
        <v>16823</v>
      </c>
    </row>
    <row r="2079" customFormat="false" ht="12.75" hidden="false" customHeight="false" outlineLevel="0" collapsed="false">
      <c r="B2079" s="13" t="n">
        <v>160</v>
      </c>
      <c r="C2079" s="13" t="n">
        <v>1986</v>
      </c>
      <c r="D2079" s="7" t="n">
        <f aca="false">SUM(E2079:G2079)</f>
        <v>40639</v>
      </c>
      <c r="E2079" s="7" t="n">
        <v>21990</v>
      </c>
      <c r="F2079" s="7" t="n">
        <v>4255</v>
      </c>
      <c r="G2079" s="7" t="n">
        <v>14394</v>
      </c>
    </row>
    <row r="2080" customFormat="false" ht="12.75" hidden="false" customHeight="false" outlineLevel="0" collapsed="false">
      <c r="B2080" s="13" t="n">
        <v>160</v>
      </c>
      <c r="C2080" s="13" t="n">
        <v>1988</v>
      </c>
      <c r="D2080" s="7" t="n">
        <f aca="false">SUM(E2080:G2080)</f>
        <v>37677</v>
      </c>
      <c r="E2080" s="7" t="n">
        <v>22175</v>
      </c>
      <c r="F2080" s="7" t="n">
        <v>4370</v>
      </c>
      <c r="G2080" s="7" t="n">
        <v>11132</v>
      </c>
    </row>
    <row r="2081" customFormat="false" ht="12.75" hidden="false" customHeight="false" outlineLevel="0" collapsed="false">
      <c r="B2081" s="13" t="n">
        <v>160</v>
      </c>
      <c r="C2081" s="13" t="n">
        <v>1990</v>
      </c>
      <c r="D2081" s="7" t="n">
        <f aca="false">SUM(E2081:G2081)</f>
        <v>35536</v>
      </c>
      <c r="E2081" s="7" t="n">
        <v>19487</v>
      </c>
      <c r="F2081" s="7" t="n">
        <v>4330</v>
      </c>
      <c r="G2081" s="7" t="n">
        <v>11719</v>
      </c>
    </row>
    <row r="2082" customFormat="false" ht="12.75" hidden="false" customHeight="false" outlineLevel="0" collapsed="false">
      <c r="B2082" s="13" t="n">
        <v>160</v>
      </c>
      <c r="C2082" s="13" t="n">
        <v>1992</v>
      </c>
      <c r="D2082" s="7" t="n">
        <f aca="false">SUM(E2082:G2082)</f>
        <v>39446</v>
      </c>
      <c r="E2082" s="7" t="n">
        <v>19426</v>
      </c>
      <c r="F2082" s="7" t="n">
        <v>4577</v>
      </c>
      <c r="G2082" s="7" t="n">
        <v>15443</v>
      </c>
    </row>
    <row r="2083" customFormat="false" ht="12.75" hidden="false" customHeight="false" outlineLevel="0" collapsed="false">
      <c r="B2083" s="1" t="n">
        <v>160</v>
      </c>
      <c r="C2083" s="1" t="n">
        <v>1994</v>
      </c>
      <c r="D2083" s="7" t="n">
        <f aca="false">SUM(E2083:G2083)</f>
        <v>35092</v>
      </c>
      <c r="E2083" s="7" t="n">
        <v>18055</v>
      </c>
      <c r="F2083" s="7" t="n">
        <v>3801</v>
      </c>
      <c r="G2083" s="7" t="n">
        <v>13236</v>
      </c>
    </row>
    <row r="2084" customFormat="false" ht="12.75" hidden="false" customHeight="false" outlineLevel="0" collapsed="false">
      <c r="B2084" s="1" t="n">
        <v>160</v>
      </c>
      <c r="C2084" s="1" t="n">
        <v>1996</v>
      </c>
      <c r="D2084" s="7" t="n">
        <f aca="false">SUM(E2084:G2084)</f>
        <v>37325</v>
      </c>
      <c r="E2084" s="7" t="n">
        <v>18090</v>
      </c>
      <c r="F2084" s="7" t="n">
        <v>3906</v>
      </c>
      <c r="G2084" s="7" t="n">
        <v>15329</v>
      </c>
    </row>
    <row r="2085" customFormat="false" ht="12.75" hidden="false" customHeight="false" outlineLevel="0" collapsed="false">
      <c r="B2085" s="1" t="n">
        <v>160</v>
      </c>
      <c r="C2085" s="1" t="n">
        <v>1998</v>
      </c>
      <c r="D2085" s="7" t="n">
        <f aca="false">SUM(E2085:G2085)</f>
        <v>44216</v>
      </c>
      <c r="E2085" s="7" t="n">
        <v>20130</v>
      </c>
      <c r="F2085" s="7" t="n">
        <v>4501</v>
      </c>
      <c r="G2085" s="7" t="n">
        <v>19585</v>
      </c>
    </row>
    <row r="2086" customFormat="false" ht="12.75" hidden="false" customHeight="false" outlineLevel="0" collapsed="false">
      <c r="B2086" s="1" t="n">
        <v>160</v>
      </c>
      <c r="C2086" s="1" t="n">
        <v>2000</v>
      </c>
      <c r="D2086" s="7" t="n">
        <f aca="false">SUM(E2086:G2086)</f>
        <v>46950</v>
      </c>
      <c r="E2086" s="7" t="n">
        <v>20586</v>
      </c>
      <c r="F2086" s="7" t="n">
        <v>4760</v>
      </c>
      <c r="G2086" s="7" t="n">
        <v>21604</v>
      </c>
    </row>
    <row r="2087" customFormat="false" ht="12.75" hidden="false" customHeight="false" outlineLevel="0" collapsed="false">
      <c r="B2087" s="1" t="n">
        <v>160</v>
      </c>
      <c r="C2087" s="1" t="n">
        <v>2002</v>
      </c>
      <c r="D2087" s="7" t="n">
        <v>46554</v>
      </c>
      <c r="E2087" s="7" t="n">
        <v>20090</v>
      </c>
      <c r="F2087" s="7" t="n">
        <v>4751</v>
      </c>
      <c r="G2087" s="7" t="n">
        <v>21713</v>
      </c>
    </row>
    <row r="2088" customFormat="false" ht="12.75" hidden="false" customHeight="false" outlineLevel="0" collapsed="false">
      <c r="B2088" s="1" t="n">
        <v>160</v>
      </c>
      <c r="C2088" s="1" t="n">
        <v>2004</v>
      </c>
      <c r="D2088" s="14" t="n">
        <v>48397</v>
      </c>
      <c r="E2088" s="14" t="n">
        <v>20788</v>
      </c>
      <c r="F2088" s="14" t="n">
        <v>4918</v>
      </c>
      <c r="G2088" s="7" t="n">
        <v>22691</v>
      </c>
    </row>
    <row r="2089" customFormat="false" ht="12.75" hidden="false" customHeight="false" outlineLevel="0" collapsed="false">
      <c r="B2089" s="1" t="n">
        <v>160</v>
      </c>
      <c r="C2089" s="1" t="n">
        <v>2006</v>
      </c>
      <c r="D2089" s="14" t="n">
        <v>49609</v>
      </c>
      <c r="E2089" s="14" t="n">
        <v>20685</v>
      </c>
      <c r="F2089" s="14" t="n">
        <v>4949</v>
      </c>
      <c r="G2089" s="14" t="n">
        <v>23435</v>
      </c>
    </row>
    <row r="2090" customFormat="false" ht="12.75" hidden="false" customHeight="false" outlineLevel="0" collapsed="false">
      <c r="A2090" s="12" t="s">
        <v>180</v>
      </c>
      <c r="B2090" s="13" t="n">
        <v>161</v>
      </c>
      <c r="C2090" s="13" t="n">
        <v>1982</v>
      </c>
      <c r="D2090" s="7" t="n">
        <f aca="false">SUM(E2090:G2090)</f>
        <v>9120</v>
      </c>
      <c r="E2090" s="7" t="n">
        <v>7035</v>
      </c>
      <c r="F2090" s="7" t="n">
        <v>588</v>
      </c>
      <c r="G2090" s="7" t="n">
        <v>1497</v>
      </c>
    </row>
    <row r="2091" customFormat="false" ht="12.75" hidden="false" customHeight="false" outlineLevel="0" collapsed="false">
      <c r="B2091" s="13" t="n">
        <v>161</v>
      </c>
      <c r="C2091" s="13" t="n">
        <v>1984</v>
      </c>
      <c r="D2091" s="7" t="n">
        <f aca="false">SUM(E2091:G2091)</f>
        <v>9012</v>
      </c>
      <c r="E2091" s="7" t="n">
        <v>6933</v>
      </c>
      <c r="F2091" s="7" t="n">
        <v>594</v>
      </c>
      <c r="G2091" s="7" t="n">
        <v>1485</v>
      </c>
    </row>
    <row r="2092" customFormat="false" ht="12.75" hidden="false" customHeight="false" outlineLevel="0" collapsed="false">
      <c r="B2092" s="13" t="n">
        <v>161</v>
      </c>
      <c r="C2092" s="13" t="n">
        <v>1986</v>
      </c>
      <c r="D2092" s="7" t="n">
        <f aca="false">SUM(E2092:G2092)</f>
        <v>8934</v>
      </c>
      <c r="E2092" s="7" t="n">
        <v>6615</v>
      </c>
      <c r="F2092" s="7" t="n">
        <v>607</v>
      </c>
      <c r="G2092" s="7" t="n">
        <v>1712</v>
      </c>
    </row>
    <row r="2093" customFormat="false" ht="12.75" hidden="false" customHeight="false" outlineLevel="0" collapsed="false">
      <c r="B2093" s="13" t="n">
        <v>161</v>
      </c>
      <c r="C2093" s="13" t="n">
        <v>1988</v>
      </c>
      <c r="D2093" s="7" t="n">
        <f aca="false">SUM(E2093:G2093)</f>
        <v>8990</v>
      </c>
      <c r="E2093" s="7" t="n">
        <v>6477</v>
      </c>
      <c r="F2093" s="7" t="n">
        <v>675</v>
      </c>
      <c r="G2093" s="7" t="n">
        <v>1838</v>
      </c>
    </row>
    <row r="2094" customFormat="false" ht="12.75" hidden="false" customHeight="false" outlineLevel="0" collapsed="false">
      <c r="B2094" s="13" t="n">
        <v>161</v>
      </c>
      <c r="C2094" s="13" t="n">
        <v>1990</v>
      </c>
      <c r="D2094" s="7" t="n">
        <f aca="false">SUM(E2094:G2094)</f>
        <v>9275</v>
      </c>
      <c r="E2094" s="7" t="n">
        <v>6276</v>
      </c>
      <c r="F2094" s="7" t="n">
        <v>759</v>
      </c>
      <c r="G2094" s="7" t="n">
        <v>2240</v>
      </c>
    </row>
    <row r="2095" customFormat="false" ht="12.75" hidden="false" customHeight="false" outlineLevel="0" collapsed="false">
      <c r="B2095" s="13" t="n">
        <v>161</v>
      </c>
      <c r="C2095" s="13" t="n">
        <v>1992</v>
      </c>
      <c r="D2095" s="7" t="n">
        <f aca="false">SUM(E2095:G2095)</f>
        <v>9525</v>
      </c>
      <c r="E2095" s="7" t="n">
        <v>6146</v>
      </c>
      <c r="F2095" s="7" t="n">
        <v>876</v>
      </c>
      <c r="G2095" s="7" t="n">
        <v>2503</v>
      </c>
    </row>
    <row r="2096" customFormat="false" ht="12.75" hidden="false" customHeight="false" outlineLevel="0" collapsed="false">
      <c r="B2096" s="1" t="n">
        <v>161</v>
      </c>
      <c r="C2096" s="1" t="n">
        <v>1994</v>
      </c>
      <c r="D2096" s="7" t="n">
        <f aca="false">SUM(E2096:G2096)</f>
        <v>9588</v>
      </c>
      <c r="E2096" s="7" t="n">
        <v>5910</v>
      </c>
      <c r="F2096" s="7" t="n">
        <v>850</v>
      </c>
      <c r="G2096" s="7" t="n">
        <v>2828</v>
      </c>
    </row>
    <row r="2097" customFormat="false" ht="12.75" hidden="false" customHeight="false" outlineLevel="0" collapsed="false">
      <c r="B2097" s="1" t="n">
        <v>161</v>
      </c>
      <c r="C2097" s="1" t="n">
        <v>1996</v>
      </c>
      <c r="D2097" s="7" t="n">
        <f aca="false">SUM(E2097:G2097)</f>
        <v>10208</v>
      </c>
      <c r="E2097" s="7" t="n">
        <v>5936</v>
      </c>
      <c r="F2097" s="7" t="n">
        <v>1024</v>
      </c>
      <c r="G2097" s="7" t="n">
        <v>3248</v>
      </c>
    </row>
    <row r="2098" customFormat="false" ht="12.75" hidden="false" customHeight="false" outlineLevel="0" collapsed="false">
      <c r="B2098" s="1" t="n">
        <v>161</v>
      </c>
      <c r="C2098" s="1" t="n">
        <v>1998</v>
      </c>
      <c r="D2098" s="7" t="n">
        <f aca="false">SUM(E2098:G2098)</f>
        <v>11232</v>
      </c>
      <c r="E2098" s="7" t="n">
        <v>5961</v>
      </c>
      <c r="F2098" s="7" t="n">
        <v>1157</v>
      </c>
      <c r="G2098" s="7" t="n">
        <v>4114</v>
      </c>
    </row>
    <row r="2099" customFormat="false" ht="12.75" hidden="false" customHeight="false" outlineLevel="0" collapsed="false">
      <c r="B2099" s="1" t="n">
        <v>161</v>
      </c>
      <c r="C2099" s="1" t="n">
        <v>2000</v>
      </c>
      <c r="D2099" s="7" t="n">
        <f aca="false">SUM(E2099:G2099)</f>
        <v>12533</v>
      </c>
      <c r="E2099" s="7" t="n">
        <v>6193</v>
      </c>
      <c r="F2099" s="7" t="n">
        <v>1466</v>
      </c>
      <c r="G2099" s="7" t="n">
        <v>4874</v>
      </c>
    </row>
    <row r="2100" customFormat="false" ht="12.75" hidden="false" customHeight="false" outlineLevel="0" collapsed="false">
      <c r="B2100" s="1" t="n">
        <v>161</v>
      </c>
      <c r="C2100" s="1" t="n">
        <v>2002</v>
      </c>
      <c r="D2100" s="7" t="n">
        <v>12326</v>
      </c>
      <c r="E2100" s="7" t="n">
        <v>6106</v>
      </c>
      <c r="F2100" s="7" t="n">
        <v>1452</v>
      </c>
      <c r="G2100" s="7" t="n">
        <v>4768</v>
      </c>
    </row>
    <row r="2101" customFormat="false" ht="12.75" hidden="false" customHeight="false" outlineLevel="0" collapsed="false">
      <c r="B2101" s="1" t="n">
        <v>161</v>
      </c>
      <c r="C2101" s="1" t="n">
        <v>2004</v>
      </c>
      <c r="D2101" s="14" t="n">
        <v>12966</v>
      </c>
      <c r="E2101" s="14" t="n">
        <v>6184</v>
      </c>
      <c r="F2101" s="14" t="n">
        <v>1596</v>
      </c>
      <c r="G2101" s="7" t="n">
        <v>5186</v>
      </c>
    </row>
    <row r="2102" customFormat="false" ht="12.75" hidden="false" customHeight="false" outlineLevel="0" collapsed="false">
      <c r="B2102" s="1" t="n">
        <v>161</v>
      </c>
      <c r="C2102" s="1" t="n">
        <v>2006</v>
      </c>
      <c r="D2102" s="14" t="n">
        <v>13145</v>
      </c>
      <c r="E2102" s="14" t="n">
        <v>6069</v>
      </c>
      <c r="F2102" s="14" t="n">
        <v>1611</v>
      </c>
      <c r="G2102" s="14" t="n">
        <v>5369</v>
      </c>
    </row>
    <row r="2103" customFormat="false" ht="12.75" hidden="false" customHeight="false" outlineLevel="0" collapsed="false">
      <c r="A2103" s="12" t="s">
        <v>181</v>
      </c>
      <c r="B2103" s="13" t="n">
        <v>162</v>
      </c>
      <c r="C2103" s="13" t="n">
        <v>1982</v>
      </c>
      <c r="D2103" s="7" t="n">
        <f aca="false">SUM(E2103:G2103)</f>
        <v>4614</v>
      </c>
      <c r="E2103" s="7" t="n">
        <v>1015</v>
      </c>
      <c r="F2103" s="7" t="n">
        <v>716</v>
      </c>
      <c r="G2103" s="7" t="n">
        <v>2883</v>
      </c>
    </row>
    <row r="2104" customFormat="false" ht="12.75" hidden="false" customHeight="false" outlineLevel="0" collapsed="false">
      <c r="B2104" s="13" t="n">
        <v>162</v>
      </c>
      <c r="C2104" s="13" t="n">
        <v>1984</v>
      </c>
      <c r="D2104" s="7" t="n">
        <f aca="false">SUM(E2104:G2104)</f>
        <v>4707</v>
      </c>
      <c r="E2104" s="7" t="n">
        <v>1020</v>
      </c>
      <c r="F2104" s="7" t="n">
        <v>699</v>
      </c>
      <c r="G2104" s="7" t="n">
        <v>2988</v>
      </c>
    </row>
    <row r="2105" customFormat="false" ht="12.75" hidden="false" customHeight="false" outlineLevel="0" collapsed="false">
      <c r="B2105" s="13" t="n">
        <v>162</v>
      </c>
      <c r="C2105" s="13" t="n">
        <v>1986</v>
      </c>
      <c r="D2105" s="7" t="n">
        <f aca="false">SUM(E2105:G2105)</f>
        <v>4708</v>
      </c>
      <c r="E2105" s="7" t="n">
        <v>1137</v>
      </c>
      <c r="F2105" s="7" t="n">
        <v>926</v>
      </c>
      <c r="G2105" s="7" t="n">
        <v>2645</v>
      </c>
    </row>
    <row r="2106" customFormat="false" ht="12.75" hidden="false" customHeight="false" outlineLevel="0" collapsed="false">
      <c r="B2106" s="13" t="n">
        <v>162</v>
      </c>
      <c r="C2106" s="13" t="n">
        <v>1988</v>
      </c>
      <c r="D2106" s="7" t="n">
        <f aca="false">SUM(E2106:G2106)</f>
        <v>4874</v>
      </c>
      <c r="E2106" s="7" t="n">
        <v>1230</v>
      </c>
      <c r="F2106" s="7" t="n">
        <v>954</v>
      </c>
      <c r="G2106" s="7" t="n">
        <v>2690</v>
      </c>
    </row>
    <row r="2107" customFormat="false" ht="12.75" hidden="false" customHeight="false" outlineLevel="0" collapsed="false">
      <c r="B2107" s="13" t="n">
        <v>162</v>
      </c>
      <c r="C2107" s="13" t="n">
        <v>1990</v>
      </c>
      <c r="D2107" s="7" t="n">
        <f aca="false">SUM(E2107:G2107)</f>
        <v>5160</v>
      </c>
      <c r="E2107" s="7" t="n">
        <v>1209</v>
      </c>
      <c r="F2107" s="7" t="n">
        <v>1009</v>
      </c>
      <c r="G2107" s="7" t="n">
        <v>2942</v>
      </c>
    </row>
    <row r="2108" customFormat="false" ht="12.75" hidden="false" customHeight="false" outlineLevel="0" collapsed="false">
      <c r="B2108" s="13" t="n">
        <v>162</v>
      </c>
      <c r="C2108" s="13" t="n">
        <v>1992</v>
      </c>
      <c r="D2108" s="7" t="n">
        <f aca="false">SUM(E2108:G2108)</f>
        <v>5308</v>
      </c>
      <c r="E2108" s="7" t="n">
        <v>1246</v>
      </c>
      <c r="F2108" s="7" t="n">
        <v>1007</v>
      </c>
      <c r="G2108" s="7" t="n">
        <v>3055</v>
      </c>
    </row>
    <row r="2109" customFormat="false" ht="12.75" hidden="false" customHeight="false" outlineLevel="0" collapsed="false">
      <c r="B2109" s="1" t="n">
        <v>162</v>
      </c>
      <c r="C2109" s="1" t="n">
        <v>1994</v>
      </c>
      <c r="D2109" s="7" t="n">
        <f aca="false">SUM(E2109:G2109)</f>
        <v>4801</v>
      </c>
      <c r="E2109" s="7" t="n">
        <v>1056</v>
      </c>
      <c r="F2109" s="7" t="n">
        <v>844</v>
      </c>
      <c r="G2109" s="7" t="n">
        <v>2901</v>
      </c>
    </row>
    <row r="2110" customFormat="false" ht="12.75" hidden="false" customHeight="false" outlineLevel="0" collapsed="false">
      <c r="B2110" s="1" t="n">
        <v>162</v>
      </c>
      <c r="C2110" s="1" t="n">
        <v>1996</v>
      </c>
      <c r="D2110" s="7" t="n">
        <f aca="false">SUM(E2110:G2110)</f>
        <v>4998</v>
      </c>
      <c r="E2110" s="7" t="n">
        <v>1067</v>
      </c>
      <c r="F2110" s="7" t="n">
        <v>956</v>
      </c>
      <c r="G2110" s="7" t="n">
        <v>2975</v>
      </c>
    </row>
    <row r="2111" customFormat="false" ht="12.75" hidden="false" customHeight="false" outlineLevel="0" collapsed="false">
      <c r="B2111" s="1" t="n">
        <v>162</v>
      </c>
      <c r="C2111" s="1" t="n">
        <v>1998</v>
      </c>
      <c r="D2111" s="7" t="n">
        <f aca="false">SUM(E2111:G2111)</f>
        <v>5876</v>
      </c>
      <c r="E2111" s="7" t="n">
        <v>1209</v>
      </c>
      <c r="F2111" s="7" t="n">
        <v>1101</v>
      </c>
      <c r="G2111" s="7" t="n">
        <v>3566</v>
      </c>
    </row>
    <row r="2112" customFormat="false" ht="12.75" hidden="false" customHeight="false" outlineLevel="0" collapsed="false">
      <c r="B2112" s="1" t="n">
        <v>162</v>
      </c>
      <c r="C2112" s="1" t="n">
        <v>2000</v>
      </c>
      <c r="D2112" s="7" t="n">
        <f aca="false">SUM(E2112:G2112)</f>
        <v>6757</v>
      </c>
      <c r="E2112" s="7" t="n">
        <v>1391</v>
      </c>
      <c r="F2112" s="7" t="n">
        <v>1335</v>
      </c>
      <c r="G2112" s="7" t="n">
        <v>4031</v>
      </c>
    </row>
    <row r="2113" customFormat="false" ht="12.75" hidden="false" customHeight="false" outlineLevel="0" collapsed="false">
      <c r="B2113" s="1" t="n">
        <v>162</v>
      </c>
      <c r="C2113" s="1" t="n">
        <v>2002</v>
      </c>
      <c r="D2113" s="7" t="n">
        <v>6598</v>
      </c>
      <c r="E2113" s="7" t="n">
        <v>1328</v>
      </c>
      <c r="F2113" s="7" t="n">
        <v>1269</v>
      </c>
      <c r="G2113" s="7" t="n">
        <v>4001</v>
      </c>
    </row>
    <row r="2114" customFormat="false" ht="12.75" hidden="false" customHeight="false" outlineLevel="0" collapsed="false">
      <c r="B2114" s="1" t="n">
        <v>162</v>
      </c>
      <c r="C2114" s="1" t="n">
        <v>2004</v>
      </c>
      <c r="D2114" s="14" t="n">
        <v>7126</v>
      </c>
      <c r="E2114" s="14" t="n">
        <v>1477</v>
      </c>
      <c r="F2114" s="14" t="n">
        <v>1336</v>
      </c>
      <c r="G2114" s="7" t="n">
        <v>4313</v>
      </c>
    </row>
    <row r="2115" customFormat="false" ht="12.75" hidden="false" customHeight="false" outlineLevel="0" collapsed="false">
      <c r="B2115" s="1" t="n">
        <v>162</v>
      </c>
      <c r="C2115" s="1" t="n">
        <v>2006</v>
      </c>
      <c r="D2115" s="14" t="n">
        <v>7042</v>
      </c>
      <c r="E2115" s="14" t="n">
        <v>1468</v>
      </c>
      <c r="F2115" s="14" t="n">
        <v>1282</v>
      </c>
      <c r="G2115" s="14" t="n">
        <v>4222</v>
      </c>
    </row>
    <row r="2116" customFormat="false" ht="12.75" hidden="false" customHeight="false" outlineLevel="0" collapsed="false">
      <c r="A2116" s="12" t="s">
        <v>182</v>
      </c>
      <c r="B2116" s="13" t="n">
        <v>163</v>
      </c>
      <c r="C2116" s="13" t="n">
        <v>1982</v>
      </c>
      <c r="D2116" s="7" t="n">
        <f aca="false">SUM(E2116:G2116)</f>
        <v>39495</v>
      </c>
      <c r="E2116" s="7" t="n">
        <v>23548</v>
      </c>
      <c r="F2116" s="7" t="n">
        <v>3760</v>
      </c>
      <c r="G2116" s="7" t="n">
        <v>12187</v>
      </c>
    </row>
    <row r="2117" customFormat="false" ht="12.75" hidden="false" customHeight="false" outlineLevel="0" collapsed="false">
      <c r="B2117" s="13" t="n">
        <v>163</v>
      </c>
      <c r="C2117" s="13" t="n">
        <v>1984</v>
      </c>
      <c r="D2117" s="7" t="n">
        <f aca="false">SUM(E2117:G2117)</f>
        <v>38906</v>
      </c>
      <c r="E2117" s="7" t="n">
        <v>24582</v>
      </c>
      <c r="F2117" s="7" t="n">
        <v>3395</v>
      </c>
      <c r="G2117" s="7" t="n">
        <v>10929</v>
      </c>
    </row>
    <row r="2118" customFormat="false" ht="12.75" hidden="false" customHeight="false" outlineLevel="0" collapsed="false">
      <c r="B2118" s="13" t="n">
        <v>163</v>
      </c>
      <c r="C2118" s="13" t="n">
        <v>1986</v>
      </c>
      <c r="D2118" s="7" t="n">
        <f aca="false">SUM(E2118:G2118)</f>
        <v>38741</v>
      </c>
      <c r="E2118" s="7" t="n">
        <v>23790</v>
      </c>
      <c r="F2118" s="7" t="n">
        <v>3290</v>
      </c>
      <c r="G2118" s="7" t="n">
        <v>11661</v>
      </c>
    </row>
    <row r="2119" customFormat="false" ht="12.75" hidden="false" customHeight="false" outlineLevel="0" collapsed="false">
      <c r="B2119" s="13" t="n">
        <v>163</v>
      </c>
      <c r="C2119" s="13" t="n">
        <v>1988</v>
      </c>
      <c r="D2119" s="7" t="n">
        <f aca="false">SUM(E2119:G2119)</f>
        <v>37529</v>
      </c>
      <c r="E2119" s="7" t="n">
        <v>22884</v>
      </c>
      <c r="F2119" s="7" t="n">
        <v>3315</v>
      </c>
      <c r="G2119" s="7" t="n">
        <v>11330</v>
      </c>
    </row>
    <row r="2120" customFormat="false" ht="12.75" hidden="false" customHeight="false" outlineLevel="0" collapsed="false">
      <c r="B2120" s="13" t="n">
        <v>163</v>
      </c>
      <c r="C2120" s="13" t="n">
        <v>1990</v>
      </c>
      <c r="D2120" s="7" t="n">
        <f aca="false">SUM(E2120:G2120)</f>
        <v>37632</v>
      </c>
      <c r="E2120" s="7" t="n">
        <v>21413</v>
      </c>
      <c r="F2120" s="7" t="n">
        <v>3205</v>
      </c>
      <c r="G2120" s="7" t="n">
        <v>13014</v>
      </c>
    </row>
    <row r="2121" customFormat="false" ht="12.75" hidden="false" customHeight="false" outlineLevel="0" collapsed="false">
      <c r="B2121" s="13" t="n">
        <v>163</v>
      </c>
      <c r="C2121" s="13" t="n">
        <v>1992</v>
      </c>
      <c r="D2121" s="7" t="n">
        <f aca="false">SUM(E2121:G2121)</f>
        <v>36708</v>
      </c>
      <c r="E2121" s="7" t="n">
        <v>19917</v>
      </c>
      <c r="F2121" s="7" t="n">
        <v>3113</v>
      </c>
      <c r="G2121" s="7" t="n">
        <v>13678</v>
      </c>
    </row>
    <row r="2122" customFormat="false" ht="12.75" hidden="false" customHeight="false" outlineLevel="0" collapsed="false">
      <c r="B2122" s="1" t="n">
        <v>163</v>
      </c>
      <c r="C2122" s="1" t="n">
        <v>1994</v>
      </c>
      <c r="D2122" s="7" t="n">
        <f aca="false">SUM(E2122:G2122)</f>
        <v>35134</v>
      </c>
      <c r="E2122" s="7" t="n">
        <v>18906</v>
      </c>
      <c r="F2122" s="7" t="n">
        <v>2817</v>
      </c>
      <c r="G2122" s="7" t="n">
        <v>13411</v>
      </c>
    </row>
    <row r="2123" customFormat="false" ht="12.75" hidden="false" customHeight="false" outlineLevel="0" collapsed="false">
      <c r="B2123" s="1" t="n">
        <v>163</v>
      </c>
      <c r="C2123" s="1" t="n">
        <v>1996</v>
      </c>
      <c r="D2123" s="7" t="n">
        <f aca="false">SUM(E2123:G2123)</f>
        <v>36608</v>
      </c>
      <c r="E2123" s="7" t="n">
        <v>19658</v>
      </c>
      <c r="F2123" s="7" t="n">
        <v>2992</v>
      </c>
      <c r="G2123" s="7" t="n">
        <v>13958</v>
      </c>
    </row>
    <row r="2124" customFormat="false" ht="12.75" hidden="false" customHeight="false" outlineLevel="0" collapsed="false">
      <c r="B2124" s="1" t="n">
        <v>163</v>
      </c>
      <c r="C2124" s="1" t="n">
        <v>1998</v>
      </c>
      <c r="D2124" s="7" t="n">
        <f aca="false">SUM(E2124:G2124)</f>
        <v>42777</v>
      </c>
      <c r="E2124" s="7" t="n">
        <v>20966</v>
      </c>
      <c r="F2124" s="7" t="n">
        <v>3342</v>
      </c>
      <c r="G2124" s="7" t="n">
        <v>18469</v>
      </c>
    </row>
    <row r="2125" customFormat="false" ht="12.75" hidden="false" customHeight="false" outlineLevel="0" collapsed="false">
      <c r="B2125" s="1" t="n">
        <v>163</v>
      </c>
      <c r="C2125" s="1" t="n">
        <v>2000</v>
      </c>
      <c r="D2125" s="7" t="n">
        <f aca="false">SUM(E2125:G2125)</f>
        <v>47486</v>
      </c>
      <c r="E2125" s="7" t="n">
        <v>22004</v>
      </c>
      <c r="F2125" s="7" t="n">
        <v>3771</v>
      </c>
      <c r="G2125" s="7" t="n">
        <v>21711</v>
      </c>
    </row>
    <row r="2126" customFormat="false" ht="12.75" hidden="false" customHeight="false" outlineLevel="0" collapsed="false">
      <c r="B2126" s="1" t="n">
        <v>163</v>
      </c>
      <c r="C2126" s="1" t="n">
        <v>2002</v>
      </c>
      <c r="D2126" s="7" t="n">
        <v>46016</v>
      </c>
      <c r="E2126" s="7" t="n">
        <v>21242</v>
      </c>
      <c r="F2126" s="7" t="n">
        <v>3478</v>
      </c>
      <c r="G2126" s="7" t="n">
        <v>21296</v>
      </c>
    </row>
    <row r="2127" customFormat="false" ht="12.75" hidden="false" customHeight="false" outlineLevel="0" collapsed="false">
      <c r="B2127" s="1" t="n">
        <v>163</v>
      </c>
      <c r="C2127" s="1" t="n">
        <v>2004</v>
      </c>
      <c r="D2127" s="14" t="n">
        <v>47875</v>
      </c>
      <c r="E2127" s="14" t="n">
        <v>22311</v>
      </c>
      <c r="F2127" s="14" t="n">
        <v>3649</v>
      </c>
      <c r="G2127" s="7" t="n">
        <v>21915</v>
      </c>
    </row>
    <row r="2128" customFormat="false" ht="12.75" hidden="false" customHeight="false" outlineLevel="0" collapsed="false">
      <c r="B2128" s="1" t="n">
        <v>163</v>
      </c>
      <c r="C2128" s="1" t="n">
        <v>2006</v>
      </c>
      <c r="D2128" s="14" t="n">
        <v>47486</v>
      </c>
      <c r="E2128" s="14" t="n">
        <v>22166</v>
      </c>
      <c r="F2128" s="14" t="n">
        <v>3442</v>
      </c>
      <c r="G2128" s="14" t="n">
        <v>21576</v>
      </c>
    </row>
    <row r="2129" customFormat="false" ht="12.75" hidden="false" customHeight="false" outlineLevel="0" collapsed="false">
      <c r="A2129" s="12" t="s">
        <v>183</v>
      </c>
      <c r="B2129" s="13" t="n">
        <v>164</v>
      </c>
      <c r="C2129" s="13" t="n">
        <v>1982</v>
      </c>
      <c r="D2129" s="7" t="n">
        <f aca="false">SUM(E2129:G2129)</f>
        <v>7040</v>
      </c>
      <c r="E2129" s="7" t="n">
        <v>1982</v>
      </c>
      <c r="F2129" s="7" t="n">
        <v>1833</v>
      </c>
      <c r="G2129" s="7" t="n">
        <v>3225</v>
      </c>
    </row>
    <row r="2130" customFormat="false" ht="12.75" hidden="false" customHeight="false" outlineLevel="0" collapsed="false">
      <c r="B2130" s="13" t="n">
        <v>164</v>
      </c>
      <c r="C2130" s="13" t="n">
        <v>1984</v>
      </c>
      <c r="D2130" s="7" t="n">
        <f aca="false">SUM(E2130:G2130)</f>
        <v>6994</v>
      </c>
      <c r="E2130" s="7" t="n">
        <v>2160</v>
      </c>
      <c r="F2130" s="7" t="n">
        <v>1656</v>
      </c>
      <c r="G2130" s="7" t="n">
        <v>3178</v>
      </c>
    </row>
    <row r="2131" customFormat="false" ht="12.75" hidden="false" customHeight="false" outlineLevel="0" collapsed="false">
      <c r="B2131" s="13" t="n">
        <v>164</v>
      </c>
      <c r="C2131" s="13" t="n">
        <v>1986</v>
      </c>
      <c r="D2131" s="7" t="n">
        <f aca="false">SUM(E2131:G2131)</f>
        <v>6933</v>
      </c>
      <c r="E2131" s="7" t="n">
        <v>1745</v>
      </c>
      <c r="F2131" s="7" t="n">
        <v>2090</v>
      </c>
      <c r="G2131" s="7" t="n">
        <v>3098</v>
      </c>
    </row>
    <row r="2132" customFormat="false" ht="12.75" hidden="false" customHeight="false" outlineLevel="0" collapsed="false">
      <c r="B2132" s="13" t="n">
        <v>164</v>
      </c>
      <c r="C2132" s="13" t="n">
        <v>1988</v>
      </c>
      <c r="D2132" s="7" t="n">
        <f aca="false">SUM(E2132:G2132)</f>
        <v>6914</v>
      </c>
      <c r="E2132" s="7" t="n">
        <v>2125</v>
      </c>
      <c r="F2132" s="7" t="n">
        <v>1775</v>
      </c>
      <c r="G2132" s="7" t="n">
        <v>3014</v>
      </c>
    </row>
    <row r="2133" customFormat="false" ht="12.75" hidden="false" customHeight="false" outlineLevel="0" collapsed="false">
      <c r="B2133" s="13" t="n">
        <v>164</v>
      </c>
      <c r="C2133" s="13" t="n">
        <v>1990</v>
      </c>
      <c r="D2133" s="7" t="n">
        <f aca="false">SUM(E2133:G2133)</f>
        <v>7405</v>
      </c>
      <c r="E2133" s="7" t="n">
        <v>1976</v>
      </c>
      <c r="F2133" s="7" t="n">
        <v>1763</v>
      </c>
      <c r="G2133" s="7" t="n">
        <v>3666</v>
      </c>
    </row>
    <row r="2134" customFormat="false" ht="12.75" hidden="false" customHeight="false" outlineLevel="0" collapsed="false">
      <c r="B2134" s="13" t="n">
        <v>164</v>
      </c>
      <c r="C2134" s="13" t="n">
        <v>1992</v>
      </c>
      <c r="D2134" s="7" t="n">
        <f aca="false">SUM(E2134:G2134)</f>
        <v>7499</v>
      </c>
      <c r="E2134" s="7" t="n">
        <v>1752</v>
      </c>
      <c r="F2134" s="7" t="n">
        <v>1692</v>
      </c>
      <c r="G2134" s="7" t="n">
        <v>4055</v>
      </c>
    </row>
    <row r="2135" customFormat="false" ht="12.75" hidden="false" customHeight="false" outlineLevel="0" collapsed="false">
      <c r="B2135" s="1" t="n">
        <v>164</v>
      </c>
      <c r="C2135" s="1" t="n">
        <v>1994</v>
      </c>
      <c r="D2135" s="7" t="n">
        <f aca="false">SUM(E2135:G2135)</f>
        <v>7333</v>
      </c>
      <c r="E2135" s="7" t="n">
        <v>1709</v>
      </c>
      <c r="F2135" s="7" t="n">
        <v>1609</v>
      </c>
      <c r="G2135" s="7" t="n">
        <v>4015</v>
      </c>
    </row>
    <row r="2136" customFormat="false" ht="12.75" hidden="false" customHeight="false" outlineLevel="0" collapsed="false">
      <c r="B2136" s="1" t="n">
        <v>164</v>
      </c>
      <c r="C2136" s="1" t="n">
        <v>1996</v>
      </c>
      <c r="D2136" s="7" t="n">
        <f aca="false">SUM(E2136:G2136)</f>
        <v>7327</v>
      </c>
      <c r="E2136" s="7" t="n">
        <v>1648</v>
      </c>
      <c r="F2136" s="7" t="n">
        <v>1668</v>
      </c>
      <c r="G2136" s="7" t="n">
        <v>4011</v>
      </c>
    </row>
    <row r="2137" customFormat="false" ht="12.75" hidden="false" customHeight="false" outlineLevel="0" collapsed="false">
      <c r="B2137" s="1" t="n">
        <v>164</v>
      </c>
      <c r="C2137" s="1" t="n">
        <v>1998</v>
      </c>
      <c r="D2137" s="7" t="n">
        <f aca="false">SUM(E2137:G2137)</f>
        <v>8041</v>
      </c>
      <c r="E2137" s="7" t="n">
        <v>1759</v>
      </c>
      <c r="F2137" s="7" t="n">
        <v>1870</v>
      </c>
      <c r="G2137" s="7" t="n">
        <v>4412</v>
      </c>
    </row>
    <row r="2138" customFormat="false" ht="12.75" hidden="false" customHeight="false" outlineLevel="0" collapsed="false">
      <c r="B2138" s="1" t="n">
        <v>164</v>
      </c>
      <c r="C2138" s="1" t="n">
        <v>2000</v>
      </c>
      <c r="D2138" s="7" t="n">
        <f aca="false">SUM(E2138:G2138)</f>
        <v>8732</v>
      </c>
      <c r="E2138" s="7" t="n">
        <v>1899</v>
      </c>
      <c r="F2138" s="7" t="n">
        <v>2064</v>
      </c>
      <c r="G2138" s="7" t="n">
        <v>4769</v>
      </c>
    </row>
    <row r="2139" customFormat="false" ht="12.75" hidden="false" customHeight="false" outlineLevel="0" collapsed="false">
      <c r="B2139" s="1" t="n">
        <v>164</v>
      </c>
      <c r="C2139" s="1" t="n">
        <v>2002</v>
      </c>
      <c r="D2139" s="7" t="n">
        <v>8098</v>
      </c>
      <c r="E2139" s="7" t="n">
        <v>1775</v>
      </c>
      <c r="F2139" s="7" t="n">
        <v>1812</v>
      </c>
      <c r="G2139" s="7" t="n">
        <v>4511</v>
      </c>
    </row>
    <row r="2140" customFormat="false" ht="12.75" hidden="false" customHeight="false" outlineLevel="0" collapsed="false">
      <c r="B2140" s="1" t="n">
        <v>164</v>
      </c>
      <c r="C2140" s="1" t="n">
        <v>2004</v>
      </c>
      <c r="D2140" s="14" t="n">
        <v>8609</v>
      </c>
      <c r="E2140" s="14" t="n">
        <v>1942</v>
      </c>
      <c r="F2140" s="14" t="n">
        <v>1842</v>
      </c>
      <c r="G2140" s="7" t="n">
        <v>4825</v>
      </c>
    </row>
    <row r="2141" customFormat="false" ht="12.75" hidden="false" customHeight="false" outlineLevel="0" collapsed="false">
      <c r="B2141" s="1" t="n">
        <v>164</v>
      </c>
      <c r="C2141" s="1" t="n">
        <v>2006</v>
      </c>
      <c r="D2141" s="14" t="n">
        <v>8383</v>
      </c>
      <c r="E2141" s="14" t="n">
        <v>1893</v>
      </c>
      <c r="F2141" s="14" t="n">
        <v>1741</v>
      </c>
      <c r="G2141" s="14" t="n">
        <v>4712</v>
      </c>
    </row>
    <row r="2142" customFormat="false" ht="12.75" hidden="false" customHeight="false" outlineLevel="0" collapsed="false">
      <c r="A2142" s="12" t="s">
        <v>184</v>
      </c>
      <c r="B2142" s="13" t="n">
        <v>165</v>
      </c>
      <c r="C2142" s="13" t="n">
        <v>1982</v>
      </c>
      <c r="D2142" s="7" t="n">
        <f aca="false">SUM(E2142:G2142)</f>
        <v>28440</v>
      </c>
      <c r="E2142" s="7" t="n">
        <v>16960</v>
      </c>
      <c r="F2142" s="7" t="n">
        <v>2088</v>
      </c>
      <c r="G2142" s="7" t="n">
        <v>9392</v>
      </c>
    </row>
    <row r="2143" customFormat="false" ht="12.75" hidden="false" customHeight="false" outlineLevel="0" collapsed="false">
      <c r="B2143" s="13" t="n">
        <v>165</v>
      </c>
      <c r="C2143" s="13" t="n">
        <v>1984</v>
      </c>
      <c r="D2143" s="7" t="n">
        <f aca="false">SUM(E2143:G2143)</f>
        <v>27732</v>
      </c>
      <c r="E2143" s="7" t="n">
        <v>17342</v>
      </c>
      <c r="F2143" s="7" t="n">
        <v>1961</v>
      </c>
      <c r="G2143" s="7" t="n">
        <v>8429</v>
      </c>
    </row>
    <row r="2144" customFormat="false" ht="12.75" hidden="false" customHeight="false" outlineLevel="0" collapsed="false">
      <c r="B2144" s="13" t="n">
        <v>165</v>
      </c>
      <c r="C2144" s="13" t="n">
        <v>1986</v>
      </c>
      <c r="D2144" s="7" t="n">
        <f aca="false">SUM(E2144:G2144)</f>
        <v>26461</v>
      </c>
      <c r="E2144" s="7" t="n">
        <v>16034</v>
      </c>
      <c r="F2144" s="7" t="n">
        <v>1928</v>
      </c>
      <c r="G2144" s="7" t="n">
        <v>8499</v>
      </c>
    </row>
    <row r="2145" customFormat="false" ht="12.75" hidden="false" customHeight="false" outlineLevel="0" collapsed="false">
      <c r="B2145" s="13" t="n">
        <v>165</v>
      </c>
      <c r="C2145" s="13" t="n">
        <v>1988</v>
      </c>
      <c r="D2145" s="7" t="n">
        <f aca="false">SUM(E2145:G2145)</f>
        <v>25809</v>
      </c>
      <c r="E2145" s="7" t="n">
        <v>15570</v>
      </c>
      <c r="F2145" s="7" t="n">
        <v>1981</v>
      </c>
      <c r="G2145" s="7" t="n">
        <v>8258</v>
      </c>
    </row>
    <row r="2146" customFormat="false" ht="12.75" hidden="false" customHeight="false" outlineLevel="0" collapsed="false">
      <c r="B2146" s="13" t="n">
        <v>165</v>
      </c>
      <c r="C2146" s="13" t="n">
        <v>1990</v>
      </c>
      <c r="D2146" s="7" t="n">
        <f aca="false">SUM(E2146:G2146)</f>
        <v>25976</v>
      </c>
      <c r="E2146" s="7" t="n">
        <v>14419</v>
      </c>
      <c r="F2146" s="7" t="n">
        <v>2014</v>
      </c>
      <c r="G2146" s="7" t="n">
        <v>9543</v>
      </c>
    </row>
    <row r="2147" customFormat="false" ht="12.75" hidden="false" customHeight="false" outlineLevel="0" collapsed="false">
      <c r="B2147" s="13" t="n">
        <v>165</v>
      </c>
      <c r="C2147" s="13" t="n">
        <v>1992</v>
      </c>
      <c r="D2147" s="7" t="n">
        <f aca="false">SUM(E2147:G2147)</f>
        <v>26185</v>
      </c>
      <c r="E2147" s="7" t="n">
        <v>13267</v>
      </c>
      <c r="F2147" s="7" t="n">
        <v>1948</v>
      </c>
      <c r="G2147" s="7" t="n">
        <v>10970</v>
      </c>
    </row>
    <row r="2148" customFormat="false" ht="12.75" hidden="false" customHeight="false" outlineLevel="0" collapsed="false">
      <c r="B2148" s="1" t="n">
        <v>165</v>
      </c>
      <c r="C2148" s="1" t="n">
        <v>1994</v>
      </c>
      <c r="D2148" s="7" t="n">
        <f aca="false">SUM(E2148:G2148)</f>
        <v>24418</v>
      </c>
      <c r="E2148" s="7" t="n">
        <v>12637</v>
      </c>
      <c r="F2148" s="7" t="n">
        <v>1712</v>
      </c>
      <c r="G2148" s="7" t="n">
        <v>10069</v>
      </c>
    </row>
    <row r="2149" customFormat="false" ht="12.75" hidden="false" customHeight="false" outlineLevel="0" collapsed="false">
      <c r="B2149" s="1" t="n">
        <v>165</v>
      </c>
      <c r="C2149" s="1" t="n">
        <v>1996</v>
      </c>
      <c r="D2149" s="7" t="n">
        <f aca="false">SUM(E2149:G2149)</f>
        <v>26007</v>
      </c>
      <c r="E2149" s="7" t="n">
        <v>12772</v>
      </c>
      <c r="F2149" s="7" t="n">
        <v>2014</v>
      </c>
      <c r="G2149" s="7" t="n">
        <v>11221</v>
      </c>
    </row>
    <row r="2150" customFormat="false" ht="12.75" hidden="false" customHeight="false" outlineLevel="0" collapsed="false">
      <c r="B2150" s="1" t="n">
        <v>165</v>
      </c>
      <c r="C2150" s="1" t="n">
        <v>1998</v>
      </c>
      <c r="D2150" s="7" t="n">
        <f aca="false">SUM(E2150:G2150)</f>
        <v>29262</v>
      </c>
      <c r="E2150" s="7" t="n">
        <v>13499</v>
      </c>
      <c r="F2150" s="7" t="n">
        <v>2356</v>
      </c>
      <c r="G2150" s="7" t="n">
        <v>13407</v>
      </c>
    </row>
    <row r="2151" customFormat="false" ht="12.75" hidden="false" customHeight="false" outlineLevel="0" collapsed="false">
      <c r="B2151" s="1" t="n">
        <v>165</v>
      </c>
      <c r="C2151" s="1" t="n">
        <v>2000</v>
      </c>
      <c r="D2151" s="7" t="n">
        <f aca="false">SUM(E2151:G2151)</f>
        <v>30701</v>
      </c>
      <c r="E2151" s="7" t="n">
        <v>13758</v>
      </c>
      <c r="F2151" s="7" t="n">
        <v>2563</v>
      </c>
      <c r="G2151" s="7" t="n">
        <v>14380</v>
      </c>
    </row>
    <row r="2152" customFormat="false" ht="12.75" hidden="false" customHeight="false" outlineLevel="0" collapsed="false">
      <c r="B2152" s="1" t="n">
        <v>165</v>
      </c>
      <c r="C2152" s="1" t="n">
        <v>2002</v>
      </c>
      <c r="D2152" s="7" t="n">
        <v>29765</v>
      </c>
      <c r="E2152" s="7" t="n">
        <v>13276</v>
      </c>
      <c r="F2152" s="7" t="n">
        <v>2392</v>
      </c>
      <c r="G2152" s="7" t="n">
        <v>14097</v>
      </c>
    </row>
    <row r="2153" customFormat="false" ht="12.75" hidden="false" customHeight="false" outlineLevel="0" collapsed="false">
      <c r="B2153" s="1" t="n">
        <v>165</v>
      </c>
      <c r="C2153" s="1" t="n">
        <v>2004</v>
      </c>
      <c r="D2153" s="14" t="n">
        <v>29886</v>
      </c>
      <c r="E2153" s="14" t="n">
        <v>13671</v>
      </c>
      <c r="F2153" s="14" t="n">
        <v>2357</v>
      </c>
      <c r="G2153" s="7" t="n">
        <v>13858</v>
      </c>
    </row>
    <row r="2154" customFormat="false" ht="12.75" hidden="false" customHeight="false" outlineLevel="0" collapsed="false">
      <c r="B2154" s="1" t="n">
        <v>165</v>
      </c>
      <c r="C2154" s="1" t="n">
        <v>2006</v>
      </c>
      <c r="D2154" s="14" t="n">
        <v>27982</v>
      </c>
      <c r="E2154" s="14" t="n">
        <v>12739</v>
      </c>
      <c r="F2154" s="14" t="n">
        <v>2070</v>
      </c>
      <c r="G2154" s="14" t="n">
        <v>12944</v>
      </c>
    </row>
    <row r="2155" customFormat="false" ht="12.75" hidden="false" customHeight="false" outlineLevel="0" collapsed="false">
      <c r="A2155" s="12" t="s">
        <v>185</v>
      </c>
      <c r="B2155" s="13" t="n">
        <v>166</v>
      </c>
      <c r="C2155" s="13" t="n">
        <v>1982</v>
      </c>
      <c r="D2155" s="7" t="n">
        <f aca="false">SUM(E2155:G2155)</f>
        <v>3310</v>
      </c>
      <c r="E2155" s="7" t="n">
        <v>582</v>
      </c>
      <c r="F2155" s="7" t="n">
        <v>1127</v>
      </c>
      <c r="G2155" s="7" t="n">
        <v>1601</v>
      </c>
    </row>
    <row r="2156" customFormat="false" ht="12.75" hidden="false" customHeight="false" outlineLevel="0" collapsed="false">
      <c r="B2156" s="13" t="n">
        <v>166</v>
      </c>
      <c r="C2156" s="13" t="n">
        <v>1984</v>
      </c>
      <c r="D2156" s="7" t="n">
        <f aca="false">SUM(E2156:G2156)</f>
        <v>3492</v>
      </c>
      <c r="E2156" s="7" t="n">
        <v>599</v>
      </c>
      <c r="F2156" s="7" t="n">
        <v>1090</v>
      </c>
      <c r="G2156" s="7" t="n">
        <v>1803</v>
      </c>
    </row>
    <row r="2157" customFormat="false" ht="12.75" hidden="false" customHeight="false" outlineLevel="0" collapsed="false">
      <c r="B2157" s="13" t="n">
        <v>166</v>
      </c>
      <c r="C2157" s="13" t="n">
        <v>1986</v>
      </c>
      <c r="D2157" s="7" t="n">
        <f aca="false">SUM(E2157:G2157)</f>
        <v>3477</v>
      </c>
      <c r="E2157" s="7" t="n">
        <v>588</v>
      </c>
      <c r="F2157" s="7" t="n">
        <v>1052</v>
      </c>
      <c r="G2157" s="7" t="n">
        <v>1837</v>
      </c>
    </row>
    <row r="2158" customFormat="false" ht="12.75" hidden="false" customHeight="false" outlineLevel="0" collapsed="false">
      <c r="B2158" s="13" t="n">
        <v>166</v>
      </c>
      <c r="C2158" s="13" t="n">
        <v>1988</v>
      </c>
      <c r="D2158" s="7" t="n">
        <f aca="false">SUM(E2158:G2158)</f>
        <v>3604</v>
      </c>
      <c r="E2158" s="7" t="n">
        <v>631</v>
      </c>
      <c r="F2158" s="7" t="n">
        <v>968</v>
      </c>
      <c r="G2158" s="7" t="n">
        <v>2005</v>
      </c>
    </row>
    <row r="2159" customFormat="false" ht="12.75" hidden="false" customHeight="false" outlineLevel="0" collapsed="false">
      <c r="B2159" s="13" t="n">
        <v>166</v>
      </c>
      <c r="C2159" s="13" t="n">
        <v>1990</v>
      </c>
      <c r="D2159" s="7" t="n">
        <f aca="false">SUM(E2159:G2159)</f>
        <v>3512</v>
      </c>
      <c r="E2159" s="7" t="n">
        <v>590</v>
      </c>
      <c r="F2159" s="7" t="n">
        <v>925</v>
      </c>
      <c r="G2159" s="7" t="n">
        <v>1997</v>
      </c>
    </row>
    <row r="2160" customFormat="false" ht="12.75" hidden="false" customHeight="false" outlineLevel="0" collapsed="false">
      <c r="B2160" s="13" t="n">
        <v>166</v>
      </c>
      <c r="C2160" s="13" t="n">
        <v>1992</v>
      </c>
      <c r="D2160" s="7" t="n">
        <f aca="false">SUM(E2160:G2160)</f>
        <v>3439</v>
      </c>
      <c r="E2160" s="7" t="n">
        <v>523</v>
      </c>
      <c r="F2160" s="7" t="n">
        <v>814</v>
      </c>
      <c r="G2160" s="7" t="n">
        <v>2102</v>
      </c>
    </row>
    <row r="2161" customFormat="false" ht="12.75" hidden="false" customHeight="false" outlineLevel="0" collapsed="false">
      <c r="B2161" s="1" t="n">
        <v>166</v>
      </c>
      <c r="C2161" s="1" t="n">
        <v>1994</v>
      </c>
      <c r="D2161" s="7" t="n">
        <f aca="false">SUM(E2161:G2161)</f>
        <v>3433</v>
      </c>
      <c r="E2161" s="7" t="n">
        <v>509</v>
      </c>
      <c r="F2161" s="7" t="n">
        <v>802</v>
      </c>
      <c r="G2161" s="7" t="n">
        <v>2122</v>
      </c>
    </row>
    <row r="2162" customFormat="false" ht="12.75" hidden="false" customHeight="false" outlineLevel="0" collapsed="false">
      <c r="B2162" s="1" t="n">
        <v>166</v>
      </c>
      <c r="C2162" s="1" t="n">
        <v>1996</v>
      </c>
      <c r="D2162" s="7" t="n">
        <f aca="false">SUM(E2162:G2162)</f>
        <v>3522</v>
      </c>
      <c r="E2162" s="7" t="n">
        <v>537</v>
      </c>
      <c r="F2162" s="7" t="n">
        <v>929</v>
      </c>
      <c r="G2162" s="7" t="n">
        <v>2056</v>
      </c>
    </row>
    <row r="2163" customFormat="false" ht="12.75" hidden="false" customHeight="false" outlineLevel="0" collapsed="false">
      <c r="B2163" s="1" t="n">
        <v>166</v>
      </c>
      <c r="C2163" s="1" t="n">
        <v>1998</v>
      </c>
      <c r="D2163" s="7" t="n">
        <f aca="false">SUM(E2163:G2163)</f>
        <v>3868</v>
      </c>
      <c r="E2163" s="7" t="n">
        <v>603</v>
      </c>
      <c r="F2163" s="7" t="n">
        <v>1036</v>
      </c>
      <c r="G2163" s="7" t="n">
        <v>2229</v>
      </c>
    </row>
    <row r="2164" customFormat="false" ht="12.75" hidden="false" customHeight="false" outlineLevel="0" collapsed="false">
      <c r="B2164" s="1" t="n">
        <v>166</v>
      </c>
      <c r="C2164" s="1" t="n">
        <v>2000</v>
      </c>
      <c r="D2164" s="7" t="n">
        <f aca="false">SUM(E2164:G2164)</f>
        <v>4060</v>
      </c>
      <c r="E2164" s="7" t="n">
        <v>672</v>
      </c>
      <c r="F2164" s="7" t="n">
        <v>1069</v>
      </c>
      <c r="G2164" s="7" t="n">
        <v>2319</v>
      </c>
    </row>
    <row r="2165" customFormat="false" ht="12.75" hidden="false" customHeight="false" outlineLevel="0" collapsed="false">
      <c r="B2165" s="1" t="n">
        <v>166</v>
      </c>
      <c r="C2165" s="1" t="n">
        <v>2002</v>
      </c>
      <c r="D2165" s="7" t="n">
        <v>3905</v>
      </c>
      <c r="E2165" s="7" t="n">
        <v>665</v>
      </c>
      <c r="F2165" s="7" t="n">
        <v>1013</v>
      </c>
      <c r="G2165" s="7" t="n">
        <v>2227</v>
      </c>
    </row>
    <row r="2166" customFormat="false" ht="12.75" hidden="false" customHeight="false" outlineLevel="0" collapsed="false">
      <c r="B2166" s="1" t="n">
        <v>166</v>
      </c>
      <c r="C2166" s="1" t="n">
        <v>2004</v>
      </c>
      <c r="D2166" s="14" t="n">
        <v>3881</v>
      </c>
      <c r="E2166" s="14" t="n">
        <v>777</v>
      </c>
      <c r="F2166" s="14" t="n">
        <v>964</v>
      </c>
      <c r="G2166" s="7" t="n">
        <v>2140</v>
      </c>
    </row>
    <row r="2167" customFormat="false" ht="12.75" hidden="false" customHeight="false" outlineLevel="0" collapsed="false">
      <c r="B2167" s="1" t="n">
        <v>166</v>
      </c>
      <c r="C2167" s="1" t="n">
        <v>2006</v>
      </c>
      <c r="D2167" s="14" t="n">
        <v>3755</v>
      </c>
      <c r="E2167" s="14" t="n">
        <v>754</v>
      </c>
      <c r="F2167" s="14" t="n">
        <v>870</v>
      </c>
      <c r="G2167" s="14" t="n">
        <v>2114</v>
      </c>
    </row>
    <row r="2168" customFormat="false" ht="12.75" hidden="false" customHeight="false" outlineLevel="0" collapsed="false">
      <c r="A2168" s="12" t="s">
        <v>186</v>
      </c>
      <c r="B2168" s="13" t="n">
        <v>167</v>
      </c>
      <c r="C2168" s="13" t="n">
        <v>1982</v>
      </c>
      <c r="D2168" s="7" t="n">
        <f aca="false">SUM(E2168:G2168)</f>
        <v>6312</v>
      </c>
      <c r="E2168" s="7" t="n">
        <v>1336</v>
      </c>
      <c r="F2168" s="7" t="n">
        <v>993</v>
      </c>
      <c r="G2168" s="7" t="n">
        <v>3983</v>
      </c>
    </row>
    <row r="2169" customFormat="false" ht="12.75" hidden="false" customHeight="false" outlineLevel="0" collapsed="false">
      <c r="B2169" s="13" t="n">
        <v>167</v>
      </c>
      <c r="C2169" s="13" t="n">
        <v>1984</v>
      </c>
      <c r="D2169" s="7" t="n">
        <f aca="false">SUM(E2169:G2169)</f>
        <v>6741</v>
      </c>
      <c r="E2169" s="7" t="n">
        <v>1789</v>
      </c>
      <c r="F2169" s="7" t="n">
        <v>1151</v>
      </c>
      <c r="G2169" s="7" t="n">
        <v>3801</v>
      </c>
    </row>
    <row r="2170" customFormat="false" ht="12.75" hidden="false" customHeight="false" outlineLevel="0" collapsed="false">
      <c r="B2170" s="13" t="n">
        <v>167</v>
      </c>
      <c r="C2170" s="13" t="n">
        <v>1986</v>
      </c>
      <c r="D2170" s="7" t="n">
        <f aca="false">SUM(E2170:G2170)</f>
        <v>6758</v>
      </c>
      <c r="E2170" s="7" t="n">
        <v>1671</v>
      </c>
      <c r="F2170" s="7" t="n">
        <v>1137</v>
      </c>
      <c r="G2170" s="7" t="n">
        <v>3950</v>
      </c>
    </row>
    <row r="2171" customFormat="false" ht="12.75" hidden="false" customHeight="false" outlineLevel="0" collapsed="false">
      <c r="B2171" s="13" t="n">
        <v>167</v>
      </c>
      <c r="C2171" s="13" t="n">
        <v>1988</v>
      </c>
      <c r="D2171" s="7" t="n">
        <f aca="false">SUM(E2171:G2171)</f>
        <v>7652</v>
      </c>
      <c r="E2171" s="7" t="n">
        <v>1972</v>
      </c>
      <c r="F2171" s="7" t="n">
        <v>1322</v>
      </c>
      <c r="G2171" s="7" t="n">
        <v>4358</v>
      </c>
    </row>
    <row r="2172" customFormat="false" ht="12.75" hidden="false" customHeight="false" outlineLevel="0" collapsed="false">
      <c r="B2172" s="13" t="n">
        <v>167</v>
      </c>
      <c r="C2172" s="13" t="n">
        <v>1990</v>
      </c>
      <c r="D2172" s="7" t="n">
        <f aca="false">SUM(E2172:G2172)</f>
        <v>8352</v>
      </c>
      <c r="E2172" s="7" t="n">
        <v>1977</v>
      </c>
      <c r="F2172" s="7" t="n">
        <v>1447</v>
      </c>
      <c r="G2172" s="7" t="n">
        <v>4928</v>
      </c>
    </row>
    <row r="2173" customFormat="false" ht="12.75" hidden="false" customHeight="false" outlineLevel="0" collapsed="false">
      <c r="B2173" s="13" t="n">
        <v>167</v>
      </c>
      <c r="C2173" s="13" t="n">
        <v>1992</v>
      </c>
      <c r="D2173" s="7" t="n">
        <f aca="false">SUM(E2173:G2173)</f>
        <v>9168</v>
      </c>
      <c r="E2173" s="7" t="n">
        <v>2260</v>
      </c>
      <c r="F2173" s="7" t="n">
        <v>1609</v>
      </c>
      <c r="G2173" s="7" t="n">
        <v>5299</v>
      </c>
    </row>
    <row r="2174" customFormat="false" ht="12.75" hidden="false" customHeight="false" outlineLevel="0" collapsed="false">
      <c r="B2174" s="1" t="n">
        <v>167</v>
      </c>
      <c r="C2174" s="1" t="n">
        <v>1994</v>
      </c>
      <c r="D2174" s="7" t="n">
        <f aca="false">SUM(E2174:G2174)</f>
        <v>9310</v>
      </c>
      <c r="E2174" s="7" t="n">
        <v>2275</v>
      </c>
      <c r="F2174" s="7" t="n">
        <v>1622</v>
      </c>
      <c r="G2174" s="7" t="n">
        <v>5413</v>
      </c>
    </row>
    <row r="2175" customFormat="false" ht="12.75" hidden="false" customHeight="false" outlineLevel="0" collapsed="false">
      <c r="B2175" s="1" t="n">
        <v>167</v>
      </c>
      <c r="C2175" s="1" t="n">
        <v>1996</v>
      </c>
      <c r="D2175" s="7" t="n">
        <f aca="false">SUM(E2175:G2175)</f>
        <v>10023</v>
      </c>
      <c r="E2175" s="7" t="n">
        <v>2413</v>
      </c>
      <c r="F2175" s="7" t="n">
        <v>1801</v>
      </c>
      <c r="G2175" s="7" t="n">
        <v>5809</v>
      </c>
    </row>
    <row r="2176" customFormat="false" ht="12.75" hidden="false" customHeight="false" outlineLevel="0" collapsed="false">
      <c r="B2176" s="1" t="n">
        <v>167</v>
      </c>
      <c r="C2176" s="1" t="n">
        <v>1998</v>
      </c>
      <c r="D2176" s="7" t="n">
        <f aca="false">SUM(E2176:G2176)</f>
        <v>12200</v>
      </c>
      <c r="E2176" s="7" t="n">
        <v>2931</v>
      </c>
      <c r="F2176" s="7" t="n">
        <v>2210</v>
      </c>
      <c r="G2176" s="7" t="n">
        <v>7059</v>
      </c>
    </row>
    <row r="2177" customFormat="false" ht="12.75" hidden="false" customHeight="false" outlineLevel="0" collapsed="false">
      <c r="B2177" s="1" t="n">
        <v>167</v>
      </c>
      <c r="C2177" s="1" t="n">
        <v>2000</v>
      </c>
      <c r="D2177" s="7" t="n">
        <f aca="false">SUM(E2177:G2177)</f>
        <v>13174</v>
      </c>
      <c r="E2177" s="7" t="n">
        <v>3155</v>
      </c>
      <c r="F2177" s="7" t="n">
        <v>2467</v>
      </c>
      <c r="G2177" s="7" t="n">
        <v>7552</v>
      </c>
    </row>
    <row r="2178" customFormat="false" ht="12.75" hidden="false" customHeight="false" outlineLevel="0" collapsed="false">
      <c r="B2178" s="1" t="n">
        <v>167</v>
      </c>
      <c r="C2178" s="1" t="n">
        <v>2002</v>
      </c>
      <c r="D2178" s="7" t="n">
        <v>13134</v>
      </c>
      <c r="E2178" s="7" t="n">
        <v>3187</v>
      </c>
      <c r="F2178" s="7" t="n">
        <v>2423</v>
      </c>
      <c r="G2178" s="7" t="n">
        <v>7524</v>
      </c>
    </row>
    <row r="2179" customFormat="false" ht="12.75" hidden="false" customHeight="false" outlineLevel="0" collapsed="false">
      <c r="B2179" s="1" t="n">
        <v>167</v>
      </c>
      <c r="C2179" s="1" t="n">
        <v>2004</v>
      </c>
      <c r="D2179" s="14" t="n">
        <v>13923</v>
      </c>
      <c r="E2179" s="14" t="n">
        <v>3629</v>
      </c>
      <c r="F2179" s="14" t="n">
        <v>2489</v>
      </c>
      <c r="G2179" s="7" t="n">
        <v>7805</v>
      </c>
    </row>
    <row r="2180" customFormat="false" ht="12.75" hidden="false" customHeight="false" outlineLevel="0" collapsed="false">
      <c r="B2180" s="1" t="n">
        <v>167</v>
      </c>
      <c r="C2180" s="1" t="n">
        <v>2006</v>
      </c>
      <c r="D2180" s="14" t="n">
        <v>13512</v>
      </c>
      <c r="E2180" s="14" t="n">
        <v>3570</v>
      </c>
      <c r="F2180" s="14" t="n">
        <v>2304</v>
      </c>
      <c r="G2180" s="14" t="n">
        <v>7549</v>
      </c>
    </row>
    <row r="2181" customFormat="false" ht="12.75" hidden="false" customHeight="false" outlineLevel="0" collapsed="false">
      <c r="A2181" s="12" t="s">
        <v>187</v>
      </c>
      <c r="B2181" s="13" t="n">
        <v>168</v>
      </c>
      <c r="C2181" s="13" t="n">
        <v>1982</v>
      </c>
      <c r="D2181" s="7" t="n">
        <f aca="false">SUM(E2181:G2181)</f>
        <v>13158</v>
      </c>
      <c r="E2181" s="7" t="n">
        <v>3172</v>
      </c>
      <c r="F2181" s="7" t="n">
        <v>3971</v>
      </c>
      <c r="G2181" s="7" t="n">
        <v>6015</v>
      </c>
    </row>
    <row r="2182" customFormat="false" ht="12.75" hidden="false" customHeight="false" outlineLevel="0" collapsed="false">
      <c r="B2182" s="13" t="n">
        <v>168</v>
      </c>
      <c r="C2182" s="13" t="n">
        <v>1984</v>
      </c>
      <c r="D2182" s="7" t="n">
        <f aca="false">SUM(E2182:G2182)</f>
        <v>13129</v>
      </c>
      <c r="E2182" s="7" t="n">
        <v>3849</v>
      </c>
      <c r="F2182" s="7" t="n">
        <v>3530</v>
      </c>
      <c r="G2182" s="7" t="n">
        <v>5750</v>
      </c>
    </row>
    <row r="2183" customFormat="false" ht="12.75" hidden="false" customHeight="false" outlineLevel="0" collapsed="false">
      <c r="B2183" s="13" t="n">
        <v>168</v>
      </c>
      <c r="C2183" s="13" t="n">
        <v>1986</v>
      </c>
      <c r="D2183" s="7" t="n">
        <f aca="false">SUM(E2183:G2183)</f>
        <v>12313</v>
      </c>
      <c r="E2183" s="7" t="n">
        <v>3609</v>
      </c>
      <c r="F2183" s="7" t="n">
        <v>3410</v>
      </c>
      <c r="G2183" s="7" t="n">
        <v>5294</v>
      </c>
    </row>
    <row r="2184" customFormat="false" ht="12.75" hidden="false" customHeight="false" outlineLevel="0" collapsed="false">
      <c r="B2184" s="13" t="n">
        <v>168</v>
      </c>
      <c r="C2184" s="13" t="n">
        <v>1988</v>
      </c>
      <c r="D2184" s="7" t="n">
        <f aca="false">SUM(E2184:G2184)</f>
        <v>12522</v>
      </c>
      <c r="E2184" s="7" t="n">
        <v>3514</v>
      </c>
      <c r="F2184" s="7" t="n">
        <v>3197</v>
      </c>
      <c r="G2184" s="7" t="n">
        <v>5811</v>
      </c>
    </row>
    <row r="2185" customFormat="false" ht="12.75" hidden="false" customHeight="false" outlineLevel="0" collapsed="false">
      <c r="B2185" s="13" t="n">
        <v>168</v>
      </c>
      <c r="C2185" s="13" t="n">
        <v>1990</v>
      </c>
      <c r="D2185" s="7" t="n">
        <f aca="false">SUM(E2185:G2185)</f>
        <v>13223</v>
      </c>
      <c r="E2185" s="7" t="n">
        <v>3536</v>
      </c>
      <c r="F2185" s="7" t="n">
        <v>3231</v>
      </c>
      <c r="G2185" s="7" t="n">
        <v>6456</v>
      </c>
    </row>
    <row r="2186" customFormat="false" ht="12.75" hidden="false" customHeight="false" outlineLevel="0" collapsed="false">
      <c r="B2186" s="13" t="n">
        <v>168</v>
      </c>
      <c r="C2186" s="13" t="n">
        <v>1992</v>
      </c>
      <c r="D2186" s="7" t="n">
        <f aca="false">SUM(E2186:G2186)</f>
        <v>13014</v>
      </c>
      <c r="E2186" s="7" t="n">
        <v>3377</v>
      </c>
      <c r="F2186" s="7" t="n">
        <v>3134</v>
      </c>
      <c r="G2186" s="7" t="n">
        <v>6503</v>
      </c>
    </row>
    <row r="2187" customFormat="false" ht="12.75" hidden="false" customHeight="false" outlineLevel="0" collapsed="false">
      <c r="B2187" s="1" t="n">
        <v>168</v>
      </c>
      <c r="C2187" s="1" t="n">
        <v>1994</v>
      </c>
      <c r="D2187" s="7" t="n">
        <f aca="false">SUM(E2187:G2187)</f>
        <v>12418</v>
      </c>
      <c r="E2187" s="7" t="n">
        <v>3172</v>
      </c>
      <c r="F2187" s="7" t="n">
        <v>2786</v>
      </c>
      <c r="G2187" s="7" t="n">
        <v>6460</v>
      </c>
    </row>
    <row r="2188" customFormat="false" ht="12.75" hidden="false" customHeight="false" outlineLevel="0" collapsed="false">
      <c r="B2188" s="1" t="n">
        <v>168</v>
      </c>
      <c r="C2188" s="1" t="n">
        <v>1996</v>
      </c>
      <c r="D2188" s="7" t="n">
        <f aca="false">SUM(E2188:G2188)</f>
        <v>12706</v>
      </c>
      <c r="E2188" s="7" t="n">
        <v>3303</v>
      </c>
      <c r="F2188" s="7" t="n">
        <v>2906</v>
      </c>
      <c r="G2188" s="7" t="n">
        <v>6497</v>
      </c>
    </row>
    <row r="2189" customFormat="false" ht="12.75" hidden="false" customHeight="false" outlineLevel="0" collapsed="false">
      <c r="B2189" s="1" t="n">
        <v>168</v>
      </c>
      <c r="C2189" s="1" t="n">
        <v>1998</v>
      </c>
      <c r="D2189" s="7" t="n">
        <f aca="false">SUM(E2189:G2189)</f>
        <v>13440</v>
      </c>
      <c r="E2189" s="7" t="n">
        <v>3417</v>
      </c>
      <c r="F2189" s="7" t="n">
        <v>2914</v>
      </c>
      <c r="G2189" s="7" t="n">
        <v>7109</v>
      </c>
    </row>
    <row r="2190" customFormat="false" ht="12.75" hidden="false" customHeight="false" outlineLevel="0" collapsed="false">
      <c r="B2190" s="1" t="n">
        <v>168</v>
      </c>
      <c r="C2190" s="1" t="n">
        <v>2000</v>
      </c>
      <c r="D2190" s="7" t="n">
        <f aca="false">SUM(E2190:G2190)</f>
        <v>14372</v>
      </c>
      <c r="E2190" s="7" t="n">
        <v>3456</v>
      </c>
      <c r="F2190" s="7" t="n">
        <v>2904</v>
      </c>
      <c r="G2190" s="7" t="n">
        <v>8012</v>
      </c>
    </row>
    <row r="2191" customFormat="false" ht="12.75" hidden="false" customHeight="false" outlineLevel="0" collapsed="false">
      <c r="B2191" s="1" t="n">
        <v>168</v>
      </c>
      <c r="C2191" s="1" t="n">
        <v>2002</v>
      </c>
      <c r="D2191" s="7" t="n">
        <v>13898</v>
      </c>
      <c r="E2191" s="7" t="n">
        <v>3307</v>
      </c>
      <c r="F2191" s="7" t="n">
        <v>2747</v>
      </c>
      <c r="G2191" s="7" t="n">
        <v>7844</v>
      </c>
    </row>
    <row r="2192" customFormat="false" ht="12.75" hidden="false" customHeight="false" outlineLevel="0" collapsed="false">
      <c r="B2192" s="1" t="n">
        <v>168</v>
      </c>
      <c r="C2192" s="1" t="n">
        <v>2004</v>
      </c>
      <c r="D2192" s="14" t="n">
        <v>14957</v>
      </c>
      <c r="E2192" s="14" t="n">
        <v>3743</v>
      </c>
      <c r="F2192" s="14" t="n">
        <v>2765</v>
      </c>
      <c r="G2192" s="7" t="n">
        <v>8449</v>
      </c>
    </row>
    <row r="2193" customFormat="false" ht="12.75" hidden="false" customHeight="false" outlineLevel="0" collapsed="false">
      <c r="B2193" s="1" t="n">
        <v>168</v>
      </c>
      <c r="C2193" s="1" t="n">
        <v>2006</v>
      </c>
      <c r="D2193" s="14" t="n">
        <v>15200</v>
      </c>
      <c r="E2193" s="14" t="n">
        <v>3876</v>
      </c>
      <c r="F2193" s="14" t="n">
        <v>2731</v>
      </c>
      <c r="G2193" s="14" t="n">
        <v>8492</v>
      </c>
    </row>
    <row r="2194" customFormat="false" ht="12.75" hidden="false" customHeight="false" outlineLevel="0" collapsed="false">
      <c r="A2194" s="12" t="s">
        <v>188</v>
      </c>
      <c r="B2194" s="13" t="n">
        <v>169</v>
      </c>
      <c r="C2194" s="13" t="n">
        <v>1982</v>
      </c>
      <c r="D2194" s="7" t="n">
        <f aca="false">SUM(E2194:G2194)</f>
        <v>2319</v>
      </c>
      <c r="E2194" s="7" t="n">
        <v>464</v>
      </c>
      <c r="F2194" s="7" t="n">
        <v>769</v>
      </c>
      <c r="G2194" s="7" t="n">
        <v>1086</v>
      </c>
    </row>
    <row r="2195" customFormat="false" ht="12.75" hidden="false" customHeight="false" outlineLevel="0" collapsed="false">
      <c r="B2195" s="13" t="n">
        <v>169</v>
      </c>
      <c r="C2195" s="13" t="n">
        <v>1984</v>
      </c>
      <c r="D2195" s="7" t="n">
        <f aca="false">SUM(E2195:G2195)</f>
        <v>2293</v>
      </c>
      <c r="E2195" s="7" t="n">
        <v>506</v>
      </c>
      <c r="F2195" s="7" t="n">
        <v>701</v>
      </c>
      <c r="G2195" s="7" t="n">
        <v>1086</v>
      </c>
    </row>
    <row r="2196" customFormat="false" ht="12.75" hidden="false" customHeight="false" outlineLevel="0" collapsed="false">
      <c r="B2196" s="13" t="n">
        <v>169</v>
      </c>
      <c r="C2196" s="13" t="n">
        <v>1986</v>
      </c>
      <c r="D2196" s="7" t="n">
        <f aca="false">SUM(E2196:G2196)</f>
        <v>2327</v>
      </c>
      <c r="E2196" s="7" t="n">
        <v>472</v>
      </c>
      <c r="F2196" s="7" t="n">
        <v>707</v>
      </c>
      <c r="G2196" s="7" t="n">
        <v>1148</v>
      </c>
    </row>
    <row r="2197" customFormat="false" ht="12.75" hidden="false" customHeight="false" outlineLevel="0" collapsed="false">
      <c r="B2197" s="13" t="n">
        <v>169</v>
      </c>
      <c r="C2197" s="13" t="n">
        <v>1988</v>
      </c>
      <c r="D2197" s="7" t="n">
        <f aca="false">SUM(E2197:G2197)</f>
        <v>2485</v>
      </c>
      <c r="E2197" s="7" t="n">
        <v>496</v>
      </c>
      <c r="F2197" s="7" t="n">
        <v>724</v>
      </c>
      <c r="G2197" s="7" t="n">
        <v>1265</v>
      </c>
    </row>
    <row r="2198" customFormat="false" ht="12.75" hidden="false" customHeight="false" outlineLevel="0" collapsed="false">
      <c r="B2198" s="13" t="n">
        <v>169</v>
      </c>
      <c r="C2198" s="13" t="n">
        <v>1990</v>
      </c>
      <c r="D2198" s="7" t="n">
        <f aca="false">SUM(E2198:G2198)</f>
        <v>2607</v>
      </c>
      <c r="E2198" s="7" t="n">
        <v>477</v>
      </c>
      <c r="F2198" s="7" t="n">
        <v>692</v>
      </c>
      <c r="G2198" s="7" t="n">
        <v>1438</v>
      </c>
    </row>
    <row r="2199" customFormat="false" ht="12.75" hidden="false" customHeight="false" outlineLevel="0" collapsed="false">
      <c r="B2199" s="13" t="n">
        <v>169</v>
      </c>
      <c r="C2199" s="13" t="n">
        <v>1992</v>
      </c>
      <c r="D2199" s="7" t="n">
        <f aca="false">SUM(E2199:G2199)</f>
        <v>2765</v>
      </c>
      <c r="E2199" s="7" t="n">
        <v>578</v>
      </c>
      <c r="F2199" s="7" t="n">
        <v>761</v>
      </c>
      <c r="G2199" s="7" t="n">
        <v>1426</v>
      </c>
    </row>
    <row r="2200" customFormat="false" ht="12.75" hidden="false" customHeight="false" outlineLevel="0" collapsed="false">
      <c r="B2200" s="1" t="n">
        <v>169</v>
      </c>
      <c r="C2200" s="1" t="n">
        <v>1994</v>
      </c>
      <c r="D2200" s="7" t="n">
        <f aca="false">SUM(E2200:G2200)</f>
        <v>2760</v>
      </c>
      <c r="E2200" s="7" t="n">
        <v>562</v>
      </c>
      <c r="F2200" s="7" t="n">
        <v>732</v>
      </c>
      <c r="G2200" s="7" t="n">
        <v>1466</v>
      </c>
    </row>
    <row r="2201" customFormat="false" ht="12.75" hidden="false" customHeight="false" outlineLevel="0" collapsed="false">
      <c r="B2201" s="1" t="n">
        <v>169</v>
      </c>
      <c r="C2201" s="1" t="n">
        <v>1996</v>
      </c>
      <c r="D2201" s="7" t="n">
        <f aca="false">SUM(E2201:G2201)</f>
        <v>2917</v>
      </c>
      <c r="E2201" s="7" t="n">
        <v>605</v>
      </c>
      <c r="F2201" s="7" t="n">
        <v>770</v>
      </c>
      <c r="G2201" s="7" t="n">
        <v>1542</v>
      </c>
    </row>
    <row r="2202" customFormat="false" ht="12.75" hidden="false" customHeight="false" outlineLevel="0" collapsed="false">
      <c r="B2202" s="1" t="n">
        <v>169</v>
      </c>
      <c r="C2202" s="1" t="n">
        <v>1998</v>
      </c>
      <c r="D2202" s="7" t="n">
        <f aca="false">SUM(E2202:G2202)</f>
        <v>3279</v>
      </c>
      <c r="E2202" s="7" t="n">
        <v>721</v>
      </c>
      <c r="F2202" s="7" t="n">
        <v>797</v>
      </c>
      <c r="G2202" s="7" t="n">
        <v>1761</v>
      </c>
    </row>
    <row r="2203" customFormat="false" ht="12.75" hidden="false" customHeight="false" outlineLevel="0" collapsed="false">
      <c r="B2203" s="1" t="n">
        <v>169</v>
      </c>
      <c r="C2203" s="1" t="n">
        <v>2000</v>
      </c>
      <c r="D2203" s="7" t="n">
        <f aca="false">SUM(E2203:G2203)</f>
        <v>3678</v>
      </c>
      <c r="E2203" s="7" t="n">
        <v>805</v>
      </c>
      <c r="F2203" s="7" t="n">
        <v>866</v>
      </c>
      <c r="G2203" s="7" t="n">
        <v>2007</v>
      </c>
    </row>
    <row r="2204" customFormat="false" ht="12.75" hidden="false" customHeight="false" outlineLevel="0" collapsed="false">
      <c r="B2204" s="1" t="n">
        <v>169</v>
      </c>
      <c r="C2204" s="1" t="n">
        <v>2002</v>
      </c>
      <c r="D2204" s="7" t="n">
        <v>3668</v>
      </c>
      <c r="E2204" s="7" t="n">
        <v>800</v>
      </c>
      <c r="F2204" s="7" t="n">
        <v>884</v>
      </c>
      <c r="G2204" s="7" t="n">
        <v>1984</v>
      </c>
    </row>
    <row r="2205" customFormat="false" ht="12.75" hidden="false" customHeight="false" outlineLevel="0" collapsed="false">
      <c r="B2205" s="1" t="n">
        <v>169</v>
      </c>
      <c r="C2205" s="1" t="n">
        <v>2004</v>
      </c>
      <c r="D2205" s="14" t="n">
        <v>3800</v>
      </c>
      <c r="E2205" s="14" t="n">
        <v>903</v>
      </c>
      <c r="F2205" s="14" t="n">
        <v>887</v>
      </c>
      <c r="G2205" s="7" t="n">
        <v>2010</v>
      </c>
    </row>
    <row r="2206" customFormat="false" ht="12.75" hidden="false" customHeight="false" outlineLevel="0" collapsed="false">
      <c r="B2206" s="1" t="n">
        <v>169</v>
      </c>
      <c r="C2206" s="1" t="n">
        <v>2006</v>
      </c>
      <c r="D2206" s="14" t="n">
        <v>3645</v>
      </c>
      <c r="E2206" s="14" t="n">
        <v>848</v>
      </c>
      <c r="F2206" s="14" t="n">
        <v>810</v>
      </c>
      <c r="G2206" s="14" t="n">
        <v>1960</v>
      </c>
    </row>
    <row r="2207" customFormat="false" ht="12.75" hidden="false" customHeight="false" outlineLevel="0" collapsed="false">
      <c r="A2207" s="12" t="s">
        <v>189</v>
      </c>
      <c r="B2207" s="13" t="n">
        <v>170</v>
      </c>
      <c r="C2207" s="13" t="n">
        <v>1982</v>
      </c>
      <c r="D2207" s="7" t="n">
        <f aca="false">SUM(E2207:G2207)</f>
        <v>15413</v>
      </c>
      <c r="E2207" s="7" t="n">
        <v>6954</v>
      </c>
      <c r="F2207" s="7" t="n">
        <v>1747</v>
      </c>
      <c r="G2207" s="7" t="n">
        <v>6712</v>
      </c>
    </row>
    <row r="2208" customFormat="false" ht="12.75" hidden="false" customHeight="false" outlineLevel="0" collapsed="false">
      <c r="B2208" s="13" t="n">
        <v>170</v>
      </c>
      <c r="C2208" s="13" t="n">
        <v>1984</v>
      </c>
      <c r="D2208" s="7" t="n">
        <f aca="false">SUM(E2208:G2208)</f>
        <v>16030</v>
      </c>
      <c r="E2208" s="7" t="n">
        <v>8349</v>
      </c>
      <c r="F2208" s="7" t="n">
        <v>1950</v>
      </c>
      <c r="G2208" s="7" t="n">
        <v>5731</v>
      </c>
    </row>
    <row r="2209" customFormat="false" ht="12.75" hidden="false" customHeight="false" outlineLevel="0" collapsed="false">
      <c r="B2209" s="13" t="n">
        <v>170</v>
      </c>
      <c r="C2209" s="13" t="n">
        <v>1986</v>
      </c>
      <c r="D2209" s="7" t="n">
        <f aca="false">SUM(E2209:G2209)</f>
        <v>15085</v>
      </c>
      <c r="E2209" s="7" t="n">
        <v>7612</v>
      </c>
      <c r="F2209" s="7" t="n">
        <v>1951</v>
      </c>
      <c r="G2209" s="7" t="n">
        <v>5522</v>
      </c>
    </row>
    <row r="2210" customFormat="false" ht="12.75" hidden="false" customHeight="false" outlineLevel="0" collapsed="false">
      <c r="B2210" s="13" t="n">
        <v>170</v>
      </c>
      <c r="C2210" s="13" t="n">
        <v>1988</v>
      </c>
      <c r="D2210" s="7" t="n">
        <f aca="false">SUM(E2210:G2210)</f>
        <v>16066</v>
      </c>
      <c r="E2210" s="7" t="n">
        <v>7796</v>
      </c>
      <c r="F2210" s="7" t="n">
        <v>2257</v>
      </c>
      <c r="G2210" s="7" t="n">
        <v>6013</v>
      </c>
    </row>
    <row r="2211" customFormat="false" ht="12.75" hidden="false" customHeight="false" outlineLevel="0" collapsed="false">
      <c r="B2211" s="13" t="n">
        <v>170</v>
      </c>
      <c r="C2211" s="13" t="n">
        <v>1990</v>
      </c>
      <c r="D2211" s="7" t="n">
        <f aca="false">SUM(E2211:G2211)</f>
        <v>17725</v>
      </c>
      <c r="E2211" s="7" t="n">
        <v>7653</v>
      </c>
      <c r="F2211" s="7" t="n">
        <v>2569</v>
      </c>
      <c r="G2211" s="7" t="n">
        <v>7503</v>
      </c>
    </row>
    <row r="2212" customFormat="false" ht="12.75" hidden="false" customHeight="false" outlineLevel="0" collapsed="false">
      <c r="B2212" s="13" t="n">
        <v>170</v>
      </c>
      <c r="C2212" s="13" t="n">
        <v>1992</v>
      </c>
      <c r="D2212" s="7" t="n">
        <f aca="false">SUM(E2212:G2212)</f>
        <v>16266</v>
      </c>
      <c r="E2212" s="7" t="n">
        <v>6068</v>
      </c>
      <c r="F2212" s="7" t="n">
        <v>2046</v>
      </c>
      <c r="G2212" s="7" t="n">
        <v>8152</v>
      </c>
    </row>
    <row r="2213" customFormat="false" ht="12.75" hidden="false" customHeight="false" outlineLevel="0" collapsed="false">
      <c r="B2213" s="1" t="n">
        <v>170</v>
      </c>
      <c r="C2213" s="1" t="n">
        <v>1994</v>
      </c>
      <c r="D2213" s="7" t="n">
        <f aca="false">SUM(E2213:G2213)</f>
        <v>16276</v>
      </c>
      <c r="E2213" s="7" t="n">
        <v>6116</v>
      </c>
      <c r="F2213" s="7" t="n">
        <v>2092</v>
      </c>
      <c r="G2213" s="7" t="n">
        <v>8068</v>
      </c>
    </row>
    <row r="2214" customFormat="false" ht="12.75" hidden="false" customHeight="false" outlineLevel="0" collapsed="false">
      <c r="B2214" s="1" t="n">
        <v>170</v>
      </c>
      <c r="C2214" s="1" t="n">
        <v>1996</v>
      </c>
      <c r="D2214" s="7" t="n">
        <f aca="false">SUM(E2214:G2214)</f>
        <v>16721</v>
      </c>
      <c r="E2214" s="7" t="n">
        <v>6014</v>
      </c>
      <c r="F2214" s="7" t="n">
        <v>2315</v>
      </c>
      <c r="G2214" s="7" t="n">
        <v>8392</v>
      </c>
    </row>
    <row r="2215" customFormat="false" ht="12.75" hidden="false" customHeight="false" outlineLevel="0" collapsed="false">
      <c r="B2215" s="1" t="n">
        <v>170</v>
      </c>
      <c r="C2215" s="1" t="n">
        <v>1998</v>
      </c>
      <c r="D2215" s="7" t="n">
        <f aca="false">SUM(E2215:G2215)</f>
        <v>18497</v>
      </c>
      <c r="E2215" s="7" t="n">
        <v>6325</v>
      </c>
      <c r="F2215" s="7" t="n">
        <v>2749</v>
      </c>
      <c r="G2215" s="7" t="n">
        <v>9423</v>
      </c>
    </row>
    <row r="2216" customFormat="false" ht="12.75" hidden="false" customHeight="false" outlineLevel="0" collapsed="false">
      <c r="B2216" s="1" t="n">
        <v>170</v>
      </c>
      <c r="C2216" s="1" t="n">
        <v>2000</v>
      </c>
      <c r="D2216" s="7" t="n">
        <f aca="false">SUM(E2216:G2216)</f>
        <v>20217</v>
      </c>
      <c r="E2216" s="7" t="n">
        <v>6537</v>
      </c>
      <c r="F2216" s="7" t="n">
        <v>3220</v>
      </c>
      <c r="G2216" s="7" t="n">
        <v>10460</v>
      </c>
    </row>
    <row r="2217" customFormat="false" ht="12.75" hidden="false" customHeight="false" outlineLevel="0" collapsed="false">
      <c r="B2217" s="1" t="n">
        <v>170</v>
      </c>
      <c r="C2217" s="1" t="n">
        <v>2002</v>
      </c>
      <c r="D2217" s="7" t="n">
        <v>18696</v>
      </c>
      <c r="E2217" s="7" t="n">
        <v>6040</v>
      </c>
      <c r="F2217" s="7" t="n">
        <v>2798</v>
      </c>
      <c r="G2217" s="7" t="n">
        <v>9858</v>
      </c>
    </row>
    <row r="2218" customFormat="false" ht="12.75" hidden="false" customHeight="false" outlineLevel="0" collapsed="false">
      <c r="B2218" s="1" t="n">
        <v>170</v>
      </c>
      <c r="C2218" s="1" t="n">
        <v>2004</v>
      </c>
      <c r="D2218" s="14" t="n">
        <v>19769</v>
      </c>
      <c r="E2218" s="14" t="n">
        <v>6420</v>
      </c>
      <c r="F2218" s="14" t="n">
        <v>2884</v>
      </c>
      <c r="G2218" s="7" t="n">
        <v>10465</v>
      </c>
    </row>
    <row r="2219" customFormat="false" ht="12.75" hidden="false" customHeight="false" outlineLevel="0" collapsed="false">
      <c r="B2219" s="1" t="n">
        <v>170</v>
      </c>
      <c r="C2219" s="1" t="n">
        <v>2006</v>
      </c>
      <c r="D2219" s="14" t="n">
        <v>18833</v>
      </c>
      <c r="E2219" s="14" t="n">
        <v>6070</v>
      </c>
      <c r="F2219" s="14" t="n">
        <v>2648</v>
      </c>
      <c r="G2219" s="14" t="n">
        <v>9936</v>
      </c>
    </row>
    <row r="2220" customFormat="false" ht="12.75" hidden="false" customHeight="false" outlineLevel="0" collapsed="false">
      <c r="A2220" s="12" t="s">
        <v>190</v>
      </c>
      <c r="B2220" s="13" t="n">
        <v>171</v>
      </c>
      <c r="C2220" s="13" t="n">
        <v>1982</v>
      </c>
      <c r="D2220" s="7" t="n">
        <f aca="false">SUM(E2220:G2220)</f>
        <v>10953</v>
      </c>
      <c r="E2220" s="7" t="n">
        <v>3789</v>
      </c>
      <c r="F2220" s="7" t="n">
        <v>1711</v>
      </c>
      <c r="G2220" s="7" t="n">
        <v>5453</v>
      </c>
    </row>
    <row r="2221" customFormat="false" ht="12.75" hidden="false" customHeight="false" outlineLevel="0" collapsed="false">
      <c r="B2221" s="13" t="n">
        <v>171</v>
      </c>
      <c r="C2221" s="13" t="n">
        <v>1984</v>
      </c>
      <c r="D2221" s="7" t="n">
        <f aca="false">SUM(E2221:G2221)</f>
        <v>11709</v>
      </c>
      <c r="E2221" s="7" t="n">
        <v>4919</v>
      </c>
      <c r="F2221" s="7" t="n">
        <v>1716</v>
      </c>
      <c r="G2221" s="7" t="n">
        <v>5074</v>
      </c>
    </row>
    <row r="2222" customFormat="false" ht="12.75" hidden="false" customHeight="false" outlineLevel="0" collapsed="false">
      <c r="B2222" s="13" t="n">
        <v>171</v>
      </c>
      <c r="C2222" s="13" t="n">
        <v>1986</v>
      </c>
      <c r="D2222" s="7" t="n">
        <f aca="false">SUM(E2222:G2222)</f>
        <v>11701</v>
      </c>
      <c r="E2222" s="7" t="n">
        <v>4591</v>
      </c>
      <c r="F2222" s="7" t="n">
        <v>1787</v>
      </c>
      <c r="G2222" s="7" t="n">
        <v>5323</v>
      </c>
    </row>
    <row r="2223" customFormat="false" ht="12.75" hidden="false" customHeight="false" outlineLevel="0" collapsed="false">
      <c r="B2223" s="13" t="n">
        <v>171</v>
      </c>
      <c r="C2223" s="13" t="n">
        <v>1988</v>
      </c>
      <c r="D2223" s="7" t="n">
        <f aca="false">SUM(E2223:G2223)</f>
        <v>12007</v>
      </c>
      <c r="E2223" s="7" t="n">
        <v>4509</v>
      </c>
      <c r="F2223" s="7" t="n">
        <v>1856</v>
      </c>
      <c r="G2223" s="7" t="n">
        <v>5642</v>
      </c>
    </row>
    <row r="2224" customFormat="false" ht="12.75" hidden="false" customHeight="false" outlineLevel="0" collapsed="false">
      <c r="B2224" s="13" t="n">
        <v>171</v>
      </c>
      <c r="C2224" s="13" t="n">
        <v>1990</v>
      </c>
      <c r="D2224" s="7" t="n">
        <f aca="false">SUM(E2224:G2224)</f>
        <v>13390</v>
      </c>
      <c r="E2224" s="7" t="n">
        <v>4464</v>
      </c>
      <c r="F2224" s="7" t="n">
        <v>2043</v>
      </c>
      <c r="G2224" s="7" t="n">
        <v>6883</v>
      </c>
    </row>
    <row r="2225" customFormat="false" ht="12.75" hidden="false" customHeight="false" outlineLevel="0" collapsed="false">
      <c r="B2225" s="13" t="n">
        <v>171</v>
      </c>
      <c r="C2225" s="13" t="n">
        <v>1992</v>
      </c>
      <c r="D2225" s="7" t="n">
        <f aca="false">SUM(E2225:G2225)</f>
        <v>13782</v>
      </c>
      <c r="E2225" s="7" t="n">
        <v>4386</v>
      </c>
      <c r="F2225" s="7" t="n">
        <v>2101</v>
      </c>
      <c r="G2225" s="7" t="n">
        <v>7295</v>
      </c>
    </row>
    <row r="2226" customFormat="false" ht="12.75" hidden="false" customHeight="false" outlineLevel="0" collapsed="false">
      <c r="B2226" s="1" t="n">
        <v>171</v>
      </c>
      <c r="C2226" s="1" t="n">
        <v>1994</v>
      </c>
      <c r="D2226" s="7" t="n">
        <f aca="false">SUM(E2226:G2226)</f>
        <v>13449</v>
      </c>
      <c r="E2226" s="7" t="n">
        <v>4316</v>
      </c>
      <c r="F2226" s="7" t="n">
        <v>1939</v>
      </c>
      <c r="G2226" s="7" t="n">
        <v>7194</v>
      </c>
    </row>
    <row r="2227" customFormat="false" ht="12.75" hidden="false" customHeight="false" outlineLevel="0" collapsed="false">
      <c r="B2227" s="1" t="n">
        <v>171</v>
      </c>
      <c r="C2227" s="1" t="n">
        <v>1996</v>
      </c>
      <c r="D2227" s="7" t="n">
        <f aca="false">SUM(E2227:G2227)</f>
        <v>14002</v>
      </c>
      <c r="E2227" s="7" t="n">
        <v>4295</v>
      </c>
      <c r="F2227" s="7" t="n">
        <v>2126</v>
      </c>
      <c r="G2227" s="7" t="n">
        <v>7581</v>
      </c>
    </row>
    <row r="2228" customFormat="false" ht="12.75" hidden="false" customHeight="false" outlineLevel="0" collapsed="false">
      <c r="B2228" s="1" t="n">
        <v>171</v>
      </c>
      <c r="C2228" s="1" t="n">
        <v>1998</v>
      </c>
      <c r="D2228" s="7" t="n">
        <f aca="false">SUM(E2228:G2228)</f>
        <v>16509</v>
      </c>
      <c r="E2228" s="7" t="n">
        <v>4742</v>
      </c>
      <c r="F2228" s="7" t="n">
        <v>2484</v>
      </c>
      <c r="G2228" s="7" t="n">
        <v>9283</v>
      </c>
    </row>
    <row r="2229" customFormat="false" ht="12.75" hidden="false" customHeight="false" outlineLevel="0" collapsed="false">
      <c r="B2229" s="1" t="n">
        <v>171</v>
      </c>
      <c r="C2229" s="1" t="n">
        <v>2000</v>
      </c>
      <c r="D2229" s="7" t="n">
        <f aca="false">SUM(E2229:G2229)</f>
        <v>17855</v>
      </c>
      <c r="E2229" s="7" t="n">
        <v>4930</v>
      </c>
      <c r="F2229" s="7" t="n">
        <v>2847</v>
      </c>
      <c r="G2229" s="7" t="n">
        <v>10078</v>
      </c>
    </row>
    <row r="2230" customFormat="false" ht="12.75" hidden="false" customHeight="false" outlineLevel="0" collapsed="false">
      <c r="B2230" s="1" t="n">
        <v>171</v>
      </c>
      <c r="C2230" s="1" t="n">
        <v>2002</v>
      </c>
      <c r="D2230" s="7" t="n">
        <v>17265</v>
      </c>
      <c r="E2230" s="7" t="n">
        <v>4778</v>
      </c>
      <c r="F2230" s="7" t="n">
        <v>2729</v>
      </c>
      <c r="G2230" s="7" t="n">
        <v>9758</v>
      </c>
    </row>
    <row r="2231" customFormat="false" ht="12.75" hidden="false" customHeight="false" outlineLevel="0" collapsed="false">
      <c r="B2231" s="1" t="n">
        <v>171</v>
      </c>
      <c r="C2231" s="1" t="n">
        <v>2004</v>
      </c>
      <c r="D2231" s="14" t="n">
        <v>18130</v>
      </c>
      <c r="E2231" s="14" t="n">
        <v>5173</v>
      </c>
      <c r="F2231" s="14" t="n">
        <v>2821</v>
      </c>
      <c r="G2231" s="7" t="n">
        <v>10136</v>
      </c>
    </row>
    <row r="2232" customFormat="false" ht="12.75" hidden="false" customHeight="false" outlineLevel="0" collapsed="false">
      <c r="B2232" s="1" t="n">
        <v>171</v>
      </c>
      <c r="C2232" s="1" t="n">
        <v>2006</v>
      </c>
      <c r="D2232" s="14" t="n">
        <v>17241</v>
      </c>
      <c r="E2232" s="14" t="n">
        <v>4882</v>
      </c>
      <c r="F2232" s="14" t="n">
        <v>2583</v>
      </c>
      <c r="G2232" s="14" t="n">
        <v>9674</v>
      </c>
    </row>
    <row r="2233" customFormat="false" ht="12.75" hidden="false" customHeight="false" outlineLevel="0" collapsed="false">
      <c r="A2233" s="12" t="s">
        <v>191</v>
      </c>
      <c r="B2233" s="13" t="n">
        <v>172</v>
      </c>
      <c r="C2233" s="13" t="n">
        <v>1982</v>
      </c>
      <c r="D2233" s="7" t="n">
        <f aca="false">SUM(E2233:G2233)</f>
        <v>2219</v>
      </c>
      <c r="E2233" s="7" t="n">
        <v>504</v>
      </c>
      <c r="F2233" s="7" t="n">
        <v>357</v>
      </c>
      <c r="G2233" s="7" t="n">
        <v>1358</v>
      </c>
    </row>
    <row r="2234" customFormat="false" ht="12.75" hidden="false" customHeight="false" outlineLevel="0" collapsed="false">
      <c r="B2234" s="13" t="n">
        <v>172</v>
      </c>
      <c r="C2234" s="13" t="n">
        <v>1984</v>
      </c>
      <c r="D2234" s="7" t="n">
        <f aca="false">SUM(E2234:G2234)</f>
        <v>2474</v>
      </c>
      <c r="E2234" s="7" t="n">
        <v>692</v>
      </c>
      <c r="F2234" s="7" t="n">
        <v>333</v>
      </c>
      <c r="G2234" s="7" t="n">
        <v>1449</v>
      </c>
    </row>
    <row r="2235" customFormat="false" ht="12.75" hidden="false" customHeight="false" outlineLevel="0" collapsed="false">
      <c r="B2235" s="13" t="n">
        <v>172</v>
      </c>
      <c r="C2235" s="13" t="n">
        <v>1986</v>
      </c>
      <c r="D2235" s="7" t="n">
        <f aca="false">SUM(E2235:G2235)</f>
        <v>2922</v>
      </c>
      <c r="E2235" s="7" t="n">
        <v>774</v>
      </c>
      <c r="F2235" s="7" t="n">
        <v>452</v>
      </c>
      <c r="G2235" s="7" t="n">
        <v>1696</v>
      </c>
    </row>
    <row r="2236" customFormat="false" ht="12.75" hidden="false" customHeight="false" outlineLevel="0" collapsed="false">
      <c r="B2236" s="13" t="n">
        <v>172</v>
      </c>
      <c r="C2236" s="13" t="n">
        <v>1988</v>
      </c>
      <c r="D2236" s="7" t="n">
        <f aca="false">SUM(E2236:G2236)</f>
        <v>3671</v>
      </c>
      <c r="E2236" s="7" t="n">
        <v>1050</v>
      </c>
      <c r="F2236" s="7" t="n">
        <v>565</v>
      </c>
      <c r="G2236" s="7" t="n">
        <v>2056</v>
      </c>
    </row>
    <row r="2237" customFormat="false" ht="12.75" hidden="false" customHeight="false" outlineLevel="0" collapsed="false">
      <c r="B2237" s="13" t="n">
        <v>172</v>
      </c>
      <c r="C2237" s="13" t="n">
        <v>1990</v>
      </c>
      <c r="D2237" s="7" t="n">
        <f aca="false">SUM(E2237:G2237)</f>
        <v>4455</v>
      </c>
      <c r="E2237" s="7" t="n">
        <v>1169</v>
      </c>
      <c r="F2237" s="7" t="n">
        <v>645</v>
      </c>
      <c r="G2237" s="7" t="n">
        <v>2641</v>
      </c>
    </row>
    <row r="2238" customFormat="false" ht="12.75" hidden="false" customHeight="false" outlineLevel="0" collapsed="false">
      <c r="B2238" s="13" t="n">
        <v>172</v>
      </c>
      <c r="C2238" s="13" t="n">
        <v>1992</v>
      </c>
      <c r="D2238" s="7" t="n">
        <f aca="false">SUM(E2238:G2238)</f>
        <v>4873</v>
      </c>
      <c r="E2238" s="7" t="n">
        <v>1402</v>
      </c>
      <c r="F2238" s="7" t="n">
        <v>740</v>
      </c>
      <c r="G2238" s="7" t="n">
        <v>2731</v>
      </c>
    </row>
    <row r="2239" customFormat="false" ht="12.75" hidden="false" customHeight="false" outlineLevel="0" collapsed="false">
      <c r="B2239" s="1" t="n">
        <v>172</v>
      </c>
      <c r="C2239" s="1" t="n">
        <v>1994</v>
      </c>
      <c r="D2239" s="7" t="n">
        <f aca="false">SUM(E2239:G2239)</f>
        <v>4948</v>
      </c>
      <c r="E2239" s="7" t="n">
        <v>1306</v>
      </c>
      <c r="F2239" s="7" t="n">
        <v>758</v>
      </c>
      <c r="G2239" s="7" t="n">
        <v>2884</v>
      </c>
    </row>
    <row r="2240" customFormat="false" ht="12.75" hidden="false" customHeight="false" outlineLevel="0" collapsed="false">
      <c r="B2240" s="1" t="n">
        <v>172</v>
      </c>
      <c r="C2240" s="1" t="n">
        <v>1996</v>
      </c>
      <c r="D2240" s="7" t="n">
        <f aca="false">SUM(E2240:G2240)</f>
        <v>5638</v>
      </c>
      <c r="E2240" s="7" t="n">
        <v>1576</v>
      </c>
      <c r="F2240" s="7" t="n">
        <v>908</v>
      </c>
      <c r="G2240" s="7" t="n">
        <v>3154</v>
      </c>
    </row>
    <row r="2241" customFormat="false" ht="12.75" hidden="false" customHeight="false" outlineLevel="0" collapsed="false">
      <c r="B2241" s="1" t="n">
        <v>172</v>
      </c>
      <c r="C2241" s="1" t="n">
        <v>1998</v>
      </c>
      <c r="D2241" s="7" t="n">
        <f aca="false">SUM(E2241:G2241)</f>
        <v>7305</v>
      </c>
      <c r="E2241" s="7" t="n">
        <v>1917</v>
      </c>
      <c r="F2241" s="7" t="n">
        <v>1231</v>
      </c>
      <c r="G2241" s="7" t="n">
        <v>4157</v>
      </c>
    </row>
    <row r="2242" customFormat="false" ht="12.75" hidden="false" customHeight="false" outlineLevel="0" collapsed="false">
      <c r="B2242" s="1" t="n">
        <v>172</v>
      </c>
      <c r="C2242" s="1" t="n">
        <v>2000</v>
      </c>
      <c r="D2242" s="7" t="n">
        <f aca="false">SUM(E2242:G2242)</f>
        <v>8993</v>
      </c>
      <c r="E2242" s="7" t="n">
        <v>2311</v>
      </c>
      <c r="F2242" s="7" t="n">
        <v>1655</v>
      </c>
      <c r="G2242" s="7" t="n">
        <v>5027</v>
      </c>
    </row>
    <row r="2243" customFormat="false" ht="12.75" hidden="false" customHeight="false" outlineLevel="0" collapsed="false">
      <c r="B2243" s="1" t="n">
        <v>172</v>
      </c>
      <c r="C2243" s="1" t="n">
        <v>2002</v>
      </c>
      <c r="D2243" s="7" t="n">
        <v>9481</v>
      </c>
      <c r="E2243" s="7" t="n">
        <v>2467</v>
      </c>
      <c r="F2243" s="7" t="n">
        <v>1707</v>
      </c>
      <c r="G2243" s="7" t="n">
        <v>5307</v>
      </c>
    </row>
    <row r="2244" customFormat="false" ht="12.75" hidden="false" customHeight="false" outlineLevel="0" collapsed="false">
      <c r="B2244" s="1" t="n">
        <v>172</v>
      </c>
      <c r="C2244" s="1" t="n">
        <v>2004</v>
      </c>
      <c r="D2244" s="14" t="n">
        <v>10163</v>
      </c>
      <c r="E2244" s="14" t="n">
        <v>2716</v>
      </c>
      <c r="F2244" s="14" t="n">
        <v>1854</v>
      </c>
      <c r="G2244" s="7" t="n">
        <v>5593</v>
      </c>
    </row>
    <row r="2245" customFormat="false" ht="12.75" hidden="false" customHeight="false" outlineLevel="0" collapsed="false">
      <c r="B2245" s="1" t="n">
        <v>172</v>
      </c>
      <c r="C2245" s="1" t="n">
        <v>2006</v>
      </c>
      <c r="D2245" s="14" t="n">
        <v>10065</v>
      </c>
      <c r="E2245" s="14" t="n">
        <v>2693</v>
      </c>
      <c r="F2245" s="14" t="n">
        <v>1778</v>
      </c>
      <c r="G2245" s="14" t="n">
        <v>5546</v>
      </c>
    </row>
    <row r="2246" customFormat="false" ht="12.75" hidden="false" customHeight="false" outlineLevel="0" collapsed="false">
      <c r="A2246" s="12" t="s">
        <v>192</v>
      </c>
      <c r="B2246" s="13" t="n">
        <v>173</v>
      </c>
      <c r="C2246" s="13" t="n">
        <v>1982</v>
      </c>
      <c r="D2246" s="7" t="n">
        <f aca="false">SUM(E2246:G2246)</f>
        <v>3363</v>
      </c>
      <c r="E2246" s="7" t="n">
        <v>905</v>
      </c>
      <c r="F2246" s="7" t="n">
        <v>738</v>
      </c>
      <c r="G2246" s="7" t="n">
        <v>1720</v>
      </c>
    </row>
    <row r="2247" customFormat="false" ht="12.75" hidden="false" customHeight="false" outlineLevel="0" collapsed="false">
      <c r="B2247" s="13" t="n">
        <v>173</v>
      </c>
      <c r="C2247" s="13" t="n">
        <v>1984</v>
      </c>
      <c r="D2247" s="7" t="n">
        <f aca="false">SUM(E2247:G2247)</f>
        <v>3507</v>
      </c>
      <c r="E2247" s="7" t="n">
        <v>1034</v>
      </c>
      <c r="F2247" s="7" t="n">
        <v>767</v>
      </c>
      <c r="G2247" s="7" t="n">
        <v>1706</v>
      </c>
    </row>
    <row r="2248" customFormat="false" ht="12.75" hidden="false" customHeight="false" outlineLevel="0" collapsed="false">
      <c r="B2248" s="13" t="n">
        <v>173</v>
      </c>
      <c r="C2248" s="13" t="n">
        <v>1986</v>
      </c>
      <c r="D2248" s="7" t="n">
        <f aca="false">SUM(E2248:G2248)</f>
        <v>3433</v>
      </c>
      <c r="E2248" s="7" t="n">
        <v>974</v>
      </c>
      <c r="F2248" s="7" t="n">
        <v>727</v>
      </c>
      <c r="G2248" s="7" t="n">
        <v>1732</v>
      </c>
    </row>
    <row r="2249" customFormat="false" ht="12.75" hidden="false" customHeight="false" outlineLevel="0" collapsed="false">
      <c r="B2249" s="13" t="n">
        <v>173</v>
      </c>
      <c r="C2249" s="13" t="n">
        <v>1988</v>
      </c>
      <c r="D2249" s="7" t="n">
        <f aca="false">SUM(E2249:G2249)</f>
        <v>3768</v>
      </c>
      <c r="E2249" s="7" t="n">
        <v>1072</v>
      </c>
      <c r="F2249" s="7" t="n">
        <v>803</v>
      </c>
      <c r="G2249" s="7" t="n">
        <v>1893</v>
      </c>
    </row>
    <row r="2250" customFormat="false" ht="12.75" hidden="false" customHeight="false" outlineLevel="0" collapsed="false">
      <c r="B2250" s="13" t="n">
        <v>173</v>
      </c>
      <c r="C2250" s="13" t="n">
        <v>1990</v>
      </c>
      <c r="D2250" s="7" t="n">
        <f aca="false">SUM(E2250:G2250)</f>
        <v>3829</v>
      </c>
      <c r="E2250" s="7" t="n">
        <v>1036</v>
      </c>
      <c r="F2250" s="7" t="n">
        <v>741</v>
      </c>
      <c r="G2250" s="7" t="n">
        <v>2052</v>
      </c>
    </row>
    <row r="2251" customFormat="false" ht="12.75" hidden="false" customHeight="false" outlineLevel="0" collapsed="false">
      <c r="B2251" s="13" t="n">
        <v>173</v>
      </c>
      <c r="C2251" s="13" t="n">
        <v>1992</v>
      </c>
      <c r="D2251" s="7" t="n">
        <f aca="false">SUM(E2251:G2251)</f>
        <v>3952</v>
      </c>
      <c r="E2251" s="7" t="n">
        <v>1005</v>
      </c>
      <c r="F2251" s="7" t="n">
        <v>763</v>
      </c>
      <c r="G2251" s="7" t="n">
        <v>2184</v>
      </c>
    </row>
    <row r="2252" customFormat="false" ht="12.75" hidden="false" customHeight="false" outlineLevel="0" collapsed="false">
      <c r="B2252" s="1" t="n">
        <v>173</v>
      </c>
      <c r="C2252" s="1" t="n">
        <v>1994</v>
      </c>
      <c r="D2252" s="7" t="n">
        <f aca="false">SUM(E2252:G2252)</f>
        <v>4050</v>
      </c>
      <c r="E2252" s="7" t="n">
        <v>1017</v>
      </c>
      <c r="F2252" s="7" t="n">
        <v>744</v>
      </c>
      <c r="G2252" s="7" t="n">
        <v>2289</v>
      </c>
    </row>
    <row r="2253" customFormat="false" ht="12.75" hidden="false" customHeight="false" outlineLevel="0" collapsed="false">
      <c r="B2253" s="1" t="n">
        <v>173</v>
      </c>
      <c r="C2253" s="1" t="n">
        <v>1996</v>
      </c>
      <c r="D2253" s="7" t="n">
        <f aca="false">SUM(E2253:G2253)</f>
        <v>4189</v>
      </c>
      <c r="E2253" s="7" t="n">
        <v>1004</v>
      </c>
      <c r="F2253" s="7" t="n">
        <v>762</v>
      </c>
      <c r="G2253" s="7" t="n">
        <v>2423</v>
      </c>
    </row>
    <row r="2254" customFormat="false" ht="12.75" hidden="false" customHeight="false" outlineLevel="0" collapsed="false">
      <c r="B2254" s="1" t="n">
        <v>173</v>
      </c>
      <c r="C2254" s="1" t="n">
        <v>1998</v>
      </c>
      <c r="D2254" s="7" t="n">
        <f aca="false">SUM(E2254:G2254)</f>
        <v>4549</v>
      </c>
      <c r="E2254" s="7" t="n">
        <v>1051</v>
      </c>
      <c r="F2254" s="7" t="n">
        <v>781</v>
      </c>
      <c r="G2254" s="7" t="n">
        <v>2717</v>
      </c>
    </row>
    <row r="2255" customFormat="false" ht="12.75" hidden="false" customHeight="false" outlineLevel="0" collapsed="false">
      <c r="B2255" s="1" t="n">
        <v>173</v>
      </c>
      <c r="C2255" s="1" t="n">
        <v>2000</v>
      </c>
      <c r="D2255" s="7" t="n">
        <f aca="false">SUM(E2255:G2255)</f>
        <v>4637</v>
      </c>
      <c r="E2255" s="7" t="n">
        <v>1056</v>
      </c>
      <c r="F2255" s="7" t="n">
        <v>869</v>
      </c>
      <c r="G2255" s="7" t="n">
        <v>2712</v>
      </c>
    </row>
    <row r="2256" customFormat="false" ht="12.75" hidden="false" customHeight="false" outlineLevel="0" collapsed="false">
      <c r="B2256" s="1" t="n">
        <v>173</v>
      </c>
      <c r="C2256" s="1" t="n">
        <v>2002</v>
      </c>
      <c r="D2256" s="7" t="n">
        <v>4645</v>
      </c>
      <c r="E2256" s="7" t="n">
        <v>1044</v>
      </c>
      <c r="F2256" s="7" t="n">
        <v>823</v>
      </c>
      <c r="G2256" s="7" t="n">
        <v>2778</v>
      </c>
    </row>
    <row r="2257" customFormat="false" ht="12.75" hidden="false" customHeight="false" outlineLevel="0" collapsed="false">
      <c r="B2257" s="1" t="n">
        <v>173</v>
      </c>
      <c r="C2257" s="1" t="n">
        <v>2004</v>
      </c>
      <c r="D2257" s="14" t="n">
        <v>4794</v>
      </c>
      <c r="E2257" s="14" t="n">
        <v>1180</v>
      </c>
      <c r="F2257" s="14" t="n">
        <v>798</v>
      </c>
      <c r="G2257" s="7" t="n">
        <v>2816</v>
      </c>
    </row>
    <row r="2258" customFormat="false" ht="12.75" hidden="false" customHeight="false" outlineLevel="0" collapsed="false">
      <c r="B2258" s="1" t="n">
        <v>173</v>
      </c>
      <c r="C2258" s="1" t="n">
        <v>2006</v>
      </c>
      <c r="D2258" s="14" t="n">
        <v>4772</v>
      </c>
      <c r="E2258" s="14" t="n">
        <v>1157</v>
      </c>
      <c r="F2258" s="14" t="n">
        <v>765</v>
      </c>
      <c r="G2258" s="14" t="n">
        <v>2831</v>
      </c>
    </row>
    <row r="2259" customFormat="false" ht="12.75" hidden="false" customHeight="false" outlineLevel="0" collapsed="false">
      <c r="A2259" s="12" t="s">
        <v>193</v>
      </c>
      <c r="B2259" s="13" t="n">
        <v>174</v>
      </c>
      <c r="C2259" s="13" t="n">
        <v>1982</v>
      </c>
      <c r="D2259" s="7" t="n">
        <f aca="false">SUM(E2259:G2259)</f>
        <v>5299</v>
      </c>
      <c r="E2259" s="7" t="n">
        <v>2240</v>
      </c>
      <c r="F2259" s="7" t="n">
        <v>468</v>
      </c>
      <c r="G2259" s="7" t="n">
        <v>2591</v>
      </c>
    </row>
    <row r="2260" customFormat="false" ht="12.75" hidden="false" customHeight="false" outlineLevel="0" collapsed="false">
      <c r="B2260" s="13" t="n">
        <v>174</v>
      </c>
      <c r="C2260" s="13" t="n">
        <v>1984</v>
      </c>
      <c r="D2260" s="7" t="n">
        <f aca="false">SUM(E2260:G2260)</f>
        <v>5341</v>
      </c>
      <c r="E2260" s="7" t="n">
        <v>2348</v>
      </c>
      <c r="F2260" s="7" t="n">
        <v>459</v>
      </c>
      <c r="G2260" s="7" t="n">
        <v>2534</v>
      </c>
    </row>
    <row r="2261" customFormat="false" ht="12.75" hidden="false" customHeight="false" outlineLevel="0" collapsed="false">
      <c r="B2261" s="13" t="n">
        <v>174</v>
      </c>
      <c r="C2261" s="13" t="n">
        <v>1986</v>
      </c>
      <c r="D2261" s="7" t="n">
        <f aca="false">SUM(E2261:G2261)</f>
        <v>5166</v>
      </c>
      <c r="E2261" s="7" t="n">
        <v>2170</v>
      </c>
      <c r="F2261" s="7" t="n">
        <v>484</v>
      </c>
      <c r="G2261" s="7" t="n">
        <v>2512</v>
      </c>
    </row>
    <row r="2262" customFormat="false" ht="12.75" hidden="false" customHeight="false" outlineLevel="0" collapsed="false">
      <c r="B2262" s="13" t="n">
        <v>174</v>
      </c>
      <c r="C2262" s="13" t="n">
        <v>1988</v>
      </c>
      <c r="D2262" s="7" t="n">
        <f aca="false">SUM(E2262:G2262)</f>
        <v>5412</v>
      </c>
      <c r="E2262" s="7" t="n">
        <v>2204</v>
      </c>
      <c r="F2262" s="7" t="n">
        <v>556</v>
      </c>
      <c r="G2262" s="7" t="n">
        <v>2652</v>
      </c>
    </row>
    <row r="2263" customFormat="false" ht="12.75" hidden="false" customHeight="false" outlineLevel="0" collapsed="false">
      <c r="B2263" s="13" t="n">
        <v>174</v>
      </c>
      <c r="C2263" s="13" t="n">
        <v>1990</v>
      </c>
      <c r="D2263" s="7" t="n">
        <f aca="false">SUM(E2263:G2263)</f>
        <v>5958</v>
      </c>
      <c r="E2263" s="7" t="n">
        <v>2108</v>
      </c>
      <c r="F2263" s="7" t="n">
        <v>670</v>
      </c>
      <c r="G2263" s="7" t="n">
        <v>3180</v>
      </c>
    </row>
    <row r="2264" customFormat="false" ht="12.75" hidden="false" customHeight="false" outlineLevel="0" collapsed="false">
      <c r="B2264" s="13" t="n">
        <v>174</v>
      </c>
      <c r="C2264" s="13" t="n">
        <v>1992</v>
      </c>
      <c r="D2264" s="7" t="n">
        <f aca="false">SUM(E2264:G2264)</f>
        <v>6246</v>
      </c>
      <c r="E2264" s="7" t="n">
        <v>2143</v>
      </c>
      <c r="F2264" s="7" t="n">
        <v>748</v>
      </c>
      <c r="G2264" s="7" t="n">
        <v>3355</v>
      </c>
    </row>
    <row r="2265" customFormat="false" ht="12.75" hidden="false" customHeight="false" outlineLevel="0" collapsed="false">
      <c r="B2265" s="1" t="n">
        <v>174</v>
      </c>
      <c r="C2265" s="1" t="n">
        <v>1994</v>
      </c>
      <c r="D2265" s="7" t="n">
        <f aca="false">SUM(E2265:G2265)</f>
        <v>5795</v>
      </c>
      <c r="E2265" s="7" t="n">
        <v>1922</v>
      </c>
      <c r="F2265" s="7" t="n">
        <v>642</v>
      </c>
      <c r="G2265" s="7" t="n">
        <v>3231</v>
      </c>
    </row>
    <row r="2266" customFormat="false" ht="12.75" hidden="false" customHeight="false" outlineLevel="0" collapsed="false">
      <c r="B2266" s="1" t="n">
        <v>174</v>
      </c>
      <c r="C2266" s="1" t="n">
        <v>1996</v>
      </c>
      <c r="D2266" s="7" t="n">
        <f aca="false">SUM(E2266:G2266)</f>
        <v>6077</v>
      </c>
      <c r="E2266" s="7" t="n">
        <v>1918</v>
      </c>
      <c r="F2266" s="7" t="n">
        <v>721</v>
      </c>
      <c r="G2266" s="7" t="n">
        <v>3438</v>
      </c>
    </row>
    <row r="2267" customFormat="false" ht="12.75" hidden="false" customHeight="false" outlineLevel="0" collapsed="false">
      <c r="B2267" s="1" t="n">
        <v>174</v>
      </c>
      <c r="C2267" s="1" t="n">
        <v>1998</v>
      </c>
      <c r="D2267" s="7" t="n">
        <f aca="false">SUM(E2267:G2267)</f>
        <v>6897</v>
      </c>
      <c r="E2267" s="7" t="n">
        <v>2067</v>
      </c>
      <c r="F2267" s="7" t="n">
        <v>816</v>
      </c>
      <c r="G2267" s="7" t="n">
        <v>4014</v>
      </c>
    </row>
    <row r="2268" customFormat="false" ht="12.75" hidden="false" customHeight="false" outlineLevel="0" collapsed="false">
      <c r="B2268" s="1" t="n">
        <v>174</v>
      </c>
      <c r="C2268" s="1" t="n">
        <v>2000</v>
      </c>
      <c r="D2268" s="7" t="n">
        <f aca="false">SUM(E2268:G2268)</f>
        <v>7148</v>
      </c>
      <c r="E2268" s="7" t="n">
        <v>2074</v>
      </c>
      <c r="F2268" s="7" t="n">
        <v>939</v>
      </c>
      <c r="G2268" s="7" t="n">
        <v>4135</v>
      </c>
    </row>
    <row r="2269" customFormat="false" ht="12.75" hidden="false" customHeight="false" outlineLevel="0" collapsed="false">
      <c r="B2269" s="1" t="n">
        <v>174</v>
      </c>
      <c r="C2269" s="1" t="n">
        <v>2002</v>
      </c>
      <c r="D2269" s="7" t="n">
        <v>6958</v>
      </c>
      <c r="E2269" s="7" t="n">
        <v>2058</v>
      </c>
      <c r="F2269" s="7" t="n">
        <v>885</v>
      </c>
      <c r="G2269" s="7" t="n">
        <v>4015</v>
      </c>
    </row>
    <row r="2270" customFormat="false" ht="12.75" hidden="false" customHeight="false" outlineLevel="0" collapsed="false">
      <c r="B2270" s="1" t="n">
        <v>174</v>
      </c>
      <c r="C2270" s="1" t="n">
        <v>2004</v>
      </c>
      <c r="D2270" s="14" t="n">
        <v>7059</v>
      </c>
      <c r="E2270" s="14" t="n">
        <v>2172</v>
      </c>
      <c r="F2270" s="14" t="n">
        <v>859</v>
      </c>
      <c r="G2270" s="7" t="n">
        <v>4028</v>
      </c>
    </row>
    <row r="2271" customFormat="false" ht="12.75" hidden="false" customHeight="false" outlineLevel="0" collapsed="false">
      <c r="B2271" s="1" t="n">
        <v>174</v>
      </c>
      <c r="C2271" s="1" t="n">
        <v>2006</v>
      </c>
      <c r="D2271" s="14" t="n">
        <v>6965</v>
      </c>
      <c r="E2271" s="14" t="n">
        <v>2215</v>
      </c>
      <c r="F2271" s="14" t="n">
        <v>782</v>
      </c>
      <c r="G2271" s="14" t="n">
        <v>3907</v>
      </c>
    </row>
    <row r="2272" customFormat="false" ht="12.75" hidden="false" customHeight="false" outlineLevel="0" collapsed="false">
      <c r="A2272" s="12" t="s">
        <v>194</v>
      </c>
      <c r="B2272" s="13" t="n">
        <v>175</v>
      </c>
      <c r="C2272" s="13" t="n">
        <v>1982</v>
      </c>
      <c r="D2272" s="7" t="n">
        <f aca="false">SUM(E2272:G2272)</f>
        <v>5694</v>
      </c>
      <c r="E2272" s="7" t="n">
        <v>1049</v>
      </c>
      <c r="F2272" s="7" t="n">
        <v>1288</v>
      </c>
      <c r="G2272" s="7" t="n">
        <v>3357</v>
      </c>
    </row>
    <row r="2273" customFormat="false" ht="12.75" hidden="false" customHeight="false" outlineLevel="0" collapsed="false">
      <c r="B2273" s="13" t="n">
        <v>175</v>
      </c>
      <c r="C2273" s="13" t="n">
        <v>1984</v>
      </c>
      <c r="D2273" s="7" t="n">
        <f aca="false">SUM(E2273:G2273)</f>
        <v>5671</v>
      </c>
      <c r="E2273" s="7" t="n">
        <v>1335</v>
      </c>
      <c r="F2273" s="7" t="n">
        <v>1212</v>
      </c>
      <c r="G2273" s="7" t="n">
        <v>3124</v>
      </c>
    </row>
    <row r="2274" customFormat="false" ht="12.75" hidden="false" customHeight="false" outlineLevel="0" collapsed="false">
      <c r="B2274" s="13" t="n">
        <v>175</v>
      </c>
      <c r="C2274" s="13" t="n">
        <v>1986</v>
      </c>
      <c r="D2274" s="7" t="n">
        <f aca="false">SUM(E2274:G2274)</f>
        <v>5888</v>
      </c>
      <c r="E2274" s="7" t="n">
        <v>1233</v>
      </c>
      <c r="F2274" s="7" t="n">
        <v>1330</v>
      </c>
      <c r="G2274" s="7" t="n">
        <v>3325</v>
      </c>
    </row>
    <row r="2275" customFormat="false" ht="12.75" hidden="false" customHeight="false" outlineLevel="0" collapsed="false">
      <c r="B2275" s="13" t="n">
        <v>175</v>
      </c>
      <c r="C2275" s="13" t="n">
        <v>1988</v>
      </c>
      <c r="D2275" s="7" t="n">
        <f aca="false">SUM(E2275:G2275)</f>
        <v>5962</v>
      </c>
      <c r="E2275" s="7" t="n">
        <v>1324</v>
      </c>
      <c r="F2275" s="7" t="n">
        <v>1350</v>
      </c>
      <c r="G2275" s="7" t="n">
        <v>3288</v>
      </c>
    </row>
    <row r="2276" customFormat="false" ht="12.75" hidden="false" customHeight="false" outlineLevel="0" collapsed="false">
      <c r="B2276" s="13" t="n">
        <v>175</v>
      </c>
      <c r="C2276" s="13" t="n">
        <v>1990</v>
      </c>
      <c r="D2276" s="7" t="n">
        <f aca="false">SUM(E2276:G2276)</f>
        <v>6288</v>
      </c>
      <c r="E2276" s="7" t="n">
        <v>1364</v>
      </c>
      <c r="F2276" s="7" t="n">
        <v>1411</v>
      </c>
      <c r="G2276" s="7" t="n">
        <v>3513</v>
      </c>
    </row>
    <row r="2277" customFormat="false" ht="12.75" hidden="false" customHeight="false" outlineLevel="0" collapsed="false">
      <c r="B2277" s="13" t="n">
        <v>175</v>
      </c>
      <c r="C2277" s="13" t="n">
        <v>1992</v>
      </c>
      <c r="D2277" s="7" t="n">
        <f aca="false">SUM(E2277:G2277)</f>
        <v>6471</v>
      </c>
      <c r="E2277" s="7" t="n">
        <v>1151</v>
      </c>
      <c r="F2277" s="7" t="n">
        <v>1200</v>
      </c>
      <c r="G2277" s="7" t="n">
        <v>4120</v>
      </c>
    </row>
    <row r="2278" customFormat="false" ht="12.75" hidden="false" customHeight="false" outlineLevel="0" collapsed="false">
      <c r="B2278" s="1" t="n">
        <v>175</v>
      </c>
      <c r="C2278" s="1" t="n">
        <v>1994</v>
      </c>
      <c r="D2278" s="7" t="n">
        <f aca="false">SUM(E2278:G2278)</f>
        <v>6208</v>
      </c>
      <c r="E2278" s="7" t="n">
        <v>1074</v>
      </c>
      <c r="F2278" s="7" t="n">
        <v>1109</v>
      </c>
      <c r="G2278" s="7" t="n">
        <v>4025</v>
      </c>
    </row>
    <row r="2279" customFormat="false" ht="12.75" hidden="false" customHeight="false" outlineLevel="0" collapsed="false">
      <c r="B2279" s="1" t="n">
        <v>175</v>
      </c>
      <c r="C2279" s="1" t="n">
        <v>1996</v>
      </c>
      <c r="D2279" s="7" t="n">
        <f aca="false">SUM(E2279:G2279)</f>
        <v>6782</v>
      </c>
      <c r="E2279" s="7" t="n">
        <v>1129</v>
      </c>
      <c r="F2279" s="7" t="n">
        <v>1215</v>
      </c>
      <c r="G2279" s="7" t="n">
        <v>4438</v>
      </c>
    </row>
    <row r="2280" customFormat="false" ht="12.75" hidden="false" customHeight="false" outlineLevel="0" collapsed="false">
      <c r="B2280" s="1" t="n">
        <v>175</v>
      </c>
      <c r="C2280" s="1" t="n">
        <v>1998</v>
      </c>
      <c r="D2280" s="7" t="n">
        <f aca="false">SUM(E2280:G2280)</f>
        <v>7926</v>
      </c>
      <c r="E2280" s="7" t="n">
        <v>1430</v>
      </c>
      <c r="F2280" s="7" t="n">
        <v>1587</v>
      </c>
      <c r="G2280" s="7" t="n">
        <v>4909</v>
      </c>
    </row>
    <row r="2281" customFormat="false" ht="12.75" hidden="false" customHeight="false" outlineLevel="0" collapsed="false">
      <c r="B2281" s="1" t="n">
        <v>175</v>
      </c>
      <c r="C2281" s="1" t="n">
        <v>2000</v>
      </c>
      <c r="D2281" s="7" t="n">
        <f aca="false">SUM(E2281:G2281)</f>
        <v>7889</v>
      </c>
      <c r="E2281" s="7" t="n">
        <v>1517</v>
      </c>
      <c r="F2281" s="7" t="n">
        <v>1560</v>
      </c>
      <c r="G2281" s="7" t="n">
        <v>4812</v>
      </c>
    </row>
    <row r="2282" customFormat="false" ht="12.75" hidden="false" customHeight="false" outlineLevel="0" collapsed="false">
      <c r="B2282" s="1" t="n">
        <v>175</v>
      </c>
      <c r="C2282" s="1" t="n">
        <v>2002</v>
      </c>
      <c r="D2282" s="7" t="n">
        <v>7876</v>
      </c>
      <c r="E2282" s="7" t="n">
        <v>1531</v>
      </c>
      <c r="F2282" s="7" t="n">
        <v>1554</v>
      </c>
      <c r="G2282" s="7" t="n">
        <v>4791</v>
      </c>
    </row>
    <row r="2283" customFormat="false" ht="12.75" hidden="false" customHeight="false" outlineLevel="0" collapsed="false">
      <c r="B2283" s="1" t="n">
        <v>175</v>
      </c>
      <c r="C2283" s="1" t="n">
        <v>2004</v>
      </c>
      <c r="D2283" s="14" t="n">
        <v>8287</v>
      </c>
      <c r="E2283" s="14" t="n">
        <v>1633</v>
      </c>
      <c r="F2283" s="14" t="n">
        <v>1575</v>
      </c>
      <c r="G2283" s="7" t="n">
        <v>5079</v>
      </c>
    </row>
    <row r="2284" customFormat="false" ht="12.75" hidden="false" customHeight="false" outlineLevel="0" collapsed="false">
      <c r="B2284" s="1" t="n">
        <v>175</v>
      </c>
      <c r="C2284" s="1" t="n">
        <v>2006</v>
      </c>
      <c r="D2284" s="14" t="n">
        <v>8037</v>
      </c>
      <c r="E2284" s="14" t="n">
        <v>1604</v>
      </c>
      <c r="F2284" s="14" t="n">
        <v>1522</v>
      </c>
      <c r="G2284" s="14" t="n">
        <v>4858</v>
      </c>
    </row>
    <row r="2285" customFormat="false" ht="12.75" hidden="false" customHeight="false" outlineLevel="0" collapsed="false">
      <c r="A2285" s="12" t="s">
        <v>195</v>
      </c>
      <c r="B2285" s="13" t="n">
        <v>176</v>
      </c>
      <c r="C2285" s="13" t="n">
        <v>1982</v>
      </c>
      <c r="D2285" s="7" t="n">
        <f aca="false">SUM(E2285:G2285)</f>
        <v>31921</v>
      </c>
      <c r="E2285" s="7" t="n">
        <v>19318</v>
      </c>
      <c r="F2285" s="7" t="n">
        <v>2586</v>
      </c>
      <c r="G2285" s="7" t="n">
        <v>10017</v>
      </c>
    </row>
    <row r="2286" customFormat="false" ht="12.75" hidden="false" customHeight="false" outlineLevel="0" collapsed="false">
      <c r="B2286" s="13" t="n">
        <v>176</v>
      </c>
      <c r="C2286" s="13" t="n">
        <v>1984</v>
      </c>
      <c r="D2286" s="7" t="n">
        <f aca="false">SUM(E2286:G2286)</f>
        <v>32220</v>
      </c>
      <c r="E2286" s="7" t="n">
        <v>20750</v>
      </c>
      <c r="F2286" s="7" t="n">
        <v>2368</v>
      </c>
      <c r="G2286" s="7" t="n">
        <v>9102</v>
      </c>
    </row>
    <row r="2287" customFormat="false" ht="12.75" hidden="false" customHeight="false" outlineLevel="0" collapsed="false">
      <c r="B2287" s="13" t="n">
        <v>176</v>
      </c>
      <c r="C2287" s="13" t="n">
        <v>1986</v>
      </c>
      <c r="D2287" s="7" t="n">
        <f aca="false">SUM(E2287:G2287)</f>
        <v>32150</v>
      </c>
      <c r="E2287" s="7" t="n">
        <v>20394</v>
      </c>
      <c r="F2287" s="7" t="n">
        <v>2447</v>
      </c>
      <c r="G2287" s="7" t="n">
        <v>9309</v>
      </c>
    </row>
    <row r="2288" customFormat="false" ht="12.75" hidden="false" customHeight="false" outlineLevel="0" collapsed="false">
      <c r="B2288" s="13" t="n">
        <v>176</v>
      </c>
      <c r="C2288" s="13" t="n">
        <v>1988</v>
      </c>
      <c r="D2288" s="7" t="n">
        <f aca="false">SUM(E2288:G2288)</f>
        <v>31626</v>
      </c>
      <c r="E2288" s="7" t="n">
        <v>19533</v>
      </c>
      <c r="F2288" s="7" t="n">
        <v>2406</v>
      </c>
      <c r="G2288" s="7" t="n">
        <v>9687</v>
      </c>
    </row>
    <row r="2289" customFormat="false" ht="12.75" hidden="false" customHeight="false" outlineLevel="0" collapsed="false">
      <c r="B2289" s="13" t="n">
        <v>176</v>
      </c>
      <c r="C2289" s="13" t="n">
        <v>1990</v>
      </c>
      <c r="D2289" s="7" t="n">
        <f aca="false">SUM(E2289:G2289)</f>
        <v>32279</v>
      </c>
      <c r="E2289" s="7" t="n">
        <v>18040</v>
      </c>
      <c r="F2289" s="7" t="n">
        <v>2432</v>
      </c>
      <c r="G2289" s="7" t="n">
        <v>11807</v>
      </c>
    </row>
    <row r="2290" customFormat="false" ht="12.75" hidden="false" customHeight="false" outlineLevel="0" collapsed="false">
      <c r="B2290" s="13" t="n">
        <v>176</v>
      </c>
      <c r="C2290" s="13" t="n">
        <v>1992</v>
      </c>
      <c r="D2290" s="7" t="n">
        <f aca="false">SUM(E2290:G2290)</f>
        <v>30324</v>
      </c>
      <c r="E2290" s="7" t="n">
        <v>15663</v>
      </c>
      <c r="F2290" s="7" t="n">
        <v>2367</v>
      </c>
      <c r="G2290" s="7" t="n">
        <v>12294</v>
      </c>
    </row>
    <row r="2291" customFormat="false" ht="12.75" hidden="false" customHeight="false" outlineLevel="0" collapsed="false">
      <c r="B2291" s="1" t="n">
        <v>176</v>
      </c>
      <c r="C2291" s="1" t="n">
        <v>1994</v>
      </c>
      <c r="D2291" s="7" t="n">
        <f aca="false">SUM(E2291:G2291)</f>
        <v>28208</v>
      </c>
      <c r="E2291" s="7" t="n">
        <v>14158</v>
      </c>
      <c r="F2291" s="7" t="n">
        <v>1996</v>
      </c>
      <c r="G2291" s="7" t="n">
        <v>12054</v>
      </c>
    </row>
    <row r="2292" customFormat="false" ht="12.75" hidden="false" customHeight="false" outlineLevel="0" collapsed="false">
      <c r="B2292" s="1" t="n">
        <v>176</v>
      </c>
      <c r="C2292" s="1" t="n">
        <v>1996</v>
      </c>
      <c r="D2292" s="7" t="n">
        <f aca="false">SUM(E2292:G2292)</f>
        <v>30089</v>
      </c>
      <c r="E2292" s="7" t="n">
        <v>14857</v>
      </c>
      <c r="F2292" s="7" t="n">
        <v>2484</v>
      </c>
      <c r="G2292" s="7" t="n">
        <v>12748</v>
      </c>
    </row>
    <row r="2293" customFormat="false" ht="12.75" hidden="false" customHeight="false" outlineLevel="0" collapsed="false">
      <c r="B2293" s="1" t="n">
        <v>176</v>
      </c>
      <c r="C2293" s="1" t="n">
        <v>1998</v>
      </c>
      <c r="D2293" s="7" t="n">
        <f aca="false">SUM(E2293:G2293)</f>
        <v>33452</v>
      </c>
      <c r="E2293" s="7" t="n">
        <v>15777</v>
      </c>
      <c r="F2293" s="7" t="n">
        <v>2854</v>
      </c>
      <c r="G2293" s="7" t="n">
        <v>14821</v>
      </c>
    </row>
    <row r="2294" customFormat="false" ht="12.75" hidden="false" customHeight="false" outlineLevel="0" collapsed="false">
      <c r="B2294" s="1" t="n">
        <v>176</v>
      </c>
      <c r="C2294" s="1" t="n">
        <v>2000</v>
      </c>
      <c r="D2294" s="7" t="n">
        <f aca="false">SUM(E2294:G2294)</f>
        <v>35360</v>
      </c>
      <c r="E2294" s="7" t="n">
        <v>16278</v>
      </c>
      <c r="F2294" s="7" t="n">
        <v>3000</v>
      </c>
      <c r="G2294" s="7" t="n">
        <v>16082</v>
      </c>
    </row>
    <row r="2295" customFormat="false" ht="12.75" hidden="false" customHeight="false" outlineLevel="0" collapsed="false">
      <c r="B2295" s="1" t="n">
        <v>176</v>
      </c>
      <c r="C2295" s="1" t="n">
        <v>2002</v>
      </c>
      <c r="D2295" s="7" t="n">
        <v>34446</v>
      </c>
      <c r="E2295" s="7" t="n">
        <v>15796</v>
      </c>
      <c r="F2295" s="7" t="n">
        <v>2847</v>
      </c>
      <c r="G2295" s="7" t="n">
        <v>15803</v>
      </c>
    </row>
    <row r="2296" customFormat="false" ht="12.75" hidden="false" customHeight="false" outlineLevel="0" collapsed="false">
      <c r="B2296" s="1" t="n">
        <v>176</v>
      </c>
      <c r="C2296" s="1" t="n">
        <v>2004</v>
      </c>
      <c r="D2296" s="14" t="n">
        <v>35420</v>
      </c>
      <c r="E2296" s="14" t="n">
        <v>16575</v>
      </c>
      <c r="F2296" s="14" t="n">
        <v>2886</v>
      </c>
      <c r="G2296" s="7" t="n">
        <v>15959</v>
      </c>
    </row>
    <row r="2297" customFormat="false" ht="12.75" hidden="false" customHeight="false" outlineLevel="0" collapsed="false">
      <c r="B2297" s="1" t="n">
        <v>176</v>
      </c>
      <c r="C2297" s="1" t="n">
        <v>2006</v>
      </c>
      <c r="D2297" s="14" t="n">
        <v>33145</v>
      </c>
      <c r="E2297" s="14" t="n">
        <v>15654</v>
      </c>
      <c r="F2297" s="14" t="n">
        <v>2560</v>
      </c>
      <c r="G2297" s="14" t="n">
        <v>14726</v>
      </c>
    </row>
    <row r="2298" customFormat="false" ht="12.75" hidden="false" customHeight="false" outlineLevel="0" collapsed="false">
      <c r="A2298" s="12" t="s">
        <v>196</v>
      </c>
      <c r="B2298" s="13" t="n">
        <v>177</v>
      </c>
      <c r="C2298" s="13" t="n">
        <v>1982</v>
      </c>
      <c r="D2298" s="7" t="n">
        <f aca="false">SUM(E2298:G2298)</f>
        <v>4651</v>
      </c>
      <c r="E2298" s="7" t="n">
        <v>1680</v>
      </c>
      <c r="F2298" s="7" t="n">
        <v>594</v>
      </c>
      <c r="G2298" s="7" t="n">
        <v>2377</v>
      </c>
    </row>
    <row r="2299" customFormat="false" ht="12.75" hidden="false" customHeight="false" outlineLevel="0" collapsed="false">
      <c r="B2299" s="13" t="n">
        <v>177</v>
      </c>
      <c r="C2299" s="13" t="n">
        <v>1984</v>
      </c>
      <c r="D2299" s="7" t="n">
        <f aca="false">SUM(E2299:G2299)</f>
        <v>4694</v>
      </c>
      <c r="E2299" s="7" t="n">
        <v>1822</v>
      </c>
      <c r="F2299" s="7" t="n">
        <v>573</v>
      </c>
      <c r="G2299" s="7" t="n">
        <v>2299</v>
      </c>
    </row>
    <row r="2300" customFormat="false" ht="12.75" hidden="false" customHeight="false" outlineLevel="0" collapsed="false">
      <c r="B2300" s="13" t="n">
        <v>177</v>
      </c>
      <c r="C2300" s="13" t="n">
        <v>1986</v>
      </c>
      <c r="D2300" s="7" t="n">
        <f aca="false">SUM(E2300:G2300)</f>
        <v>4720</v>
      </c>
      <c r="E2300" s="7" t="n">
        <v>1680</v>
      </c>
      <c r="F2300" s="7" t="n">
        <v>625</v>
      </c>
      <c r="G2300" s="7" t="n">
        <v>2415</v>
      </c>
    </row>
    <row r="2301" customFormat="false" ht="12.75" hidden="false" customHeight="false" outlineLevel="0" collapsed="false">
      <c r="B2301" s="13" t="n">
        <v>177</v>
      </c>
      <c r="C2301" s="13" t="n">
        <v>1988</v>
      </c>
      <c r="D2301" s="7" t="n">
        <f aca="false">SUM(E2301:G2301)</f>
        <v>5288</v>
      </c>
      <c r="E2301" s="7" t="n">
        <v>1801</v>
      </c>
      <c r="F2301" s="7" t="n">
        <v>801</v>
      </c>
      <c r="G2301" s="7" t="n">
        <v>2686</v>
      </c>
    </row>
    <row r="2302" customFormat="false" ht="12.75" hidden="false" customHeight="false" outlineLevel="0" collapsed="false">
      <c r="B2302" s="13" t="n">
        <v>177</v>
      </c>
      <c r="C2302" s="13" t="n">
        <v>1990</v>
      </c>
      <c r="D2302" s="7" t="n">
        <f aca="false">SUM(E2302:G2302)</f>
        <v>5356</v>
      </c>
      <c r="E2302" s="7" t="n">
        <v>1666</v>
      </c>
      <c r="F2302" s="7" t="n">
        <v>831</v>
      </c>
      <c r="G2302" s="7" t="n">
        <v>2859</v>
      </c>
    </row>
    <row r="2303" customFormat="false" ht="12.75" hidden="false" customHeight="false" outlineLevel="0" collapsed="false">
      <c r="B2303" s="13" t="n">
        <v>177</v>
      </c>
      <c r="C2303" s="13" t="n">
        <v>1992</v>
      </c>
      <c r="D2303" s="7" t="n">
        <f aca="false">SUM(E2303:G2303)</f>
        <v>5693</v>
      </c>
      <c r="E2303" s="7" t="n">
        <v>1436</v>
      </c>
      <c r="F2303" s="7" t="n">
        <v>777</v>
      </c>
      <c r="G2303" s="7" t="n">
        <v>3480</v>
      </c>
    </row>
    <row r="2304" customFormat="false" ht="12.75" hidden="false" customHeight="false" outlineLevel="0" collapsed="false">
      <c r="B2304" s="1" t="n">
        <v>177</v>
      </c>
      <c r="C2304" s="1" t="n">
        <v>1994</v>
      </c>
      <c r="D2304" s="7" t="n">
        <f aca="false">SUM(E2304:G2304)</f>
        <v>6050</v>
      </c>
      <c r="E2304" s="7" t="n">
        <v>1413</v>
      </c>
      <c r="F2304" s="7" t="n">
        <v>775</v>
      </c>
      <c r="G2304" s="7" t="n">
        <v>3862</v>
      </c>
    </row>
    <row r="2305" customFormat="false" ht="12.75" hidden="false" customHeight="false" outlineLevel="0" collapsed="false">
      <c r="B2305" s="1" t="n">
        <v>177</v>
      </c>
      <c r="C2305" s="1" t="n">
        <v>1996</v>
      </c>
      <c r="D2305" s="7" t="n">
        <f aca="false">SUM(E2305:G2305)</f>
        <v>6288</v>
      </c>
      <c r="E2305" s="7" t="n">
        <v>1477</v>
      </c>
      <c r="F2305" s="7" t="n">
        <v>843</v>
      </c>
      <c r="G2305" s="7" t="n">
        <v>3968</v>
      </c>
    </row>
    <row r="2306" customFormat="false" ht="12.75" hidden="false" customHeight="false" outlineLevel="0" collapsed="false">
      <c r="B2306" s="1" t="n">
        <v>177</v>
      </c>
      <c r="C2306" s="1" t="n">
        <v>1998</v>
      </c>
      <c r="D2306" s="7" t="n">
        <f aca="false">SUM(E2306:G2306)</f>
        <v>7434</v>
      </c>
      <c r="E2306" s="7" t="n">
        <v>1702</v>
      </c>
      <c r="F2306" s="7" t="n">
        <v>1089</v>
      </c>
      <c r="G2306" s="7" t="n">
        <v>4643</v>
      </c>
    </row>
    <row r="2307" customFormat="false" ht="12.75" hidden="false" customHeight="false" outlineLevel="0" collapsed="false">
      <c r="B2307" s="1" t="n">
        <v>177</v>
      </c>
      <c r="C2307" s="1" t="n">
        <v>2000</v>
      </c>
      <c r="D2307" s="7" t="n">
        <f aca="false">SUM(E2307:G2307)</f>
        <v>7968</v>
      </c>
      <c r="E2307" s="7" t="n">
        <v>1788</v>
      </c>
      <c r="F2307" s="7" t="n">
        <v>1129</v>
      </c>
      <c r="G2307" s="7" t="n">
        <v>5051</v>
      </c>
    </row>
    <row r="2308" customFormat="false" ht="12.75" hidden="false" customHeight="false" outlineLevel="0" collapsed="false">
      <c r="B2308" s="1" t="n">
        <v>177</v>
      </c>
      <c r="C2308" s="1" t="n">
        <v>2002</v>
      </c>
      <c r="D2308" s="7" t="n">
        <v>7953</v>
      </c>
      <c r="E2308" s="7" t="n">
        <v>1850</v>
      </c>
      <c r="F2308" s="7" t="n">
        <v>1210</v>
      </c>
      <c r="G2308" s="7" t="n">
        <v>4893</v>
      </c>
    </row>
    <row r="2309" customFormat="false" ht="12.75" hidden="false" customHeight="false" outlineLevel="0" collapsed="false">
      <c r="B2309" s="1" t="n">
        <v>177</v>
      </c>
      <c r="C2309" s="1" t="n">
        <v>2004</v>
      </c>
      <c r="D2309" s="14" t="n">
        <v>8334</v>
      </c>
      <c r="E2309" s="14" t="n">
        <v>1917</v>
      </c>
      <c r="F2309" s="14" t="n">
        <v>1214</v>
      </c>
      <c r="G2309" s="7" t="n">
        <v>5203</v>
      </c>
    </row>
    <row r="2310" customFormat="false" ht="12.75" hidden="false" customHeight="false" outlineLevel="0" collapsed="false">
      <c r="B2310" s="1" t="n">
        <v>177</v>
      </c>
      <c r="C2310" s="1" t="n">
        <v>2006</v>
      </c>
      <c r="D2310" s="14" t="n">
        <v>8362</v>
      </c>
      <c r="E2310" s="14" t="n">
        <v>1916</v>
      </c>
      <c r="F2310" s="14" t="n">
        <v>1188</v>
      </c>
      <c r="G2310" s="14" t="n">
        <v>5188</v>
      </c>
    </row>
    <row r="2311" customFormat="false" ht="12.75" hidden="false" customHeight="false" outlineLevel="0" collapsed="false">
      <c r="A2311" s="12" t="s">
        <v>197</v>
      </c>
      <c r="B2311" s="13" t="n">
        <v>178</v>
      </c>
      <c r="C2311" s="13" t="n">
        <v>1982</v>
      </c>
      <c r="D2311" s="7" t="n">
        <f aca="false">SUM(E2311:G2311)</f>
        <v>17083</v>
      </c>
      <c r="E2311" s="7" t="n">
        <v>5897</v>
      </c>
      <c r="F2311" s="7" t="n">
        <v>3701</v>
      </c>
      <c r="G2311" s="7" t="n">
        <v>7485</v>
      </c>
    </row>
    <row r="2312" customFormat="false" ht="12.75" hidden="false" customHeight="false" outlineLevel="0" collapsed="false">
      <c r="B2312" s="13" t="n">
        <v>178</v>
      </c>
      <c r="C2312" s="13" t="n">
        <v>1984</v>
      </c>
      <c r="D2312" s="7" t="n">
        <f aca="false">SUM(E2312:G2312)</f>
        <v>17184</v>
      </c>
      <c r="E2312" s="7" t="n">
        <v>6857</v>
      </c>
      <c r="F2312" s="7" t="n">
        <v>3385</v>
      </c>
      <c r="G2312" s="7" t="n">
        <v>6942</v>
      </c>
    </row>
    <row r="2313" customFormat="false" ht="12.75" hidden="false" customHeight="false" outlineLevel="0" collapsed="false">
      <c r="B2313" s="13" t="n">
        <v>178</v>
      </c>
      <c r="C2313" s="13" t="n">
        <v>1986</v>
      </c>
      <c r="D2313" s="7" t="n">
        <f aca="false">SUM(E2313:G2313)</f>
        <v>16358</v>
      </c>
      <c r="E2313" s="7" t="n">
        <v>6440</v>
      </c>
      <c r="F2313" s="7" t="n">
        <v>3099</v>
      </c>
      <c r="G2313" s="7" t="n">
        <v>6819</v>
      </c>
    </row>
    <row r="2314" customFormat="false" ht="12.75" hidden="false" customHeight="false" outlineLevel="0" collapsed="false">
      <c r="B2314" s="13" t="n">
        <v>178</v>
      </c>
      <c r="C2314" s="13" t="n">
        <v>1988</v>
      </c>
      <c r="D2314" s="7" t="n">
        <f aca="false">SUM(E2314:G2314)</f>
        <v>16682</v>
      </c>
      <c r="E2314" s="7" t="n">
        <v>6670</v>
      </c>
      <c r="F2314" s="7" t="n">
        <v>3241</v>
      </c>
      <c r="G2314" s="7" t="n">
        <v>6771</v>
      </c>
    </row>
    <row r="2315" customFormat="false" ht="12.75" hidden="false" customHeight="false" outlineLevel="0" collapsed="false">
      <c r="B2315" s="13" t="n">
        <v>178</v>
      </c>
      <c r="C2315" s="13" t="n">
        <v>1990</v>
      </c>
      <c r="D2315" s="7" t="n">
        <f aca="false">SUM(E2315:G2315)</f>
        <v>17236</v>
      </c>
      <c r="E2315" s="7" t="n">
        <v>6443</v>
      </c>
      <c r="F2315" s="7" t="n">
        <v>3071</v>
      </c>
      <c r="G2315" s="7" t="n">
        <v>7722</v>
      </c>
    </row>
    <row r="2316" customFormat="false" ht="12.75" hidden="false" customHeight="false" outlineLevel="0" collapsed="false">
      <c r="B2316" s="13" t="n">
        <v>178</v>
      </c>
      <c r="C2316" s="13" t="n">
        <v>1992</v>
      </c>
      <c r="D2316" s="7" t="n">
        <f aca="false">SUM(E2316:G2316)</f>
        <v>17411</v>
      </c>
      <c r="E2316" s="7" t="n">
        <v>6407</v>
      </c>
      <c r="F2316" s="7" t="n">
        <v>3061</v>
      </c>
      <c r="G2316" s="7" t="n">
        <v>7943</v>
      </c>
    </row>
    <row r="2317" customFormat="false" ht="12.75" hidden="false" customHeight="false" outlineLevel="0" collapsed="false">
      <c r="B2317" s="1" t="n">
        <v>178</v>
      </c>
      <c r="C2317" s="1" t="n">
        <v>1994</v>
      </c>
      <c r="D2317" s="7" t="n">
        <f aca="false">SUM(E2317:G2317)</f>
        <v>16670</v>
      </c>
      <c r="E2317" s="7" t="n">
        <v>6196</v>
      </c>
      <c r="F2317" s="7" t="n">
        <v>2932</v>
      </c>
      <c r="G2317" s="7" t="n">
        <v>7542</v>
      </c>
    </row>
    <row r="2318" customFormat="false" ht="12.75" hidden="false" customHeight="false" outlineLevel="0" collapsed="false">
      <c r="B2318" s="1" t="n">
        <v>178</v>
      </c>
      <c r="C2318" s="1" t="n">
        <v>1996</v>
      </c>
      <c r="D2318" s="7" t="n">
        <f aca="false">SUM(E2318:G2318)</f>
        <v>17268</v>
      </c>
      <c r="E2318" s="7" t="n">
        <v>6233</v>
      </c>
      <c r="F2318" s="7" t="n">
        <v>2948</v>
      </c>
      <c r="G2318" s="7" t="n">
        <v>8087</v>
      </c>
    </row>
    <row r="2319" customFormat="false" ht="12.75" hidden="false" customHeight="false" outlineLevel="0" collapsed="false">
      <c r="B2319" s="1" t="n">
        <v>178</v>
      </c>
      <c r="C2319" s="1" t="n">
        <v>1998</v>
      </c>
      <c r="D2319" s="7" t="n">
        <f aca="false">SUM(E2319:G2319)</f>
        <v>18479</v>
      </c>
      <c r="E2319" s="7" t="n">
        <v>6262</v>
      </c>
      <c r="F2319" s="7" t="n">
        <v>2981</v>
      </c>
      <c r="G2319" s="7" t="n">
        <v>9236</v>
      </c>
    </row>
    <row r="2320" customFormat="false" ht="12.75" hidden="false" customHeight="false" outlineLevel="0" collapsed="false">
      <c r="B2320" s="1" t="n">
        <v>178</v>
      </c>
      <c r="C2320" s="1" t="n">
        <v>2000</v>
      </c>
      <c r="D2320" s="7" t="n">
        <f aca="false">SUM(E2320:G2320)</f>
        <v>19209</v>
      </c>
      <c r="E2320" s="7" t="n">
        <v>6615</v>
      </c>
      <c r="F2320" s="7" t="n">
        <v>3222</v>
      </c>
      <c r="G2320" s="7" t="n">
        <v>9372</v>
      </c>
    </row>
    <row r="2321" customFormat="false" ht="12.75" hidden="false" customHeight="false" outlineLevel="0" collapsed="false">
      <c r="B2321" s="1" t="n">
        <v>178</v>
      </c>
      <c r="C2321" s="1" t="n">
        <v>2002</v>
      </c>
      <c r="D2321" s="7" t="n">
        <v>18652</v>
      </c>
      <c r="E2321" s="7" t="n">
        <v>6498</v>
      </c>
      <c r="F2321" s="7" t="n">
        <v>2938</v>
      </c>
      <c r="G2321" s="7" t="n">
        <v>9216</v>
      </c>
    </row>
    <row r="2322" customFormat="false" ht="12.75" hidden="false" customHeight="false" outlineLevel="0" collapsed="false">
      <c r="B2322" s="1" t="n">
        <v>178</v>
      </c>
      <c r="C2322" s="1" t="n">
        <v>2004</v>
      </c>
      <c r="D2322" s="14" t="n">
        <v>19487</v>
      </c>
      <c r="E2322" s="14" t="n">
        <v>7072</v>
      </c>
      <c r="F2322" s="14" t="n">
        <v>2881</v>
      </c>
      <c r="G2322" s="7" t="n">
        <v>9534</v>
      </c>
    </row>
    <row r="2323" customFormat="false" ht="12.75" hidden="false" customHeight="false" outlineLevel="0" collapsed="false">
      <c r="B2323" s="1" t="n">
        <v>178</v>
      </c>
      <c r="C2323" s="1" t="n">
        <v>2006</v>
      </c>
      <c r="D2323" s="14" t="n">
        <v>18725</v>
      </c>
      <c r="E2323" s="14" t="n">
        <v>6774</v>
      </c>
      <c r="F2323" s="14" t="n">
        <v>2606</v>
      </c>
      <c r="G2323" s="14" t="n">
        <v>9226</v>
      </c>
    </row>
    <row r="2324" customFormat="false" ht="12.75" hidden="false" customHeight="false" outlineLevel="0" collapsed="false">
      <c r="A2324" s="12" t="s">
        <v>198</v>
      </c>
      <c r="B2324" s="13" t="n">
        <v>179</v>
      </c>
      <c r="C2324" s="13" t="n">
        <v>1982</v>
      </c>
      <c r="D2324" s="7" t="n">
        <f aca="false">SUM(E2324:G2324)</f>
        <v>1714</v>
      </c>
      <c r="E2324" s="7" t="n">
        <v>424</v>
      </c>
      <c r="F2324" s="7" t="n">
        <v>296</v>
      </c>
      <c r="G2324" s="7" t="n">
        <v>994</v>
      </c>
    </row>
    <row r="2325" customFormat="false" ht="12.75" hidden="false" customHeight="false" outlineLevel="0" collapsed="false">
      <c r="B2325" s="13" t="n">
        <v>179</v>
      </c>
      <c r="C2325" s="13" t="n">
        <v>1984</v>
      </c>
      <c r="D2325" s="7" t="n">
        <f aca="false">SUM(E2325:G2325)</f>
        <v>1787</v>
      </c>
      <c r="E2325" s="7" t="n">
        <v>466</v>
      </c>
      <c r="F2325" s="7" t="n">
        <v>304</v>
      </c>
      <c r="G2325" s="7" t="n">
        <v>1017</v>
      </c>
    </row>
    <row r="2326" customFormat="false" ht="12.75" hidden="false" customHeight="false" outlineLevel="0" collapsed="false">
      <c r="B2326" s="13" t="n">
        <v>179</v>
      </c>
      <c r="C2326" s="13" t="n">
        <v>1986</v>
      </c>
      <c r="D2326" s="7" t="n">
        <f aca="false">SUM(E2326:G2326)</f>
        <v>1802</v>
      </c>
      <c r="E2326" s="7" t="n">
        <v>454</v>
      </c>
      <c r="F2326" s="7" t="n">
        <v>313</v>
      </c>
      <c r="G2326" s="7" t="n">
        <v>1035</v>
      </c>
    </row>
    <row r="2327" customFormat="false" ht="12.75" hidden="false" customHeight="false" outlineLevel="0" collapsed="false">
      <c r="B2327" s="13" t="n">
        <v>179</v>
      </c>
      <c r="C2327" s="13" t="n">
        <v>1988</v>
      </c>
      <c r="D2327" s="7" t="n">
        <f aca="false">SUM(E2327:G2327)</f>
        <v>2008</v>
      </c>
      <c r="E2327" s="7" t="n">
        <v>467</v>
      </c>
      <c r="F2327" s="7" t="n">
        <v>329</v>
      </c>
      <c r="G2327" s="7" t="n">
        <v>1212</v>
      </c>
    </row>
    <row r="2328" customFormat="false" ht="12.75" hidden="false" customHeight="false" outlineLevel="0" collapsed="false">
      <c r="B2328" s="13" t="n">
        <v>179</v>
      </c>
      <c r="C2328" s="13" t="n">
        <v>1990</v>
      </c>
      <c r="D2328" s="7" t="n">
        <f aca="false">SUM(E2328:G2328)</f>
        <v>2299</v>
      </c>
      <c r="E2328" s="7" t="n">
        <v>462</v>
      </c>
      <c r="F2328" s="7" t="n">
        <v>380</v>
      </c>
      <c r="G2328" s="7" t="n">
        <v>1457</v>
      </c>
    </row>
    <row r="2329" customFormat="false" ht="12.75" hidden="false" customHeight="false" outlineLevel="0" collapsed="false">
      <c r="B2329" s="13" t="n">
        <v>179</v>
      </c>
      <c r="C2329" s="13" t="n">
        <v>1992</v>
      </c>
      <c r="D2329" s="7" t="n">
        <f aca="false">SUM(E2329:G2329)</f>
        <v>2429</v>
      </c>
      <c r="E2329" s="7" t="n">
        <v>595</v>
      </c>
      <c r="F2329" s="7" t="n">
        <v>468</v>
      </c>
      <c r="G2329" s="7" t="n">
        <v>1366</v>
      </c>
    </row>
    <row r="2330" customFormat="false" ht="12.75" hidden="false" customHeight="false" outlineLevel="0" collapsed="false">
      <c r="B2330" s="1" t="n">
        <v>179</v>
      </c>
      <c r="C2330" s="1" t="n">
        <v>1994</v>
      </c>
      <c r="D2330" s="7" t="n">
        <f aca="false">SUM(E2330:G2330)</f>
        <v>2430</v>
      </c>
      <c r="E2330" s="7" t="n">
        <v>559</v>
      </c>
      <c r="F2330" s="7" t="n">
        <v>448</v>
      </c>
      <c r="G2330" s="7" t="n">
        <v>1423</v>
      </c>
    </row>
    <row r="2331" customFormat="false" ht="12.75" hidden="false" customHeight="false" outlineLevel="0" collapsed="false">
      <c r="B2331" s="1" t="n">
        <v>179</v>
      </c>
      <c r="C2331" s="1" t="n">
        <v>1996</v>
      </c>
      <c r="D2331" s="7" t="n">
        <f aca="false">SUM(E2331:G2331)</f>
        <v>2608</v>
      </c>
      <c r="E2331" s="7" t="n">
        <v>590</v>
      </c>
      <c r="F2331" s="7" t="n">
        <v>466</v>
      </c>
      <c r="G2331" s="7" t="n">
        <v>1552</v>
      </c>
    </row>
    <row r="2332" customFormat="false" ht="12.75" hidden="false" customHeight="false" outlineLevel="0" collapsed="false">
      <c r="B2332" s="1" t="n">
        <v>179</v>
      </c>
      <c r="C2332" s="1" t="n">
        <v>1998</v>
      </c>
      <c r="D2332" s="7" t="n">
        <f aca="false">SUM(E2332:G2332)</f>
        <v>3154</v>
      </c>
      <c r="E2332" s="7" t="n">
        <v>644</v>
      </c>
      <c r="F2332" s="7" t="n">
        <v>570</v>
      </c>
      <c r="G2332" s="7" t="n">
        <v>1940</v>
      </c>
    </row>
    <row r="2333" customFormat="false" ht="12.75" hidden="false" customHeight="false" outlineLevel="0" collapsed="false">
      <c r="B2333" s="1" t="n">
        <v>179</v>
      </c>
      <c r="C2333" s="1" t="n">
        <v>2000</v>
      </c>
      <c r="D2333" s="7" t="n">
        <f aca="false">SUM(E2333:G2333)</f>
        <v>3631</v>
      </c>
      <c r="E2333" s="7" t="n">
        <v>741</v>
      </c>
      <c r="F2333" s="7" t="n">
        <v>713</v>
      </c>
      <c r="G2333" s="7" t="n">
        <v>2177</v>
      </c>
    </row>
    <row r="2334" customFormat="false" ht="12.75" hidden="false" customHeight="false" outlineLevel="0" collapsed="false">
      <c r="B2334" s="1" t="n">
        <v>179</v>
      </c>
      <c r="C2334" s="1" t="n">
        <v>2002</v>
      </c>
      <c r="D2334" s="7" t="n">
        <v>3577</v>
      </c>
      <c r="E2334" s="7" t="n">
        <v>742</v>
      </c>
      <c r="F2334" s="7" t="n">
        <v>701</v>
      </c>
      <c r="G2334" s="7" t="n">
        <v>2134</v>
      </c>
    </row>
    <row r="2335" customFormat="false" ht="12.75" hidden="false" customHeight="false" outlineLevel="0" collapsed="false">
      <c r="B2335" s="1" t="n">
        <v>179</v>
      </c>
      <c r="C2335" s="1" t="n">
        <v>2004</v>
      </c>
      <c r="D2335" s="14" t="n">
        <v>3994</v>
      </c>
      <c r="E2335" s="14" t="n">
        <v>842</v>
      </c>
      <c r="F2335" s="14" t="n">
        <v>784</v>
      </c>
      <c r="G2335" s="7" t="n">
        <v>2368</v>
      </c>
    </row>
    <row r="2336" customFormat="false" ht="12.75" hidden="false" customHeight="false" outlineLevel="0" collapsed="false">
      <c r="B2336" s="1" t="n">
        <v>179</v>
      </c>
      <c r="C2336" s="1" t="n">
        <v>2006</v>
      </c>
      <c r="D2336" s="14" t="n">
        <v>3947</v>
      </c>
      <c r="E2336" s="14" t="n">
        <v>795</v>
      </c>
      <c r="F2336" s="14" t="n">
        <v>725</v>
      </c>
      <c r="G2336" s="14" t="n">
        <v>2396</v>
      </c>
    </row>
    <row r="2337" customFormat="false" ht="12.75" hidden="false" customHeight="false" outlineLevel="0" collapsed="false">
      <c r="A2337" s="12" t="s">
        <v>199</v>
      </c>
      <c r="B2337" s="13" t="n">
        <v>180</v>
      </c>
      <c r="C2337" s="13" t="n">
        <v>1982</v>
      </c>
      <c r="D2337" s="7" t="n">
        <f aca="false">SUM(E2337:G2337)</f>
        <v>2542</v>
      </c>
      <c r="E2337" s="7" t="n">
        <v>394</v>
      </c>
      <c r="F2337" s="7" t="n">
        <v>439</v>
      </c>
      <c r="G2337" s="7" t="n">
        <v>1709</v>
      </c>
    </row>
    <row r="2338" customFormat="false" ht="12.75" hidden="false" customHeight="false" outlineLevel="0" collapsed="false">
      <c r="B2338" s="13" t="n">
        <v>180</v>
      </c>
      <c r="C2338" s="13" t="n">
        <v>1984</v>
      </c>
      <c r="D2338" s="7" t="n">
        <f aca="false">SUM(E2338:G2338)</f>
        <v>2810</v>
      </c>
      <c r="E2338" s="7" t="n">
        <v>396</v>
      </c>
      <c r="F2338" s="7" t="n">
        <v>399</v>
      </c>
      <c r="G2338" s="7" t="n">
        <v>2015</v>
      </c>
    </row>
    <row r="2339" customFormat="false" ht="12.75" hidden="false" customHeight="false" outlineLevel="0" collapsed="false">
      <c r="B2339" s="13" t="n">
        <v>180</v>
      </c>
      <c r="C2339" s="13" t="n">
        <v>1986</v>
      </c>
      <c r="D2339" s="7" t="n">
        <f aca="false">SUM(E2339:G2339)</f>
        <v>3095</v>
      </c>
      <c r="E2339" s="7" t="n">
        <v>427</v>
      </c>
      <c r="F2339" s="7" t="n">
        <v>425</v>
      </c>
      <c r="G2339" s="7" t="n">
        <v>2243</v>
      </c>
    </row>
    <row r="2340" customFormat="false" ht="12.75" hidden="false" customHeight="false" outlineLevel="0" collapsed="false">
      <c r="B2340" s="13" t="n">
        <v>180</v>
      </c>
      <c r="C2340" s="13" t="n">
        <v>1988</v>
      </c>
      <c r="D2340" s="7" t="n">
        <f aca="false">SUM(E2340:G2340)</f>
        <v>2847</v>
      </c>
      <c r="E2340" s="7" t="n">
        <v>379</v>
      </c>
      <c r="F2340" s="7" t="n">
        <v>425</v>
      </c>
      <c r="G2340" s="7" t="n">
        <v>2043</v>
      </c>
    </row>
    <row r="2341" customFormat="false" ht="12.75" hidden="false" customHeight="false" outlineLevel="0" collapsed="false">
      <c r="B2341" s="13" t="n">
        <v>180</v>
      </c>
      <c r="C2341" s="13" t="n">
        <v>1990</v>
      </c>
      <c r="D2341" s="7" t="n">
        <f aca="false">SUM(E2341:G2341)</f>
        <v>3077</v>
      </c>
      <c r="E2341" s="7" t="n">
        <v>401</v>
      </c>
      <c r="F2341" s="7" t="n">
        <v>378</v>
      </c>
      <c r="G2341" s="7" t="n">
        <v>2298</v>
      </c>
    </row>
    <row r="2342" customFormat="false" ht="12.75" hidden="false" customHeight="false" outlineLevel="0" collapsed="false">
      <c r="B2342" s="13" t="n">
        <v>180</v>
      </c>
      <c r="C2342" s="13" t="n">
        <v>1992</v>
      </c>
      <c r="D2342" s="7" t="n">
        <f aca="false">SUM(E2342:G2342)</f>
        <v>2881</v>
      </c>
      <c r="E2342" s="7" t="n">
        <v>664</v>
      </c>
      <c r="F2342" s="7" t="n">
        <v>482</v>
      </c>
      <c r="G2342" s="7" t="n">
        <v>1735</v>
      </c>
    </row>
    <row r="2343" customFormat="false" ht="12.75" hidden="false" customHeight="false" outlineLevel="0" collapsed="false">
      <c r="B2343" s="1" t="n">
        <v>180</v>
      </c>
      <c r="C2343" s="1" t="n">
        <v>1994</v>
      </c>
      <c r="D2343" s="7" t="n">
        <f aca="false">SUM(E2343:G2343)</f>
        <v>3009</v>
      </c>
      <c r="E2343" s="7" t="n">
        <v>704</v>
      </c>
      <c r="F2343" s="7" t="n">
        <v>473</v>
      </c>
      <c r="G2343" s="7" t="n">
        <v>1832</v>
      </c>
    </row>
    <row r="2344" customFormat="false" ht="12.75" hidden="false" customHeight="false" outlineLevel="0" collapsed="false">
      <c r="B2344" s="1" t="n">
        <v>180</v>
      </c>
      <c r="C2344" s="1" t="n">
        <v>1996</v>
      </c>
      <c r="D2344" s="7" t="n">
        <f aca="false">SUM(E2344:G2344)</f>
        <v>3155</v>
      </c>
      <c r="E2344" s="7" t="n">
        <v>773</v>
      </c>
      <c r="F2344" s="7" t="n">
        <v>537</v>
      </c>
      <c r="G2344" s="7" t="n">
        <v>1845</v>
      </c>
    </row>
    <row r="2345" customFormat="false" ht="12.75" hidden="false" customHeight="false" outlineLevel="0" collapsed="false">
      <c r="B2345" s="1" t="n">
        <v>180</v>
      </c>
      <c r="C2345" s="1" t="n">
        <v>1998</v>
      </c>
      <c r="D2345" s="7" t="n">
        <f aca="false">SUM(E2345:G2345)</f>
        <v>3548</v>
      </c>
      <c r="E2345" s="7" t="n">
        <v>782</v>
      </c>
      <c r="F2345" s="7" t="n">
        <v>604</v>
      </c>
      <c r="G2345" s="7" t="n">
        <v>2162</v>
      </c>
    </row>
    <row r="2346" customFormat="false" ht="12.75" hidden="false" customHeight="false" outlineLevel="0" collapsed="false">
      <c r="B2346" s="1" t="n">
        <v>180</v>
      </c>
      <c r="C2346" s="1" t="n">
        <v>2000</v>
      </c>
      <c r="D2346" s="7" t="n">
        <f aca="false">SUM(E2346:G2346)</f>
        <v>4142</v>
      </c>
      <c r="E2346" s="7" t="n">
        <v>925</v>
      </c>
      <c r="F2346" s="7" t="n">
        <v>828</v>
      </c>
      <c r="G2346" s="7" t="n">
        <v>2389</v>
      </c>
    </row>
    <row r="2347" customFormat="false" ht="12.75" hidden="false" customHeight="false" outlineLevel="0" collapsed="false">
      <c r="B2347" s="1" t="n">
        <v>180</v>
      </c>
      <c r="C2347" s="1" t="n">
        <v>2002</v>
      </c>
      <c r="D2347" s="7" t="n">
        <v>4095</v>
      </c>
      <c r="E2347" s="7" t="n">
        <v>894</v>
      </c>
      <c r="F2347" s="7" t="n">
        <v>777</v>
      </c>
      <c r="G2347" s="7" t="n">
        <v>2424</v>
      </c>
    </row>
    <row r="2348" customFormat="false" ht="12.75" hidden="false" customHeight="false" outlineLevel="0" collapsed="false">
      <c r="B2348" s="1" t="n">
        <v>180</v>
      </c>
      <c r="C2348" s="1" t="n">
        <v>2004</v>
      </c>
      <c r="D2348" s="14" t="n">
        <v>4219</v>
      </c>
      <c r="E2348" s="14" t="n">
        <v>967</v>
      </c>
      <c r="F2348" s="14" t="n">
        <v>781</v>
      </c>
      <c r="G2348" s="7" t="n">
        <v>2471</v>
      </c>
    </row>
    <row r="2349" customFormat="false" ht="12.75" hidden="false" customHeight="false" outlineLevel="0" collapsed="false">
      <c r="B2349" s="1" t="n">
        <v>180</v>
      </c>
      <c r="C2349" s="1" t="n">
        <v>2006</v>
      </c>
      <c r="D2349" s="14" t="n">
        <v>4227</v>
      </c>
      <c r="E2349" s="14" t="n">
        <v>976</v>
      </c>
      <c r="F2349" s="14" t="n">
        <v>732</v>
      </c>
      <c r="G2349" s="14" t="n">
        <v>2480</v>
      </c>
    </row>
    <row r="2350" customFormat="false" ht="12.75" hidden="false" customHeight="false" outlineLevel="0" collapsed="false">
      <c r="A2350" s="12" t="s">
        <v>200</v>
      </c>
      <c r="B2350" s="13" t="n">
        <v>181</v>
      </c>
      <c r="C2350" s="13" t="n">
        <v>1982</v>
      </c>
      <c r="D2350" s="7" t="n">
        <f aca="false">SUM(E2350:G2350)</f>
        <v>20295</v>
      </c>
      <c r="E2350" s="7" t="n">
        <v>12238</v>
      </c>
      <c r="F2350" s="7" t="n">
        <v>3199</v>
      </c>
      <c r="G2350" s="7" t="n">
        <v>4858</v>
      </c>
    </row>
    <row r="2351" customFormat="false" ht="12.75" hidden="false" customHeight="false" outlineLevel="0" collapsed="false">
      <c r="B2351" s="13" t="n">
        <v>181</v>
      </c>
      <c r="C2351" s="13" t="n">
        <v>1984</v>
      </c>
      <c r="D2351" s="7" t="n">
        <f aca="false">SUM(E2351:G2351)</f>
        <v>20681</v>
      </c>
      <c r="E2351" s="7" t="n">
        <v>13496</v>
      </c>
      <c r="F2351" s="7" t="n">
        <v>3003</v>
      </c>
      <c r="G2351" s="7" t="n">
        <v>4182</v>
      </c>
    </row>
    <row r="2352" customFormat="false" ht="12.75" hidden="false" customHeight="false" outlineLevel="0" collapsed="false">
      <c r="B2352" s="13" t="n">
        <v>181</v>
      </c>
      <c r="C2352" s="13" t="n">
        <v>1986</v>
      </c>
      <c r="D2352" s="7" t="n">
        <f aca="false">SUM(E2352:G2352)</f>
        <v>20023</v>
      </c>
      <c r="E2352" s="7" t="n">
        <v>12440</v>
      </c>
      <c r="F2352" s="7" t="n">
        <v>2934</v>
      </c>
      <c r="G2352" s="7" t="n">
        <v>4649</v>
      </c>
    </row>
    <row r="2353" customFormat="false" ht="12.75" hidden="false" customHeight="false" outlineLevel="0" collapsed="false">
      <c r="B2353" s="13" t="n">
        <v>181</v>
      </c>
      <c r="C2353" s="13" t="n">
        <v>1988</v>
      </c>
      <c r="D2353" s="7" t="n">
        <f aca="false">SUM(E2353:G2353)</f>
        <v>20249</v>
      </c>
      <c r="E2353" s="7" t="n">
        <v>12717</v>
      </c>
      <c r="F2353" s="7" t="n">
        <v>3166</v>
      </c>
      <c r="G2353" s="7" t="n">
        <v>4366</v>
      </c>
    </row>
    <row r="2354" customFormat="false" ht="12.75" hidden="false" customHeight="false" outlineLevel="0" collapsed="false">
      <c r="B2354" s="13" t="n">
        <v>181</v>
      </c>
      <c r="C2354" s="13" t="n">
        <v>1990</v>
      </c>
      <c r="D2354" s="7" t="n">
        <f aca="false">SUM(E2354:G2354)</f>
        <v>21509</v>
      </c>
      <c r="E2354" s="7" t="n">
        <v>12252</v>
      </c>
      <c r="F2354" s="7" t="n">
        <v>3359</v>
      </c>
      <c r="G2354" s="7" t="n">
        <v>5898</v>
      </c>
    </row>
    <row r="2355" customFormat="false" ht="12.75" hidden="false" customHeight="false" outlineLevel="0" collapsed="false">
      <c r="B2355" s="13" t="n">
        <v>181</v>
      </c>
      <c r="C2355" s="13" t="n">
        <v>1992</v>
      </c>
      <c r="D2355" s="7" t="n">
        <f aca="false">SUM(E2355:G2355)</f>
        <v>22481</v>
      </c>
      <c r="E2355" s="7" t="n">
        <v>11782</v>
      </c>
      <c r="F2355" s="7" t="n">
        <v>3507</v>
      </c>
      <c r="G2355" s="7" t="n">
        <v>7192</v>
      </c>
    </row>
    <row r="2356" customFormat="false" ht="12.75" hidden="false" customHeight="false" outlineLevel="0" collapsed="false">
      <c r="B2356" s="1" t="n">
        <v>181</v>
      </c>
      <c r="C2356" s="1" t="n">
        <v>1994</v>
      </c>
      <c r="D2356" s="7" t="n">
        <f aca="false">SUM(E2356:G2356)</f>
        <v>21942</v>
      </c>
      <c r="E2356" s="7" t="n">
        <v>12463</v>
      </c>
      <c r="F2356" s="7" t="n">
        <v>3692</v>
      </c>
      <c r="G2356" s="7" t="n">
        <v>5787</v>
      </c>
    </row>
    <row r="2357" customFormat="false" ht="12.75" hidden="false" customHeight="false" outlineLevel="0" collapsed="false">
      <c r="B2357" s="1" t="n">
        <v>181</v>
      </c>
      <c r="C2357" s="1" t="n">
        <v>1996</v>
      </c>
      <c r="D2357" s="7" t="n">
        <f aca="false">SUM(E2357:G2357)</f>
        <v>22332</v>
      </c>
      <c r="E2357" s="7" t="n">
        <v>12150</v>
      </c>
      <c r="F2357" s="7" t="n">
        <v>3801</v>
      </c>
      <c r="G2357" s="7" t="n">
        <v>6381</v>
      </c>
    </row>
    <row r="2358" customFormat="false" ht="12.75" hidden="false" customHeight="false" outlineLevel="0" collapsed="false">
      <c r="B2358" s="1" t="n">
        <v>181</v>
      </c>
      <c r="C2358" s="1" t="n">
        <v>1998</v>
      </c>
      <c r="D2358" s="7" t="n">
        <f aca="false">SUM(E2358:G2358)</f>
        <v>24233</v>
      </c>
      <c r="E2358" s="7" t="n">
        <v>12059</v>
      </c>
      <c r="F2358" s="7" t="n">
        <v>4010</v>
      </c>
      <c r="G2358" s="7" t="n">
        <v>8164</v>
      </c>
    </row>
    <row r="2359" customFormat="false" ht="12.75" hidden="false" customHeight="false" outlineLevel="0" collapsed="false">
      <c r="B2359" s="1" t="n">
        <v>181</v>
      </c>
      <c r="C2359" s="1" t="n">
        <v>2000</v>
      </c>
      <c r="D2359" s="7" t="n">
        <f aca="false">SUM(E2359:G2359)</f>
        <v>27162</v>
      </c>
      <c r="E2359" s="7" t="n">
        <v>11980</v>
      </c>
      <c r="F2359" s="7" t="n">
        <v>4475</v>
      </c>
      <c r="G2359" s="7" t="n">
        <v>10707</v>
      </c>
    </row>
    <row r="2360" customFormat="false" ht="12.75" hidden="false" customHeight="false" outlineLevel="0" collapsed="false">
      <c r="B2360" s="1" t="n">
        <v>181</v>
      </c>
      <c r="C2360" s="1" t="n">
        <v>2002</v>
      </c>
      <c r="D2360" s="7" t="n">
        <v>28621</v>
      </c>
      <c r="E2360" s="7" t="n">
        <v>12328</v>
      </c>
      <c r="F2360" s="7" t="n">
        <v>4692</v>
      </c>
      <c r="G2360" s="7" t="n">
        <v>11601</v>
      </c>
    </row>
    <row r="2361" customFormat="false" ht="12.75" hidden="false" customHeight="false" outlineLevel="0" collapsed="false">
      <c r="B2361" s="1" t="n">
        <v>181</v>
      </c>
      <c r="C2361" s="1" t="n">
        <v>2004</v>
      </c>
      <c r="D2361" s="14" t="n">
        <v>28691</v>
      </c>
      <c r="E2361" s="14" t="n">
        <v>11921</v>
      </c>
      <c r="F2361" s="14" t="n">
        <v>4413</v>
      </c>
      <c r="G2361" s="7" t="n">
        <v>12357</v>
      </c>
    </row>
    <row r="2362" customFormat="false" ht="12.75" hidden="false" customHeight="false" outlineLevel="0" collapsed="false">
      <c r="B2362" s="1" t="n">
        <v>181</v>
      </c>
      <c r="C2362" s="1" t="n">
        <v>2006</v>
      </c>
      <c r="D2362" s="14" t="n">
        <v>27411</v>
      </c>
      <c r="E2362" s="14" t="n">
        <v>11248</v>
      </c>
      <c r="F2362" s="14" t="n">
        <v>3942</v>
      </c>
      <c r="G2362" s="14" t="n">
        <v>11990</v>
      </c>
    </row>
    <row r="2363" customFormat="false" ht="12.75" hidden="false" customHeight="false" outlineLevel="0" collapsed="false">
      <c r="A2363" s="12" t="s">
        <v>201</v>
      </c>
      <c r="B2363" s="13" t="n">
        <v>182</v>
      </c>
      <c r="C2363" s="13" t="n">
        <v>1982</v>
      </c>
      <c r="D2363" s="7" t="n">
        <f aca="false">SUM(E2363:G2363)</f>
        <v>9264</v>
      </c>
      <c r="E2363" s="7" t="n">
        <v>2266</v>
      </c>
      <c r="F2363" s="7" t="n">
        <v>1717</v>
      </c>
      <c r="G2363" s="7" t="n">
        <v>5281</v>
      </c>
    </row>
    <row r="2364" customFormat="false" ht="12.75" hidden="false" customHeight="false" outlineLevel="0" collapsed="false">
      <c r="B2364" s="13" t="n">
        <v>182</v>
      </c>
      <c r="C2364" s="13" t="n">
        <v>1984</v>
      </c>
      <c r="D2364" s="7" t="n">
        <f aca="false">SUM(E2364:G2364)</f>
        <v>6615</v>
      </c>
      <c r="E2364" s="7" t="n">
        <v>1723</v>
      </c>
      <c r="F2364" s="7" t="n">
        <v>1191</v>
      </c>
      <c r="G2364" s="7" t="n">
        <v>3701</v>
      </c>
    </row>
    <row r="2365" customFormat="false" ht="12.75" hidden="false" customHeight="false" outlineLevel="0" collapsed="false">
      <c r="B2365" s="13" t="n">
        <v>182</v>
      </c>
      <c r="C2365" s="13" t="n">
        <v>1986</v>
      </c>
      <c r="D2365" s="7" t="n">
        <f aca="false">SUM(E2365:G2365)</f>
        <v>7333</v>
      </c>
      <c r="E2365" s="7" t="n">
        <v>1771</v>
      </c>
      <c r="F2365" s="7" t="n">
        <v>1267</v>
      </c>
      <c r="G2365" s="7" t="n">
        <v>4295</v>
      </c>
    </row>
    <row r="2366" customFormat="false" ht="12.75" hidden="false" customHeight="false" outlineLevel="0" collapsed="false">
      <c r="B2366" s="13" t="n">
        <v>182</v>
      </c>
      <c r="C2366" s="13" t="n">
        <v>1988</v>
      </c>
      <c r="D2366" s="7" t="n">
        <f aca="false">SUM(E2366:G2366)</f>
        <v>7530</v>
      </c>
      <c r="E2366" s="7" t="n">
        <v>1870</v>
      </c>
      <c r="F2366" s="7" t="n">
        <v>1326</v>
      </c>
      <c r="G2366" s="7" t="n">
        <v>4334</v>
      </c>
    </row>
    <row r="2367" customFormat="false" ht="12.75" hidden="false" customHeight="false" outlineLevel="0" collapsed="false">
      <c r="B2367" s="13" t="n">
        <v>182</v>
      </c>
      <c r="C2367" s="13" t="n">
        <v>1990</v>
      </c>
      <c r="D2367" s="7" t="n">
        <f aca="false">SUM(E2367:G2367)</f>
        <v>8649</v>
      </c>
      <c r="E2367" s="7" t="n">
        <v>1899</v>
      </c>
      <c r="F2367" s="7" t="n">
        <v>1429</v>
      </c>
      <c r="G2367" s="7" t="n">
        <v>5321</v>
      </c>
    </row>
    <row r="2368" customFormat="false" ht="12.75" hidden="false" customHeight="false" outlineLevel="0" collapsed="false">
      <c r="B2368" s="13" t="n">
        <v>182</v>
      </c>
      <c r="C2368" s="13" t="n">
        <v>1992</v>
      </c>
      <c r="D2368" s="7" t="n">
        <f aca="false">SUM(E2368:G2368)</f>
        <v>8878</v>
      </c>
      <c r="E2368" s="7" t="n">
        <v>1838</v>
      </c>
      <c r="F2368" s="7" t="n">
        <v>1440</v>
      </c>
      <c r="G2368" s="7" t="n">
        <v>5600</v>
      </c>
    </row>
    <row r="2369" customFormat="false" ht="12.75" hidden="false" customHeight="false" outlineLevel="0" collapsed="false">
      <c r="B2369" s="1" t="n">
        <v>182</v>
      </c>
      <c r="C2369" s="1" t="n">
        <v>1994</v>
      </c>
      <c r="D2369" s="7" t="n">
        <f aca="false">SUM(E2369:G2369)</f>
        <v>8723</v>
      </c>
      <c r="E2369" s="7" t="n">
        <v>1806</v>
      </c>
      <c r="F2369" s="7" t="n">
        <v>1338</v>
      </c>
      <c r="G2369" s="7" t="n">
        <v>5579</v>
      </c>
    </row>
    <row r="2370" customFormat="false" ht="12.75" hidden="false" customHeight="false" outlineLevel="0" collapsed="false">
      <c r="B2370" s="1" t="n">
        <v>182</v>
      </c>
      <c r="C2370" s="1" t="n">
        <v>1996</v>
      </c>
      <c r="D2370" s="7" t="n">
        <f aca="false">SUM(E2370:G2370)</f>
        <v>8788</v>
      </c>
      <c r="E2370" s="7" t="n">
        <v>1815</v>
      </c>
      <c r="F2370" s="7" t="n">
        <v>1376</v>
      </c>
      <c r="G2370" s="7" t="n">
        <v>5597</v>
      </c>
    </row>
    <row r="2371" customFormat="false" ht="12.75" hidden="false" customHeight="false" outlineLevel="0" collapsed="false">
      <c r="B2371" s="1" t="n">
        <v>182</v>
      </c>
      <c r="C2371" s="1" t="n">
        <v>1998</v>
      </c>
      <c r="D2371" s="7" t="n">
        <f aca="false">SUM(E2371:G2371)</f>
        <v>11034</v>
      </c>
      <c r="E2371" s="7" t="n">
        <v>2203</v>
      </c>
      <c r="F2371" s="7" t="n">
        <v>1620</v>
      </c>
      <c r="G2371" s="7" t="n">
        <v>7211</v>
      </c>
    </row>
    <row r="2372" customFormat="false" ht="12.75" hidden="false" customHeight="false" outlineLevel="0" collapsed="false">
      <c r="B2372" s="1" t="n">
        <v>182</v>
      </c>
      <c r="C2372" s="1" t="n">
        <v>2000</v>
      </c>
      <c r="D2372" s="7" t="n">
        <f aca="false">SUM(E2372:G2372)</f>
        <v>11934</v>
      </c>
      <c r="E2372" s="7" t="n">
        <v>2489</v>
      </c>
      <c r="F2372" s="7" t="n">
        <v>1719</v>
      </c>
      <c r="G2372" s="7" t="n">
        <v>7726</v>
      </c>
    </row>
    <row r="2373" customFormat="false" ht="12.75" hidden="false" customHeight="false" outlineLevel="0" collapsed="false">
      <c r="B2373" s="1" t="n">
        <v>182</v>
      </c>
      <c r="C2373" s="1" t="n">
        <v>2002</v>
      </c>
      <c r="D2373" s="7" t="n">
        <v>12747</v>
      </c>
      <c r="E2373" s="7" t="n">
        <v>2740</v>
      </c>
      <c r="F2373" s="7" t="n">
        <v>1847</v>
      </c>
      <c r="G2373" s="7" t="n">
        <v>8160</v>
      </c>
    </row>
    <row r="2374" customFormat="false" ht="12.75" hidden="false" customHeight="false" outlineLevel="0" collapsed="false">
      <c r="B2374" s="1" t="n">
        <v>182</v>
      </c>
      <c r="C2374" s="1" t="n">
        <v>2004</v>
      </c>
      <c r="D2374" s="14" t="n">
        <v>13927</v>
      </c>
      <c r="E2374" s="14" t="n">
        <v>3134</v>
      </c>
      <c r="F2374" s="14" t="n">
        <v>2076</v>
      </c>
      <c r="G2374" s="7" t="n">
        <v>8717</v>
      </c>
    </row>
    <row r="2375" customFormat="false" ht="12.75" hidden="false" customHeight="false" outlineLevel="0" collapsed="false">
      <c r="B2375" s="1" t="n">
        <v>182</v>
      </c>
      <c r="C2375" s="1" t="n">
        <v>2006</v>
      </c>
      <c r="D2375" s="14" t="n">
        <v>14388</v>
      </c>
      <c r="E2375" s="14" t="n">
        <v>3222</v>
      </c>
      <c r="F2375" s="14" t="n">
        <v>2082</v>
      </c>
      <c r="G2375" s="14" t="n">
        <v>8951</v>
      </c>
    </row>
    <row r="2376" customFormat="false" ht="12.75" hidden="false" customHeight="false" outlineLevel="0" collapsed="false">
      <c r="A2376" s="12" t="s">
        <v>202</v>
      </c>
      <c r="B2376" s="13" t="n">
        <v>183</v>
      </c>
      <c r="C2376" s="13" t="n">
        <v>1982</v>
      </c>
      <c r="D2376" s="7" t="n">
        <f aca="false">SUM(E2376:G2376)</f>
        <v>218</v>
      </c>
      <c r="E2376" s="7" t="n">
        <v>46</v>
      </c>
      <c r="F2376" s="7" t="n">
        <v>47</v>
      </c>
      <c r="G2376" s="7" t="n">
        <v>125</v>
      </c>
    </row>
    <row r="2377" customFormat="false" ht="12.75" hidden="false" customHeight="false" outlineLevel="0" collapsed="false">
      <c r="B2377" s="13" t="n">
        <v>183</v>
      </c>
      <c r="C2377" s="13" t="n">
        <v>1984</v>
      </c>
      <c r="D2377" s="7" t="n">
        <f aca="false">SUM(E2377:G2377)</f>
        <v>224</v>
      </c>
      <c r="E2377" s="7" t="n">
        <v>51</v>
      </c>
      <c r="F2377" s="7" t="n">
        <v>42</v>
      </c>
      <c r="G2377" s="7" t="n">
        <v>131</v>
      </c>
    </row>
    <row r="2378" customFormat="false" ht="12.75" hidden="false" customHeight="false" outlineLevel="0" collapsed="false">
      <c r="B2378" s="13" t="n">
        <v>183</v>
      </c>
      <c r="C2378" s="13" t="n">
        <v>1986</v>
      </c>
      <c r="D2378" s="7" t="n">
        <f aca="false">SUM(E2378:G2378)</f>
        <v>229</v>
      </c>
      <c r="E2378" s="7" t="n">
        <v>40</v>
      </c>
      <c r="F2378" s="7" t="n">
        <v>41</v>
      </c>
      <c r="G2378" s="7" t="n">
        <v>148</v>
      </c>
    </row>
    <row r="2379" customFormat="false" ht="12.75" hidden="false" customHeight="false" outlineLevel="0" collapsed="false">
      <c r="B2379" s="13" t="n">
        <v>183</v>
      </c>
      <c r="C2379" s="13" t="n">
        <v>1988</v>
      </c>
      <c r="D2379" s="7" t="n">
        <f aca="false">SUM(E2379:G2379)</f>
        <v>244</v>
      </c>
      <c r="E2379" s="7" t="n">
        <v>42</v>
      </c>
      <c r="F2379" s="7" t="n">
        <v>41</v>
      </c>
      <c r="G2379" s="7" t="n">
        <v>161</v>
      </c>
    </row>
    <row r="2380" customFormat="false" ht="12.75" hidden="false" customHeight="false" outlineLevel="0" collapsed="false">
      <c r="B2380" s="13" t="n">
        <v>183</v>
      </c>
      <c r="C2380" s="13" t="n">
        <v>1990</v>
      </c>
      <c r="D2380" s="7" t="n">
        <f aca="false">SUM(E2380:G2380)</f>
        <v>257</v>
      </c>
      <c r="E2380" s="7" t="n">
        <v>52</v>
      </c>
      <c r="F2380" s="7" t="n">
        <v>44</v>
      </c>
      <c r="G2380" s="7" t="n">
        <v>161</v>
      </c>
    </row>
    <row r="2381" customFormat="false" ht="12.75" hidden="false" customHeight="false" outlineLevel="0" collapsed="false">
      <c r="B2381" s="13" t="n">
        <v>183</v>
      </c>
      <c r="C2381" s="13" t="n">
        <v>1992</v>
      </c>
      <c r="D2381" s="7" t="n">
        <f aca="false">SUM(E2381:G2381)</f>
        <v>296</v>
      </c>
      <c r="E2381" s="7" t="n">
        <v>68</v>
      </c>
      <c r="F2381" s="7" t="n">
        <v>56</v>
      </c>
      <c r="G2381" s="7" t="n">
        <v>172</v>
      </c>
    </row>
    <row r="2382" customFormat="false" ht="12.75" hidden="false" customHeight="false" outlineLevel="0" collapsed="false">
      <c r="B2382" s="1" t="n">
        <v>183</v>
      </c>
      <c r="C2382" s="1" t="n">
        <v>1994</v>
      </c>
      <c r="D2382" s="7" t="n">
        <f aca="false">SUM(E2382:G2382)</f>
        <v>283</v>
      </c>
      <c r="E2382" s="7" t="n">
        <v>79</v>
      </c>
      <c r="F2382" s="7" t="n">
        <v>51</v>
      </c>
      <c r="G2382" s="7" t="n">
        <v>153</v>
      </c>
    </row>
    <row r="2383" customFormat="false" ht="12.75" hidden="false" customHeight="false" outlineLevel="0" collapsed="false">
      <c r="B2383" s="1" t="n">
        <v>183</v>
      </c>
      <c r="C2383" s="1" t="n">
        <v>1996</v>
      </c>
      <c r="D2383" s="7" t="n">
        <f aca="false">SUM(E2383:G2383)</f>
        <v>315</v>
      </c>
      <c r="E2383" s="7" t="n">
        <v>86</v>
      </c>
      <c r="F2383" s="7" t="n">
        <v>50</v>
      </c>
      <c r="G2383" s="7" t="n">
        <v>179</v>
      </c>
    </row>
    <row r="2384" customFormat="false" ht="12.75" hidden="false" customHeight="false" outlineLevel="0" collapsed="false">
      <c r="B2384" s="1" t="n">
        <v>183</v>
      </c>
      <c r="C2384" s="1" t="n">
        <v>1998</v>
      </c>
      <c r="D2384" s="7" t="n">
        <f aca="false">SUM(E2384:G2384)</f>
        <v>370</v>
      </c>
      <c r="E2384" s="7" t="n">
        <v>101</v>
      </c>
      <c r="F2384" s="7" t="n">
        <v>61</v>
      </c>
      <c r="G2384" s="7" t="n">
        <v>208</v>
      </c>
    </row>
    <row r="2385" customFormat="false" ht="12.75" hidden="false" customHeight="false" outlineLevel="0" collapsed="false">
      <c r="B2385" s="1" t="n">
        <v>183</v>
      </c>
      <c r="C2385" s="1" t="n">
        <v>2000</v>
      </c>
      <c r="D2385" s="7" t="n">
        <f aca="false">SUM(E2385:G2385)</f>
        <v>378</v>
      </c>
      <c r="E2385" s="7" t="n">
        <v>113</v>
      </c>
      <c r="F2385" s="7" t="n">
        <v>80</v>
      </c>
      <c r="G2385" s="7" t="n">
        <v>185</v>
      </c>
    </row>
    <row r="2386" customFormat="false" ht="12.75" hidden="false" customHeight="false" outlineLevel="0" collapsed="false">
      <c r="B2386" s="1" t="n">
        <v>183</v>
      </c>
      <c r="C2386" s="1" t="n">
        <v>2002</v>
      </c>
      <c r="D2386" s="7" t="n">
        <v>366</v>
      </c>
      <c r="E2386" s="7" t="n">
        <v>100</v>
      </c>
      <c r="F2386" s="7" t="n">
        <v>74</v>
      </c>
      <c r="G2386" s="7" t="n">
        <v>192</v>
      </c>
    </row>
    <row r="2387" customFormat="false" ht="12.75" hidden="false" customHeight="false" outlineLevel="0" collapsed="false">
      <c r="B2387" s="1" t="n">
        <v>183</v>
      </c>
      <c r="C2387" s="1" t="n">
        <v>2004</v>
      </c>
      <c r="D2387" s="14" t="n">
        <v>363</v>
      </c>
      <c r="E2387" s="14" t="n">
        <v>110</v>
      </c>
      <c r="F2387" s="14" t="n">
        <v>74</v>
      </c>
      <c r="G2387" s="7" t="n">
        <v>179</v>
      </c>
    </row>
    <row r="2388" customFormat="false" ht="12.75" hidden="false" customHeight="false" outlineLevel="0" collapsed="false">
      <c r="B2388" s="1" t="n">
        <v>183</v>
      </c>
      <c r="C2388" s="1" t="n">
        <v>2006</v>
      </c>
      <c r="D2388" s="14" t="n">
        <v>346</v>
      </c>
      <c r="E2388" s="14" t="n">
        <v>92</v>
      </c>
      <c r="F2388" s="14" t="n">
        <v>75</v>
      </c>
      <c r="G2388" s="14" t="n">
        <v>176</v>
      </c>
    </row>
    <row r="2389" customFormat="false" ht="12.75" hidden="false" customHeight="false" outlineLevel="0" collapsed="false">
      <c r="A2389" s="12" t="s">
        <v>203</v>
      </c>
      <c r="B2389" s="13" t="n">
        <v>184</v>
      </c>
      <c r="C2389" s="13" t="n">
        <v>1982</v>
      </c>
      <c r="D2389" s="7" t="n">
        <f aca="false">SUM(E2389:G2389)</f>
        <v>2554</v>
      </c>
      <c r="E2389" s="7" t="n">
        <v>693</v>
      </c>
      <c r="F2389" s="7" t="n">
        <v>406</v>
      </c>
      <c r="G2389" s="7" t="n">
        <v>1455</v>
      </c>
    </row>
    <row r="2390" customFormat="false" ht="12.75" hidden="false" customHeight="false" outlineLevel="0" collapsed="false">
      <c r="B2390" s="13" t="n">
        <v>184</v>
      </c>
      <c r="C2390" s="13" t="n">
        <v>1984</v>
      </c>
      <c r="D2390" s="7" t="n">
        <f aca="false">SUM(E2390:G2390)</f>
        <v>2787</v>
      </c>
      <c r="E2390" s="7" t="n">
        <v>737</v>
      </c>
      <c r="F2390" s="7" t="n">
        <v>413</v>
      </c>
      <c r="G2390" s="7" t="n">
        <v>1637</v>
      </c>
    </row>
    <row r="2391" customFormat="false" ht="12.75" hidden="false" customHeight="false" outlineLevel="0" collapsed="false">
      <c r="B2391" s="13" t="n">
        <v>184</v>
      </c>
      <c r="C2391" s="13" t="n">
        <v>1986</v>
      </c>
      <c r="D2391" s="7" t="n">
        <f aca="false">SUM(E2391:G2391)</f>
        <v>3681</v>
      </c>
      <c r="E2391" s="7" t="n">
        <v>653</v>
      </c>
      <c r="F2391" s="7" t="n">
        <v>379</v>
      </c>
      <c r="G2391" s="7" t="n">
        <v>2649</v>
      </c>
    </row>
    <row r="2392" customFormat="false" ht="12.75" hidden="false" customHeight="false" outlineLevel="0" collapsed="false">
      <c r="B2392" s="13" t="n">
        <v>184</v>
      </c>
      <c r="C2392" s="13" t="n">
        <v>1988</v>
      </c>
      <c r="D2392" s="7" t="n">
        <f aca="false">SUM(E2392:G2392)</f>
        <v>2782</v>
      </c>
      <c r="E2392" s="7" t="n">
        <v>694</v>
      </c>
      <c r="F2392" s="7" t="n">
        <v>419</v>
      </c>
      <c r="G2392" s="7" t="n">
        <v>1669</v>
      </c>
    </row>
    <row r="2393" customFormat="false" ht="12.75" hidden="false" customHeight="false" outlineLevel="0" collapsed="false">
      <c r="B2393" s="13" t="n">
        <v>184</v>
      </c>
      <c r="C2393" s="13" t="n">
        <v>1990</v>
      </c>
      <c r="D2393" s="7" t="n">
        <f aca="false">SUM(E2393:G2393)</f>
        <v>2944</v>
      </c>
      <c r="E2393" s="7" t="n">
        <v>637</v>
      </c>
      <c r="F2393" s="7" t="n">
        <v>414</v>
      </c>
      <c r="G2393" s="7" t="n">
        <v>1893</v>
      </c>
    </row>
    <row r="2394" customFormat="false" ht="12.75" hidden="false" customHeight="false" outlineLevel="0" collapsed="false">
      <c r="B2394" s="13" t="n">
        <v>184</v>
      </c>
      <c r="C2394" s="13" t="n">
        <v>1992</v>
      </c>
      <c r="D2394" s="7" t="n">
        <f aca="false">SUM(E2394:G2394)</f>
        <v>3020</v>
      </c>
      <c r="E2394" s="7" t="n">
        <v>688</v>
      </c>
      <c r="F2394" s="7" t="n">
        <v>458</v>
      </c>
      <c r="G2394" s="7" t="n">
        <v>1874</v>
      </c>
    </row>
    <row r="2395" customFormat="false" ht="12.75" hidden="false" customHeight="false" outlineLevel="0" collapsed="false">
      <c r="B2395" s="1" t="n">
        <v>184</v>
      </c>
      <c r="C2395" s="1" t="n">
        <v>1994</v>
      </c>
      <c r="D2395" s="7" t="n">
        <f aca="false">SUM(E2395:G2395)</f>
        <v>3052</v>
      </c>
      <c r="E2395" s="7" t="n">
        <v>684</v>
      </c>
      <c r="F2395" s="7" t="n">
        <v>417</v>
      </c>
      <c r="G2395" s="7" t="n">
        <v>1951</v>
      </c>
    </row>
    <row r="2396" customFormat="false" ht="12.75" hidden="false" customHeight="false" outlineLevel="0" collapsed="false">
      <c r="B2396" s="1" t="n">
        <v>184</v>
      </c>
      <c r="C2396" s="1" t="n">
        <v>1996</v>
      </c>
      <c r="D2396" s="7" t="n">
        <f aca="false">SUM(E2396:G2396)</f>
        <v>3486</v>
      </c>
      <c r="E2396" s="7" t="n">
        <v>782</v>
      </c>
      <c r="F2396" s="7" t="n">
        <v>502</v>
      </c>
      <c r="G2396" s="7" t="n">
        <v>2202</v>
      </c>
    </row>
    <row r="2397" customFormat="false" ht="12.75" hidden="false" customHeight="false" outlineLevel="0" collapsed="false">
      <c r="B2397" s="1" t="n">
        <v>184</v>
      </c>
      <c r="C2397" s="1" t="n">
        <v>1998</v>
      </c>
      <c r="D2397" s="7" t="n">
        <f aca="false">SUM(E2397:G2397)</f>
        <v>3976</v>
      </c>
      <c r="E2397" s="7" t="n">
        <v>884</v>
      </c>
      <c r="F2397" s="7" t="n">
        <v>569</v>
      </c>
      <c r="G2397" s="7" t="n">
        <v>2523</v>
      </c>
    </row>
    <row r="2398" customFormat="false" ht="12.75" hidden="false" customHeight="false" outlineLevel="0" collapsed="false">
      <c r="B2398" s="1" t="n">
        <v>184</v>
      </c>
      <c r="C2398" s="1" t="n">
        <v>2000</v>
      </c>
      <c r="D2398" s="7" t="n">
        <f aca="false">SUM(E2398:G2398)</f>
        <v>4398</v>
      </c>
      <c r="E2398" s="7" t="n">
        <v>981</v>
      </c>
      <c r="F2398" s="7" t="n">
        <v>616</v>
      </c>
      <c r="G2398" s="7" t="n">
        <v>2801</v>
      </c>
    </row>
    <row r="2399" customFormat="false" ht="12.75" hidden="false" customHeight="false" outlineLevel="0" collapsed="false">
      <c r="B2399" s="1" t="n">
        <v>184</v>
      </c>
      <c r="C2399" s="1" t="n">
        <v>2002</v>
      </c>
      <c r="D2399" s="7" t="n">
        <v>4462</v>
      </c>
      <c r="E2399" s="7" t="n">
        <v>1000</v>
      </c>
      <c r="F2399" s="7" t="n">
        <v>646</v>
      </c>
      <c r="G2399" s="7" t="n">
        <v>2816</v>
      </c>
    </row>
    <row r="2400" customFormat="false" ht="12.75" hidden="false" customHeight="false" outlineLevel="0" collapsed="false">
      <c r="B2400" s="1" t="n">
        <v>184</v>
      </c>
      <c r="C2400" s="1" t="n">
        <v>2004</v>
      </c>
      <c r="D2400" s="14" t="n">
        <v>4876</v>
      </c>
      <c r="E2400" s="14" t="n">
        <v>1121</v>
      </c>
      <c r="F2400" s="14" t="n">
        <v>734</v>
      </c>
      <c r="G2400" s="7" t="n">
        <v>3021</v>
      </c>
    </row>
    <row r="2401" customFormat="false" ht="12.75" hidden="false" customHeight="false" outlineLevel="0" collapsed="false">
      <c r="B2401" s="1" t="n">
        <v>184</v>
      </c>
      <c r="C2401" s="1" t="n">
        <v>2006</v>
      </c>
      <c r="D2401" s="14" t="n">
        <v>5090</v>
      </c>
      <c r="E2401" s="14" t="n">
        <v>1178</v>
      </c>
      <c r="F2401" s="14" t="n">
        <v>782</v>
      </c>
      <c r="G2401" s="14" t="n">
        <v>3089</v>
      </c>
    </row>
    <row r="2402" customFormat="false" ht="12.75" hidden="false" customHeight="false" outlineLevel="0" collapsed="false">
      <c r="A2402" s="12" t="s">
        <v>204</v>
      </c>
      <c r="B2402" s="13" t="n">
        <v>185</v>
      </c>
      <c r="C2402" s="13" t="n">
        <v>1982</v>
      </c>
      <c r="D2402" s="7" t="n">
        <f aca="false">SUM(E2402:G2402)</f>
        <v>11934</v>
      </c>
      <c r="E2402" s="7" t="n">
        <v>7027</v>
      </c>
      <c r="F2402" s="7" t="n">
        <v>1088</v>
      </c>
      <c r="G2402" s="7" t="n">
        <v>3819</v>
      </c>
    </row>
    <row r="2403" customFormat="false" ht="12.75" hidden="false" customHeight="false" outlineLevel="0" collapsed="false">
      <c r="B2403" s="13" t="n">
        <v>185</v>
      </c>
      <c r="C2403" s="13" t="n">
        <v>1984</v>
      </c>
      <c r="D2403" s="7" t="n">
        <f aca="false">SUM(E2403:G2403)</f>
        <v>11906</v>
      </c>
      <c r="E2403" s="7" t="n">
        <v>7313</v>
      </c>
      <c r="F2403" s="7" t="n">
        <v>1096</v>
      </c>
      <c r="G2403" s="7" t="n">
        <v>3497</v>
      </c>
    </row>
    <row r="2404" customFormat="false" ht="12.75" hidden="false" customHeight="false" outlineLevel="0" collapsed="false">
      <c r="B2404" s="13" t="n">
        <v>185</v>
      </c>
      <c r="C2404" s="13" t="n">
        <v>1986</v>
      </c>
      <c r="D2404" s="7" t="n">
        <f aca="false">SUM(E2404:G2404)</f>
        <v>12521</v>
      </c>
      <c r="E2404" s="7" t="n">
        <v>7202</v>
      </c>
      <c r="F2404" s="7" t="n">
        <v>1313</v>
      </c>
      <c r="G2404" s="7" t="n">
        <v>4006</v>
      </c>
    </row>
    <row r="2405" customFormat="false" ht="12.75" hidden="false" customHeight="false" outlineLevel="0" collapsed="false">
      <c r="B2405" s="13" t="n">
        <v>185</v>
      </c>
      <c r="C2405" s="13" t="n">
        <v>1988</v>
      </c>
      <c r="D2405" s="7" t="n">
        <f aca="false">SUM(E2405:G2405)</f>
        <v>12105</v>
      </c>
      <c r="E2405" s="7" t="n">
        <v>6720</v>
      </c>
      <c r="F2405" s="7" t="n">
        <v>1307</v>
      </c>
      <c r="G2405" s="7" t="n">
        <v>4078</v>
      </c>
    </row>
    <row r="2406" customFormat="false" ht="12.75" hidden="false" customHeight="false" outlineLevel="0" collapsed="false">
      <c r="B2406" s="13" t="n">
        <v>185</v>
      </c>
      <c r="C2406" s="13" t="n">
        <v>1990</v>
      </c>
      <c r="D2406" s="7" t="n">
        <f aca="false">SUM(E2406:G2406)</f>
        <v>13221</v>
      </c>
      <c r="E2406" s="7" t="n">
        <v>6732</v>
      </c>
      <c r="F2406" s="7" t="n">
        <v>1514</v>
      </c>
      <c r="G2406" s="7" t="n">
        <v>4975</v>
      </c>
    </row>
    <row r="2407" customFormat="false" ht="12.75" hidden="false" customHeight="false" outlineLevel="0" collapsed="false">
      <c r="B2407" s="13" t="n">
        <v>185</v>
      </c>
      <c r="C2407" s="13" t="n">
        <v>1992</v>
      </c>
      <c r="D2407" s="7" t="n">
        <f aca="false">SUM(E2407:G2407)</f>
        <v>12262</v>
      </c>
      <c r="E2407" s="7" t="n">
        <v>5686</v>
      </c>
      <c r="F2407" s="7" t="n">
        <v>1484</v>
      </c>
      <c r="G2407" s="7" t="n">
        <v>5092</v>
      </c>
    </row>
    <row r="2408" customFormat="false" ht="12.75" hidden="false" customHeight="false" outlineLevel="0" collapsed="false">
      <c r="B2408" s="1" t="n">
        <v>185</v>
      </c>
      <c r="C2408" s="1" t="n">
        <v>1994</v>
      </c>
      <c r="D2408" s="7" t="n">
        <f aca="false">SUM(E2408:G2408)</f>
        <v>12219</v>
      </c>
      <c r="E2408" s="7" t="n">
        <v>5452</v>
      </c>
      <c r="F2408" s="7" t="n">
        <v>1382</v>
      </c>
      <c r="G2408" s="7" t="n">
        <v>5385</v>
      </c>
    </row>
    <row r="2409" customFormat="false" ht="12.75" hidden="false" customHeight="false" outlineLevel="0" collapsed="false">
      <c r="B2409" s="1" t="n">
        <v>185</v>
      </c>
      <c r="C2409" s="1" t="n">
        <v>1996</v>
      </c>
      <c r="D2409" s="7" t="n">
        <f aca="false">SUM(E2409:G2409)</f>
        <v>12184</v>
      </c>
      <c r="E2409" s="7" t="n">
        <v>5229</v>
      </c>
      <c r="F2409" s="7" t="n">
        <v>1385</v>
      </c>
      <c r="G2409" s="7" t="n">
        <v>5570</v>
      </c>
    </row>
    <row r="2410" customFormat="false" ht="12.75" hidden="false" customHeight="false" outlineLevel="0" collapsed="false">
      <c r="B2410" s="1" t="n">
        <v>185</v>
      </c>
      <c r="C2410" s="1" t="n">
        <v>1998</v>
      </c>
      <c r="D2410" s="7" t="n">
        <f aca="false">SUM(E2410:G2410)</f>
        <v>13338</v>
      </c>
      <c r="E2410" s="7" t="n">
        <v>5520</v>
      </c>
      <c r="F2410" s="7" t="n">
        <v>1571</v>
      </c>
      <c r="G2410" s="7" t="n">
        <v>6247</v>
      </c>
    </row>
    <row r="2411" customFormat="false" ht="12.75" hidden="false" customHeight="false" outlineLevel="0" collapsed="false">
      <c r="B2411" s="1" t="n">
        <v>185</v>
      </c>
      <c r="C2411" s="1" t="n">
        <v>2000</v>
      </c>
      <c r="D2411" s="7" t="n">
        <f aca="false">SUM(E2411:G2411)</f>
        <v>15278</v>
      </c>
      <c r="E2411" s="7" t="n">
        <v>5675</v>
      </c>
      <c r="F2411" s="7" t="n">
        <v>1781</v>
      </c>
      <c r="G2411" s="7" t="n">
        <v>7822</v>
      </c>
    </row>
    <row r="2412" customFormat="false" ht="12.75" hidden="false" customHeight="false" outlineLevel="0" collapsed="false">
      <c r="B2412" s="1" t="n">
        <v>185</v>
      </c>
      <c r="C2412" s="1" t="n">
        <v>2002</v>
      </c>
      <c r="D2412" s="7" t="n">
        <v>14946</v>
      </c>
      <c r="E2412" s="7" t="n">
        <v>5411</v>
      </c>
      <c r="F2412" s="7" t="n">
        <v>1836</v>
      </c>
      <c r="G2412" s="7" t="n">
        <v>7699</v>
      </c>
    </row>
    <row r="2413" customFormat="false" ht="12.75" hidden="false" customHeight="false" outlineLevel="0" collapsed="false">
      <c r="B2413" s="1" t="n">
        <v>185</v>
      </c>
      <c r="C2413" s="1" t="n">
        <v>2004</v>
      </c>
      <c r="D2413" s="14" t="n">
        <v>15504</v>
      </c>
      <c r="E2413" s="14" t="n">
        <v>5474</v>
      </c>
      <c r="F2413" s="14" t="n">
        <v>1950</v>
      </c>
      <c r="G2413" s="7" t="n">
        <v>8080</v>
      </c>
    </row>
    <row r="2414" customFormat="false" ht="12.75" hidden="false" customHeight="false" outlineLevel="0" collapsed="false">
      <c r="B2414" s="1" t="n">
        <v>185</v>
      </c>
      <c r="C2414" s="1" t="n">
        <v>2006</v>
      </c>
      <c r="D2414" s="14" t="n">
        <v>14879</v>
      </c>
      <c r="E2414" s="14" t="n">
        <v>5224</v>
      </c>
      <c r="F2414" s="14" t="n">
        <v>1672</v>
      </c>
      <c r="G2414" s="14" t="n">
        <v>7881</v>
      </c>
    </row>
    <row r="2415" customFormat="false" ht="12.75" hidden="false" customHeight="false" outlineLevel="0" collapsed="false">
      <c r="A2415" s="12" t="s">
        <v>205</v>
      </c>
      <c r="B2415" s="13" t="n">
        <v>186</v>
      </c>
      <c r="C2415" s="13" t="n">
        <v>1982</v>
      </c>
      <c r="D2415" s="7" t="n">
        <f aca="false">SUM(E2415:G2415)</f>
        <v>6470</v>
      </c>
      <c r="E2415" s="7" t="n">
        <v>3410</v>
      </c>
      <c r="F2415" s="7" t="n">
        <v>549</v>
      </c>
      <c r="G2415" s="7" t="n">
        <v>2511</v>
      </c>
    </row>
    <row r="2416" customFormat="false" ht="12.75" hidden="false" customHeight="false" outlineLevel="0" collapsed="false">
      <c r="B2416" s="13" t="n">
        <v>186</v>
      </c>
      <c r="C2416" s="13" t="n">
        <v>1984</v>
      </c>
      <c r="D2416" s="7" t="n">
        <f aca="false">SUM(E2416:G2416)</f>
        <v>6366</v>
      </c>
      <c r="E2416" s="7" t="n">
        <v>3387</v>
      </c>
      <c r="F2416" s="7" t="n">
        <v>504</v>
      </c>
      <c r="G2416" s="7" t="n">
        <v>2475</v>
      </c>
    </row>
    <row r="2417" customFormat="false" ht="12.75" hidden="false" customHeight="false" outlineLevel="0" collapsed="false">
      <c r="B2417" s="13" t="n">
        <v>186</v>
      </c>
      <c r="C2417" s="13" t="n">
        <v>1986</v>
      </c>
      <c r="D2417" s="7" t="n">
        <f aca="false">SUM(E2417:G2417)</f>
        <v>6314</v>
      </c>
      <c r="E2417" s="7" t="n">
        <v>3227</v>
      </c>
      <c r="F2417" s="7" t="n">
        <v>513</v>
      </c>
      <c r="G2417" s="7" t="n">
        <v>2574</v>
      </c>
    </row>
    <row r="2418" customFormat="false" ht="12.75" hidden="false" customHeight="false" outlineLevel="0" collapsed="false">
      <c r="B2418" s="13" t="n">
        <v>186</v>
      </c>
      <c r="C2418" s="13" t="n">
        <v>1988</v>
      </c>
      <c r="D2418" s="7" t="n">
        <f aca="false">SUM(E2418:G2418)</f>
        <v>6401</v>
      </c>
      <c r="E2418" s="7" t="n">
        <v>3241</v>
      </c>
      <c r="F2418" s="7" t="n">
        <v>590</v>
      </c>
      <c r="G2418" s="7" t="n">
        <v>2570</v>
      </c>
    </row>
    <row r="2419" customFormat="false" ht="12.75" hidden="false" customHeight="false" outlineLevel="0" collapsed="false">
      <c r="B2419" s="13" t="n">
        <v>186</v>
      </c>
      <c r="C2419" s="13" t="n">
        <v>1990</v>
      </c>
      <c r="D2419" s="7" t="n">
        <f aca="false">SUM(E2419:G2419)</f>
        <v>6585</v>
      </c>
      <c r="E2419" s="7" t="n">
        <v>3045</v>
      </c>
      <c r="F2419" s="7" t="n">
        <v>573</v>
      </c>
      <c r="G2419" s="7" t="n">
        <v>2967</v>
      </c>
    </row>
    <row r="2420" customFormat="false" ht="12.75" hidden="false" customHeight="false" outlineLevel="0" collapsed="false">
      <c r="B2420" s="13" t="n">
        <v>186</v>
      </c>
      <c r="C2420" s="13" t="n">
        <v>1992</v>
      </c>
      <c r="D2420" s="7" t="n">
        <f aca="false">SUM(E2420:G2420)</f>
        <v>6804</v>
      </c>
      <c r="E2420" s="7" t="n">
        <v>3025</v>
      </c>
      <c r="F2420" s="7" t="n">
        <v>662</v>
      </c>
      <c r="G2420" s="7" t="n">
        <v>3117</v>
      </c>
    </row>
    <row r="2421" customFormat="false" ht="12.75" hidden="false" customHeight="false" outlineLevel="0" collapsed="false">
      <c r="B2421" s="1" t="n">
        <v>186</v>
      </c>
      <c r="C2421" s="1" t="n">
        <v>1994</v>
      </c>
      <c r="D2421" s="7" t="n">
        <f aca="false">SUM(E2421:G2421)</f>
        <v>6634</v>
      </c>
      <c r="E2421" s="7" t="n">
        <v>2886</v>
      </c>
      <c r="F2421" s="7" t="n">
        <v>614</v>
      </c>
      <c r="G2421" s="7" t="n">
        <v>3134</v>
      </c>
    </row>
    <row r="2422" customFormat="false" ht="12.75" hidden="false" customHeight="false" outlineLevel="0" collapsed="false">
      <c r="B2422" s="1" t="n">
        <v>186</v>
      </c>
      <c r="C2422" s="1" t="n">
        <v>1996</v>
      </c>
      <c r="D2422" s="7" t="n">
        <f aca="false">SUM(E2422:G2422)</f>
        <v>6929</v>
      </c>
      <c r="E2422" s="7" t="n">
        <v>2851</v>
      </c>
      <c r="F2422" s="7" t="n">
        <v>672</v>
      </c>
      <c r="G2422" s="7" t="n">
        <v>3406</v>
      </c>
    </row>
    <row r="2423" customFormat="false" ht="12.75" hidden="false" customHeight="false" outlineLevel="0" collapsed="false">
      <c r="B2423" s="1" t="n">
        <v>186</v>
      </c>
      <c r="C2423" s="1" t="n">
        <v>1998</v>
      </c>
      <c r="D2423" s="7" t="n">
        <f aca="false">SUM(E2423:G2423)</f>
        <v>7641</v>
      </c>
      <c r="E2423" s="7" t="n">
        <v>2906</v>
      </c>
      <c r="F2423" s="7" t="n">
        <v>801</v>
      </c>
      <c r="G2423" s="7" t="n">
        <v>3934</v>
      </c>
    </row>
    <row r="2424" customFormat="false" ht="12.75" hidden="false" customHeight="false" outlineLevel="0" collapsed="false">
      <c r="B2424" s="1" t="n">
        <v>186</v>
      </c>
      <c r="C2424" s="1" t="n">
        <v>2000</v>
      </c>
      <c r="D2424" s="7" t="n">
        <f aca="false">SUM(E2424:G2424)</f>
        <v>8479</v>
      </c>
      <c r="E2424" s="7" t="n">
        <v>2982</v>
      </c>
      <c r="F2424" s="7" t="n">
        <v>984</v>
      </c>
      <c r="G2424" s="7" t="n">
        <v>4513</v>
      </c>
    </row>
    <row r="2425" customFormat="false" ht="12.75" hidden="false" customHeight="false" outlineLevel="0" collapsed="false">
      <c r="B2425" s="1" t="n">
        <v>186</v>
      </c>
      <c r="C2425" s="1" t="n">
        <v>2002</v>
      </c>
      <c r="D2425" s="7" t="n">
        <v>8350</v>
      </c>
      <c r="E2425" s="7" t="n">
        <v>2860</v>
      </c>
      <c r="F2425" s="7" t="n">
        <v>961</v>
      </c>
      <c r="G2425" s="7" t="n">
        <v>4529</v>
      </c>
    </row>
    <row r="2426" customFormat="false" ht="12.75" hidden="false" customHeight="false" outlineLevel="0" collapsed="false">
      <c r="B2426" s="1" t="n">
        <v>186</v>
      </c>
      <c r="C2426" s="1" t="n">
        <v>2004</v>
      </c>
      <c r="D2426" s="14" t="n">
        <v>8652</v>
      </c>
      <c r="E2426" s="14" t="n">
        <v>2897</v>
      </c>
      <c r="F2426" s="14" t="n">
        <v>1035</v>
      </c>
      <c r="G2426" s="7" t="n">
        <v>4720</v>
      </c>
    </row>
    <row r="2427" customFormat="false" ht="12.75" hidden="false" customHeight="false" outlineLevel="0" collapsed="false">
      <c r="B2427" s="1" t="n">
        <v>186</v>
      </c>
      <c r="C2427" s="1" t="n">
        <v>2006</v>
      </c>
      <c r="D2427" s="14" t="n">
        <v>8327</v>
      </c>
      <c r="E2427" s="14" t="n">
        <v>2715</v>
      </c>
      <c r="F2427" s="14" t="n">
        <v>1018</v>
      </c>
      <c r="G2427" s="14" t="n">
        <v>4528</v>
      </c>
    </row>
    <row r="2428" customFormat="false" ht="12.75" hidden="false" customHeight="false" outlineLevel="0" collapsed="false">
      <c r="A2428" s="12" t="s">
        <v>206</v>
      </c>
      <c r="B2428" s="13" t="n">
        <v>187</v>
      </c>
      <c r="C2428" s="13" t="n">
        <v>1982</v>
      </c>
      <c r="D2428" s="7" t="n">
        <f aca="false">SUM(E2428:G2428)</f>
        <v>3946</v>
      </c>
      <c r="E2428" s="7" t="n">
        <v>1348</v>
      </c>
      <c r="F2428" s="7" t="n">
        <v>585</v>
      </c>
      <c r="G2428" s="7" t="n">
        <v>2013</v>
      </c>
    </row>
    <row r="2429" customFormat="false" ht="12.75" hidden="false" customHeight="false" outlineLevel="0" collapsed="false">
      <c r="B2429" s="13" t="n">
        <v>187</v>
      </c>
      <c r="C2429" s="13" t="n">
        <v>1984</v>
      </c>
      <c r="D2429" s="7" t="n">
        <f aca="false">SUM(E2429:G2429)</f>
        <v>4015</v>
      </c>
      <c r="E2429" s="7" t="n">
        <v>1521</v>
      </c>
      <c r="F2429" s="7" t="n">
        <v>551</v>
      </c>
      <c r="G2429" s="7" t="n">
        <v>1943</v>
      </c>
    </row>
    <row r="2430" customFormat="false" ht="12.75" hidden="false" customHeight="false" outlineLevel="0" collapsed="false">
      <c r="B2430" s="13" t="n">
        <v>187</v>
      </c>
      <c r="C2430" s="13" t="n">
        <v>1986</v>
      </c>
      <c r="D2430" s="7" t="n">
        <f aca="false">SUM(E2430:G2430)</f>
        <v>3658</v>
      </c>
      <c r="E2430" s="7" t="n">
        <v>1258</v>
      </c>
      <c r="F2430" s="7" t="n">
        <v>542</v>
      </c>
      <c r="G2430" s="7" t="n">
        <v>1858</v>
      </c>
    </row>
    <row r="2431" customFormat="false" ht="12.75" hidden="false" customHeight="false" outlineLevel="0" collapsed="false">
      <c r="B2431" s="13" t="n">
        <v>187</v>
      </c>
      <c r="C2431" s="13" t="n">
        <v>1988</v>
      </c>
      <c r="D2431" s="7" t="n">
        <f aca="false">SUM(E2431:G2431)</f>
        <v>4017</v>
      </c>
      <c r="E2431" s="7" t="n">
        <v>1405</v>
      </c>
      <c r="F2431" s="7" t="n">
        <v>665</v>
      </c>
      <c r="G2431" s="7" t="n">
        <v>1947</v>
      </c>
    </row>
    <row r="2432" customFormat="false" ht="12.75" hidden="false" customHeight="false" outlineLevel="0" collapsed="false">
      <c r="B2432" s="13" t="n">
        <v>187</v>
      </c>
      <c r="C2432" s="13" t="n">
        <v>1990</v>
      </c>
      <c r="D2432" s="7" t="n">
        <f aca="false">SUM(E2432:G2432)</f>
        <v>4280</v>
      </c>
      <c r="E2432" s="7" t="n">
        <v>1361</v>
      </c>
      <c r="F2432" s="7" t="n">
        <v>701</v>
      </c>
      <c r="G2432" s="7" t="n">
        <v>2218</v>
      </c>
    </row>
    <row r="2433" customFormat="false" ht="12.75" hidden="false" customHeight="false" outlineLevel="0" collapsed="false">
      <c r="B2433" s="13" t="n">
        <v>187</v>
      </c>
      <c r="C2433" s="13" t="n">
        <v>1992</v>
      </c>
      <c r="D2433" s="7" t="n">
        <f aca="false">SUM(E2433:G2433)</f>
        <v>4343</v>
      </c>
      <c r="E2433" s="7" t="n">
        <v>1052</v>
      </c>
      <c r="F2433" s="7" t="n">
        <v>632</v>
      </c>
      <c r="G2433" s="7" t="n">
        <v>2659</v>
      </c>
    </row>
    <row r="2434" customFormat="false" ht="12.75" hidden="false" customHeight="false" outlineLevel="0" collapsed="false">
      <c r="B2434" s="1" t="n">
        <v>187</v>
      </c>
      <c r="C2434" s="1" t="n">
        <v>1994</v>
      </c>
      <c r="D2434" s="7" t="n">
        <f aca="false">SUM(E2434:G2434)</f>
        <v>4328</v>
      </c>
      <c r="E2434" s="7" t="n">
        <v>1016</v>
      </c>
      <c r="F2434" s="7" t="n">
        <v>618</v>
      </c>
      <c r="G2434" s="7" t="n">
        <v>2694</v>
      </c>
    </row>
    <row r="2435" customFormat="false" ht="12.75" hidden="false" customHeight="false" outlineLevel="0" collapsed="false">
      <c r="B2435" s="1" t="n">
        <v>187</v>
      </c>
      <c r="C2435" s="1" t="n">
        <v>1996</v>
      </c>
      <c r="D2435" s="7" t="n">
        <f aca="false">SUM(E2435:G2435)</f>
        <v>4366</v>
      </c>
      <c r="E2435" s="7" t="n">
        <v>1018</v>
      </c>
      <c r="F2435" s="7" t="n">
        <v>643</v>
      </c>
      <c r="G2435" s="7" t="n">
        <v>2705</v>
      </c>
    </row>
    <row r="2436" customFormat="false" ht="12.75" hidden="false" customHeight="false" outlineLevel="0" collapsed="false">
      <c r="B2436" s="1" t="n">
        <v>187</v>
      </c>
      <c r="C2436" s="1" t="n">
        <v>1998</v>
      </c>
      <c r="D2436" s="7" t="n">
        <f aca="false">SUM(E2436:G2436)</f>
        <v>4888</v>
      </c>
      <c r="E2436" s="7" t="n">
        <v>1186</v>
      </c>
      <c r="F2436" s="7" t="n">
        <v>856</v>
      </c>
      <c r="G2436" s="7" t="n">
        <v>2846</v>
      </c>
    </row>
    <row r="2437" customFormat="false" ht="12.75" hidden="false" customHeight="false" outlineLevel="0" collapsed="false">
      <c r="B2437" s="1" t="n">
        <v>187</v>
      </c>
      <c r="C2437" s="1" t="n">
        <v>2000</v>
      </c>
      <c r="D2437" s="7" t="n">
        <f aca="false">SUM(E2437:G2437)</f>
        <v>5217</v>
      </c>
      <c r="E2437" s="7" t="n">
        <v>1313</v>
      </c>
      <c r="F2437" s="7" t="n">
        <v>901</v>
      </c>
      <c r="G2437" s="7" t="n">
        <v>3003</v>
      </c>
    </row>
    <row r="2438" customFormat="false" ht="12.75" hidden="false" customHeight="false" outlineLevel="0" collapsed="false">
      <c r="B2438" s="1" t="n">
        <v>187</v>
      </c>
      <c r="C2438" s="1" t="n">
        <v>2002</v>
      </c>
      <c r="D2438" s="7" t="n">
        <v>5142</v>
      </c>
      <c r="E2438" s="7" t="n">
        <v>1279</v>
      </c>
      <c r="F2438" s="7" t="n">
        <v>864</v>
      </c>
      <c r="G2438" s="7" t="n">
        <v>2999</v>
      </c>
    </row>
    <row r="2439" customFormat="false" ht="12.75" hidden="false" customHeight="false" outlineLevel="0" collapsed="false">
      <c r="B2439" s="1" t="n">
        <v>187</v>
      </c>
      <c r="C2439" s="1" t="n">
        <v>2004</v>
      </c>
      <c r="D2439" s="14" t="n">
        <v>5216</v>
      </c>
      <c r="E2439" s="14" t="n">
        <v>1577</v>
      </c>
      <c r="F2439" s="14" t="n">
        <v>952</v>
      </c>
      <c r="G2439" s="7" t="n">
        <v>2687</v>
      </c>
    </row>
    <row r="2440" customFormat="false" ht="12.75" hidden="false" customHeight="false" outlineLevel="0" collapsed="false">
      <c r="B2440" s="1" t="n">
        <v>187</v>
      </c>
      <c r="C2440" s="1" t="n">
        <v>2006</v>
      </c>
      <c r="D2440" s="14" t="n">
        <v>5069</v>
      </c>
      <c r="E2440" s="14" t="n">
        <v>1475</v>
      </c>
      <c r="F2440" s="14" t="n">
        <v>865</v>
      </c>
      <c r="G2440" s="14" t="n">
        <v>2680</v>
      </c>
    </row>
    <row r="2441" customFormat="false" ht="12.75" hidden="false" customHeight="false" outlineLevel="0" collapsed="false">
      <c r="A2441" s="12" t="s">
        <v>207</v>
      </c>
      <c r="B2441" s="13" t="n">
        <v>188</v>
      </c>
      <c r="C2441" s="13" t="n">
        <v>1982</v>
      </c>
      <c r="D2441" s="7" t="n">
        <f aca="false">SUM(E2441:G2441)</f>
        <v>869</v>
      </c>
      <c r="E2441" s="7" t="n">
        <v>292</v>
      </c>
      <c r="F2441" s="7" t="n">
        <v>21</v>
      </c>
      <c r="G2441" s="7" t="n">
        <v>556</v>
      </c>
    </row>
    <row r="2442" customFormat="false" ht="12.75" hidden="false" customHeight="false" outlineLevel="0" collapsed="false">
      <c r="B2442" s="13" t="n">
        <v>188</v>
      </c>
      <c r="C2442" s="13" t="n">
        <v>1984</v>
      </c>
      <c r="D2442" s="7" t="n">
        <f aca="false">SUM(E2442:G2442)</f>
        <v>932</v>
      </c>
      <c r="E2442" s="7" t="n">
        <v>259</v>
      </c>
      <c r="F2442" s="7" t="n">
        <v>20</v>
      </c>
      <c r="G2442" s="7" t="n">
        <v>653</v>
      </c>
    </row>
    <row r="2443" customFormat="false" ht="12.75" hidden="false" customHeight="false" outlineLevel="0" collapsed="false">
      <c r="B2443" s="13" t="n">
        <v>188</v>
      </c>
      <c r="C2443" s="13" t="n">
        <v>1986</v>
      </c>
      <c r="D2443" s="7" t="n">
        <f aca="false">SUM(E2443:G2443)</f>
        <v>922</v>
      </c>
      <c r="E2443" s="7" t="n">
        <v>228</v>
      </c>
      <c r="F2443" s="7" t="n">
        <v>19</v>
      </c>
      <c r="G2443" s="7" t="n">
        <v>675</v>
      </c>
    </row>
    <row r="2444" customFormat="false" ht="12.75" hidden="false" customHeight="false" outlineLevel="0" collapsed="false">
      <c r="B2444" s="13" t="n">
        <v>188</v>
      </c>
      <c r="C2444" s="13" t="n">
        <v>1988</v>
      </c>
      <c r="D2444" s="7" t="n">
        <f aca="false">SUM(E2444:G2444)</f>
        <v>1027</v>
      </c>
      <c r="E2444" s="7" t="n">
        <v>229</v>
      </c>
      <c r="F2444" s="7" t="n">
        <v>31</v>
      </c>
      <c r="G2444" s="7" t="n">
        <v>767</v>
      </c>
    </row>
    <row r="2445" customFormat="false" ht="12.75" hidden="false" customHeight="false" outlineLevel="0" collapsed="false">
      <c r="B2445" s="13" t="n">
        <v>188</v>
      </c>
      <c r="C2445" s="13" t="n">
        <v>1990</v>
      </c>
      <c r="D2445" s="7" t="n">
        <f aca="false">SUM(E2445:G2445)</f>
        <v>1244</v>
      </c>
      <c r="E2445" s="7" t="n">
        <v>251</v>
      </c>
      <c r="F2445" s="7" t="n">
        <v>54</v>
      </c>
      <c r="G2445" s="7" t="n">
        <v>939</v>
      </c>
    </row>
    <row r="2446" customFormat="false" ht="12.75" hidden="false" customHeight="false" outlineLevel="0" collapsed="false">
      <c r="B2446" s="13" t="n">
        <v>188</v>
      </c>
      <c r="C2446" s="13" t="n">
        <v>1992</v>
      </c>
      <c r="D2446" s="7" t="n">
        <f aca="false">SUM(E2446:G2446)</f>
        <v>1261</v>
      </c>
      <c r="E2446" s="7" t="n">
        <v>268</v>
      </c>
      <c r="F2446" s="7" t="n">
        <v>61</v>
      </c>
      <c r="G2446" s="7" t="n">
        <v>932</v>
      </c>
    </row>
    <row r="2447" customFormat="false" ht="12.75" hidden="false" customHeight="false" outlineLevel="0" collapsed="false">
      <c r="B2447" s="1" t="n">
        <v>188</v>
      </c>
      <c r="C2447" s="1" t="n">
        <v>1994</v>
      </c>
      <c r="D2447" s="7" t="n">
        <f aca="false">SUM(E2447:G2447)</f>
        <v>832</v>
      </c>
      <c r="E2447" s="7" t="n">
        <v>250</v>
      </c>
      <c r="F2447" s="7" t="n">
        <v>67</v>
      </c>
      <c r="G2447" s="7" t="n">
        <v>515</v>
      </c>
    </row>
    <row r="2448" customFormat="false" ht="12.75" hidden="false" customHeight="false" outlineLevel="0" collapsed="false">
      <c r="B2448" s="1" t="n">
        <v>188</v>
      </c>
      <c r="C2448" s="1" t="n">
        <v>1996</v>
      </c>
      <c r="D2448" s="7" t="n">
        <f aca="false">SUM(E2448:G2448)</f>
        <v>1342</v>
      </c>
      <c r="E2448" s="7" t="n">
        <v>260</v>
      </c>
      <c r="F2448" s="7" t="n">
        <v>80</v>
      </c>
      <c r="G2448" s="7" t="n">
        <v>1002</v>
      </c>
    </row>
    <row r="2449" customFormat="false" ht="12.75" hidden="false" customHeight="false" outlineLevel="0" collapsed="false">
      <c r="B2449" s="1" t="n">
        <v>188</v>
      </c>
      <c r="C2449" s="1" t="n">
        <v>1998</v>
      </c>
      <c r="D2449" s="7" t="n">
        <f aca="false">SUM(E2449:G2449)</f>
        <v>1734</v>
      </c>
      <c r="E2449" s="7" t="n">
        <v>345</v>
      </c>
      <c r="F2449" s="7" t="n">
        <v>142</v>
      </c>
      <c r="G2449" s="7" t="n">
        <v>1247</v>
      </c>
    </row>
    <row r="2450" customFormat="false" ht="12.75" hidden="false" customHeight="false" outlineLevel="0" collapsed="false">
      <c r="B2450" s="1" t="n">
        <v>188</v>
      </c>
      <c r="C2450" s="1" t="n">
        <v>2000</v>
      </c>
      <c r="D2450" s="7" t="n">
        <f aca="false">SUM(E2450:G2450)</f>
        <v>1921</v>
      </c>
      <c r="E2450" s="7" t="n">
        <v>377</v>
      </c>
      <c r="F2450" s="7" t="n">
        <v>153</v>
      </c>
      <c r="G2450" s="7" t="n">
        <v>1391</v>
      </c>
    </row>
    <row r="2451" customFormat="false" ht="12.75" hidden="false" customHeight="false" outlineLevel="0" collapsed="false">
      <c r="B2451" s="1" t="n">
        <v>188</v>
      </c>
      <c r="C2451" s="1" t="n">
        <v>2002</v>
      </c>
      <c r="D2451" s="7" t="n">
        <v>1719</v>
      </c>
      <c r="E2451" s="7" t="n">
        <v>349</v>
      </c>
      <c r="F2451" s="7" t="n">
        <v>143</v>
      </c>
      <c r="G2451" s="7" t="n">
        <v>1227</v>
      </c>
    </row>
    <row r="2452" customFormat="false" ht="12.75" hidden="false" customHeight="false" outlineLevel="0" collapsed="false">
      <c r="B2452" s="1" t="n">
        <v>188</v>
      </c>
      <c r="C2452" s="1" t="n">
        <v>2004</v>
      </c>
      <c r="D2452" s="14" t="n">
        <v>1827</v>
      </c>
      <c r="E2452" s="14" t="n">
        <v>408</v>
      </c>
      <c r="F2452" s="14" t="n">
        <v>176</v>
      </c>
      <c r="G2452" s="7" t="n">
        <v>1243</v>
      </c>
    </row>
    <row r="2453" customFormat="false" ht="12.75" hidden="false" customHeight="false" outlineLevel="0" collapsed="false">
      <c r="B2453" s="1" t="n">
        <v>188</v>
      </c>
      <c r="C2453" s="1" t="n">
        <v>2006</v>
      </c>
      <c r="D2453" s="14" t="n">
        <v>1824</v>
      </c>
      <c r="E2453" s="14" t="n">
        <v>418</v>
      </c>
      <c r="F2453" s="14" t="n">
        <v>175</v>
      </c>
      <c r="G2453" s="14" t="n">
        <v>1213</v>
      </c>
    </row>
    <row r="2454" customFormat="false" ht="12.75" hidden="false" customHeight="false" outlineLevel="0" collapsed="false">
      <c r="A2454" s="12" t="s">
        <v>208</v>
      </c>
      <c r="B2454" s="13" t="n">
        <v>189</v>
      </c>
      <c r="C2454" s="13" t="n">
        <v>1982</v>
      </c>
      <c r="D2454" s="7" t="n">
        <f aca="false">SUM(E2454:G2454)</f>
        <v>17138</v>
      </c>
      <c r="E2454" s="7" t="n">
        <v>9652</v>
      </c>
      <c r="F2454" s="7" t="n">
        <v>2242</v>
      </c>
      <c r="G2454" s="7" t="n">
        <v>5244</v>
      </c>
    </row>
    <row r="2455" customFormat="false" ht="12.75" hidden="false" customHeight="false" outlineLevel="0" collapsed="false">
      <c r="B2455" s="13" t="n">
        <v>189</v>
      </c>
      <c r="C2455" s="13" t="n">
        <v>1984</v>
      </c>
      <c r="D2455" s="7" t="n">
        <f aca="false">SUM(E2455:G2455)</f>
        <v>16759</v>
      </c>
      <c r="E2455" s="7" t="n">
        <v>10353</v>
      </c>
      <c r="F2455" s="7" t="n">
        <v>2060</v>
      </c>
      <c r="G2455" s="7" t="n">
        <v>4346</v>
      </c>
    </row>
    <row r="2456" customFormat="false" ht="12.75" hidden="false" customHeight="false" outlineLevel="0" collapsed="false">
      <c r="B2456" s="13" t="n">
        <v>189</v>
      </c>
      <c r="C2456" s="13" t="n">
        <v>1986</v>
      </c>
      <c r="D2456" s="7" t="n">
        <f aca="false">SUM(E2456:G2456)</f>
        <v>15884</v>
      </c>
      <c r="E2456" s="7" t="n">
        <v>9266</v>
      </c>
      <c r="F2456" s="7" t="n">
        <v>2177</v>
      </c>
      <c r="G2456" s="7" t="n">
        <v>4441</v>
      </c>
    </row>
    <row r="2457" customFormat="false" ht="12.75" hidden="false" customHeight="false" outlineLevel="0" collapsed="false">
      <c r="B2457" s="13" t="n">
        <v>189</v>
      </c>
      <c r="C2457" s="13" t="n">
        <v>1988</v>
      </c>
      <c r="D2457" s="7" t="n">
        <f aca="false">SUM(E2457:G2457)</f>
        <v>16035</v>
      </c>
      <c r="E2457" s="7" t="n">
        <v>9258</v>
      </c>
      <c r="F2457" s="7" t="n">
        <v>2235</v>
      </c>
      <c r="G2457" s="7" t="n">
        <v>4542</v>
      </c>
    </row>
    <row r="2458" customFormat="false" ht="12.75" hidden="false" customHeight="false" outlineLevel="0" collapsed="false">
      <c r="B2458" s="13" t="n">
        <v>189</v>
      </c>
      <c r="C2458" s="13" t="n">
        <v>1990</v>
      </c>
      <c r="D2458" s="7" t="n">
        <f aca="false">SUM(E2458:G2458)</f>
        <v>16657</v>
      </c>
      <c r="E2458" s="7" t="n">
        <v>8890</v>
      </c>
      <c r="F2458" s="7" t="n">
        <v>2141</v>
      </c>
      <c r="G2458" s="7" t="n">
        <v>5626</v>
      </c>
    </row>
    <row r="2459" customFormat="false" ht="12.75" hidden="false" customHeight="false" outlineLevel="0" collapsed="false">
      <c r="B2459" s="13" t="n">
        <v>189</v>
      </c>
      <c r="C2459" s="13" t="n">
        <v>1992</v>
      </c>
      <c r="D2459" s="7" t="n">
        <f aca="false">SUM(E2459:G2459)</f>
        <v>16802</v>
      </c>
      <c r="E2459" s="7" t="n">
        <v>8618</v>
      </c>
      <c r="F2459" s="7" t="n">
        <v>2241</v>
      </c>
      <c r="G2459" s="7" t="n">
        <v>5943</v>
      </c>
    </row>
    <row r="2460" customFormat="false" ht="12.75" hidden="false" customHeight="false" outlineLevel="0" collapsed="false">
      <c r="B2460" s="1" t="n">
        <v>189</v>
      </c>
      <c r="C2460" s="1" t="n">
        <v>1994</v>
      </c>
      <c r="D2460" s="7" t="n">
        <f aca="false">SUM(E2460:G2460)</f>
        <v>15550</v>
      </c>
      <c r="E2460" s="7" t="n">
        <v>7869</v>
      </c>
      <c r="F2460" s="7" t="n">
        <v>1976</v>
      </c>
      <c r="G2460" s="7" t="n">
        <v>5705</v>
      </c>
    </row>
    <row r="2461" customFormat="false" ht="12.75" hidden="false" customHeight="false" outlineLevel="0" collapsed="false">
      <c r="B2461" s="1" t="n">
        <v>189</v>
      </c>
      <c r="C2461" s="1" t="n">
        <v>1996</v>
      </c>
      <c r="D2461" s="7" t="n">
        <f aca="false">SUM(E2461:G2461)</f>
        <v>15656</v>
      </c>
      <c r="E2461" s="7" t="n">
        <v>7682</v>
      </c>
      <c r="F2461" s="7" t="n">
        <v>2072</v>
      </c>
      <c r="G2461" s="7" t="n">
        <v>5902</v>
      </c>
    </row>
    <row r="2462" customFormat="false" ht="12.75" hidden="false" customHeight="false" outlineLevel="0" collapsed="false">
      <c r="B2462" s="1" t="n">
        <v>189</v>
      </c>
      <c r="C2462" s="1" t="n">
        <v>1998</v>
      </c>
      <c r="D2462" s="7" t="n">
        <f aca="false">SUM(E2462:G2462)</f>
        <v>16873</v>
      </c>
      <c r="E2462" s="7" t="n">
        <v>7934</v>
      </c>
      <c r="F2462" s="7" t="n">
        <v>1760</v>
      </c>
      <c r="G2462" s="7" t="n">
        <v>7179</v>
      </c>
    </row>
    <row r="2463" customFormat="false" ht="12.75" hidden="false" customHeight="false" outlineLevel="0" collapsed="false">
      <c r="B2463" s="1" t="n">
        <v>189</v>
      </c>
      <c r="C2463" s="1" t="n">
        <v>2000</v>
      </c>
      <c r="D2463" s="7" t="n">
        <f aca="false">SUM(E2463:G2463)</f>
        <v>18145</v>
      </c>
      <c r="E2463" s="7" t="n">
        <v>8271</v>
      </c>
      <c r="F2463" s="7" t="n">
        <v>2080</v>
      </c>
      <c r="G2463" s="7" t="n">
        <v>7794</v>
      </c>
    </row>
    <row r="2464" customFormat="false" ht="12.75" hidden="false" customHeight="false" outlineLevel="0" collapsed="false">
      <c r="B2464" s="1" t="n">
        <v>189</v>
      </c>
      <c r="C2464" s="1" t="n">
        <v>2002</v>
      </c>
      <c r="D2464" s="7" t="n">
        <v>14306</v>
      </c>
      <c r="E2464" s="7" t="n">
        <v>6658</v>
      </c>
      <c r="F2464" s="7" t="n">
        <v>1427</v>
      </c>
      <c r="G2464" s="7" t="n">
        <v>6221</v>
      </c>
    </row>
    <row r="2465" customFormat="false" ht="12.75" hidden="false" customHeight="false" outlineLevel="0" collapsed="false">
      <c r="B2465" s="1" t="n">
        <v>189</v>
      </c>
      <c r="C2465" s="1" t="n">
        <v>2004</v>
      </c>
      <c r="D2465" s="14" t="n">
        <v>18264</v>
      </c>
      <c r="E2465" s="14" t="n">
        <v>8769</v>
      </c>
      <c r="F2465" s="14" t="n">
        <v>1847</v>
      </c>
      <c r="G2465" s="7" t="n">
        <v>7648</v>
      </c>
    </row>
    <row r="2466" customFormat="false" ht="12.75" hidden="false" customHeight="false" outlineLevel="0" collapsed="false">
      <c r="B2466" s="1" t="n">
        <v>189</v>
      </c>
      <c r="C2466" s="1" t="n">
        <v>2006</v>
      </c>
      <c r="D2466" s="14" t="n">
        <v>18062</v>
      </c>
      <c r="E2466" s="14" t="n">
        <v>8702</v>
      </c>
      <c r="F2466" s="14" t="n">
        <v>1700</v>
      </c>
      <c r="G2466" s="14" t="n">
        <v>7581</v>
      </c>
    </row>
    <row r="2467" customFormat="false" ht="12.75" hidden="false" customHeight="false" outlineLevel="0" collapsed="false">
      <c r="A2467" s="12" t="s">
        <v>209</v>
      </c>
      <c r="B2467" s="13" t="n">
        <v>190</v>
      </c>
      <c r="C2467" s="13" t="n">
        <v>1982</v>
      </c>
      <c r="D2467" s="7" t="n">
        <f aca="false">SUM(E2467:G2467)</f>
        <v>120</v>
      </c>
      <c r="E2467" s="7" t="n">
        <v>30</v>
      </c>
      <c r="F2467" s="7" t="n">
        <v>12</v>
      </c>
      <c r="G2467" s="7" t="n">
        <v>78</v>
      </c>
    </row>
    <row r="2468" customFormat="false" ht="12.75" hidden="false" customHeight="false" outlineLevel="0" collapsed="false">
      <c r="B2468" s="13" t="n">
        <v>190</v>
      </c>
      <c r="C2468" s="13" t="n">
        <v>1984</v>
      </c>
      <c r="D2468" s="7" t="n">
        <f aca="false">SUM(E2468:G2468)</f>
        <v>106</v>
      </c>
      <c r="E2468" s="7" t="n">
        <v>25</v>
      </c>
      <c r="F2468" s="7" t="n">
        <v>10</v>
      </c>
      <c r="G2468" s="7" t="n">
        <v>71</v>
      </c>
    </row>
    <row r="2469" customFormat="false" ht="12.75" hidden="false" customHeight="false" outlineLevel="0" collapsed="false">
      <c r="B2469" s="13" t="n">
        <v>190</v>
      </c>
      <c r="C2469" s="13" t="n">
        <v>1986</v>
      </c>
      <c r="D2469" s="7" t="n">
        <f aca="false">SUM(E2469:G2469)</f>
        <v>91</v>
      </c>
      <c r="E2469" s="7" t="n">
        <v>20</v>
      </c>
      <c r="F2469" s="7" t="n">
        <v>8</v>
      </c>
      <c r="G2469" s="7" t="n">
        <v>63</v>
      </c>
    </row>
    <row r="2470" customFormat="false" ht="12.75" hidden="false" customHeight="false" outlineLevel="0" collapsed="false">
      <c r="B2470" s="13" t="n">
        <v>190</v>
      </c>
      <c r="C2470" s="13" t="n">
        <v>1988</v>
      </c>
      <c r="D2470" s="7" t="n">
        <f aca="false">SUM(E2470:G2470)</f>
        <v>125</v>
      </c>
      <c r="E2470" s="7" t="n">
        <v>22</v>
      </c>
      <c r="F2470" s="7" t="n">
        <v>6</v>
      </c>
      <c r="G2470" s="7" t="n">
        <v>97</v>
      </c>
    </row>
    <row r="2471" customFormat="false" ht="12.75" hidden="false" customHeight="false" outlineLevel="0" collapsed="false">
      <c r="B2471" s="13" t="n">
        <v>190</v>
      </c>
      <c r="C2471" s="13" t="n">
        <v>1990</v>
      </c>
      <c r="D2471" s="7" t="n">
        <f aca="false">SUM(E2471:G2471)</f>
        <v>125</v>
      </c>
      <c r="E2471" s="7" t="n">
        <v>22</v>
      </c>
      <c r="F2471" s="7" t="n">
        <v>6</v>
      </c>
      <c r="G2471" s="7" t="n">
        <v>97</v>
      </c>
    </row>
    <row r="2472" customFormat="false" ht="12.75" hidden="false" customHeight="false" outlineLevel="0" collapsed="false">
      <c r="B2472" s="13" t="n">
        <v>190</v>
      </c>
      <c r="C2472" s="13" t="n">
        <v>1992</v>
      </c>
      <c r="D2472" s="7" t="n">
        <f aca="false">SUM(E2472:G2472)</f>
        <v>88</v>
      </c>
      <c r="E2472" s="7" t="n">
        <v>17</v>
      </c>
      <c r="F2472" s="7" t="n">
        <v>7</v>
      </c>
      <c r="G2472" s="7" t="n">
        <v>64</v>
      </c>
    </row>
    <row r="2473" customFormat="false" ht="12.75" hidden="false" customHeight="false" outlineLevel="0" collapsed="false">
      <c r="B2473" s="1" t="n">
        <v>190</v>
      </c>
      <c r="C2473" s="1" t="n">
        <v>1994</v>
      </c>
      <c r="D2473" s="7" t="n">
        <f aca="false">SUM(E2473:G2473)</f>
        <v>75</v>
      </c>
      <c r="E2473" s="7" t="n">
        <v>13</v>
      </c>
      <c r="F2473" s="7" t="n">
        <v>8</v>
      </c>
      <c r="G2473" s="7" t="n">
        <v>54</v>
      </c>
    </row>
    <row r="2474" customFormat="false" ht="12.75" hidden="false" customHeight="false" outlineLevel="0" collapsed="false">
      <c r="B2474" s="1" t="n">
        <v>190</v>
      </c>
      <c r="C2474" s="1" t="n">
        <v>1996</v>
      </c>
      <c r="D2474" s="7" t="n">
        <f aca="false">SUM(E2474:G2474)</f>
        <v>75</v>
      </c>
      <c r="E2474" s="7" t="n">
        <v>13</v>
      </c>
      <c r="F2474" s="7" t="n">
        <v>8</v>
      </c>
      <c r="G2474" s="7" t="n">
        <v>54</v>
      </c>
    </row>
    <row r="2475" customFormat="false" ht="12.75" hidden="false" customHeight="false" outlineLevel="0" collapsed="false">
      <c r="B2475" s="1" t="n">
        <v>190</v>
      </c>
      <c r="C2475" s="1" t="n">
        <v>1998</v>
      </c>
      <c r="D2475" s="7" t="n">
        <f aca="false">SUM(E2475:G2475)</f>
        <v>59</v>
      </c>
      <c r="E2475" s="7" t="n">
        <v>5</v>
      </c>
      <c r="F2475" s="7" t="n">
        <v>4</v>
      </c>
      <c r="G2475" s="7" t="n">
        <v>50</v>
      </c>
    </row>
    <row r="2476" customFormat="false" ht="12.75" hidden="false" customHeight="false" outlineLevel="0" collapsed="false">
      <c r="B2476" s="1" t="n">
        <v>190</v>
      </c>
      <c r="C2476" s="1" t="n">
        <v>2000</v>
      </c>
      <c r="D2476" s="7" t="n">
        <f aca="false">SUM(E2476:G2476)</f>
        <v>63</v>
      </c>
      <c r="E2476" s="7" t="n">
        <v>7</v>
      </c>
      <c r="F2476" s="7" t="n">
        <v>7</v>
      </c>
      <c r="G2476" s="7" t="n">
        <v>49</v>
      </c>
    </row>
    <row r="2477" customFormat="false" ht="12.75" hidden="false" customHeight="false" outlineLevel="0" collapsed="false">
      <c r="B2477" s="1" t="n">
        <v>190</v>
      </c>
      <c r="C2477" s="1" t="n">
        <v>2002</v>
      </c>
      <c r="D2477" s="7" t="n">
        <v>64</v>
      </c>
      <c r="E2477" s="7" t="n">
        <v>5</v>
      </c>
      <c r="F2477" s="7" t="n">
        <v>7</v>
      </c>
      <c r="G2477" s="7" t="n">
        <v>52</v>
      </c>
    </row>
    <row r="2478" customFormat="false" ht="12.75" hidden="false" customHeight="false" outlineLevel="0" collapsed="false">
      <c r="B2478" s="1" t="n">
        <v>190</v>
      </c>
      <c r="C2478" s="1" t="n">
        <v>2004</v>
      </c>
      <c r="D2478" s="14" t="n">
        <v>68</v>
      </c>
      <c r="E2478" s="14" t="n">
        <v>6</v>
      </c>
      <c r="F2478" s="14" t="n">
        <v>6</v>
      </c>
      <c r="G2478" s="7" t="n">
        <v>56</v>
      </c>
    </row>
    <row r="2479" customFormat="false" ht="12.75" hidden="false" customHeight="false" outlineLevel="0" collapsed="false">
      <c r="B2479" s="1" t="n">
        <v>190</v>
      </c>
      <c r="C2479" s="1" t="n">
        <v>2006</v>
      </c>
      <c r="D2479" s="14" t="n">
        <v>67</v>
      </c>
      <c r="E2479" s="14" t="n">
        <v>5</v>
      </c>
      <c r="F2479" s="14" t="n">
        <v>8</v>
      </c>
      <c r="G2479" s="14" t="n">
        <v>53</v>
      </c>
    </row>
    <row r="2480" customFormat="false" ht="12.75" hidden="false" customHeight="false" outlineLevel="0" collapsed="false">
      <c r="A2480" s="12" t="s">
        <v>210</v>
      </c>
      <c r="B2480" s="13" t="n">
        <v>191</v>
      </c>
      <c r="C2480" s="13" t="n">
        <v>1982</v>
      </c>
      <c r="D2480" s="7" t="n">
        <f aca="false">SUM(E2480:G2480)</f>
        <v>3418</v>
      </c>
      <c r="E2480" s="7" t="n">
        <v>1385</v>
      </c>
      <c r="F2480" s="7" t="n">
        <v>487</v>
      </c>
      <c r="G2480" s="7" t="n">
        <v>1546</v>
      </c>
    </row>
    <row r="2481" customFormat="false" ht="12.75" hidden="false" customHeight="false" outlineLevel="0" collapsed="false">
      <c r="B2481" s="13" t="n">
        <v>191</v>
      </c>
      <c r="C2481" s="13" t="n">
        <v>1984</v>
      </c>
      <c r="D2481" s="7" t="n">
        <f aca="false">SUM(E2481:G2481)</f>
        <v>3492</v>
      </c>
      <c r="E2481" s="7" t="n">
        <v>1500</v>
      </c>
      <c r="F2481" s="7" t="n">
        <v>480</v>
      </c>
      <c r="G2481" s="7" t="n">
        <v>1512</v>
      </c>
    </row>
    <row r="2482" customFormat="false" ht="12.75" hidden="false" customHeight="false" outlineLevel="0" collapsed="false">
      <c r="B2482" s="13" t="n">
        <v>191</v>
      </c>
      <c r="C2482" s="13" t="n">
        <v>1986</v>
      </c>
      <c r="D2482" s="7" t="n">
        <f aca="false">SUM(E2482:G2482)</f>
        <v>3750</v>
      </c>
      <c r="E2482" s="7" t="n">
        <v>1549</v>
      </c>
      <c r="F2482" s="7" t="n">
        <v>511</v>
      </c>
      <c r="G2482" s="7" t="n">
        <v>1690</v>
      </c>
    </row>
    <row r="2483" customFormat="false" ht="12.75" hidden="false" customHeight="false" outlineLevel="0" collapsed="false">
      <c r="B2483" s="13" t="n">
        <v>191</v>
      </c>
      <c r="C2483" s="13" t="n">
        <v>1988</v>
      </c>
      <c r="D2483" s="7" t="n">
        <f aca="false">SUM(E2483:G2483)</f>
        <v>3846</v>
      </c>
      <c r="E2483" s="7" t="n">
        <v>1723</v>
      </c>
      <c r="F2483" s="7" t="n">
        <v>505</v>
      </c>
      <c r="G2483" s="7" t="n">
        <v>1618</v>
      </c>
    </row>
    <row r="2484" customFormat="false" ht="12.75" hidden="false" customHeight="false" outlineLevel="0" collapsed="false">
      <c r="B2484" s="13" t="n">
        <v>191</v>
      </c>
      <c r="C2484" s="13" t="n">
        <v>1990</v>
      </c>
      <c r="D2484" s="7" t="n">
        <f aca="false">SUM(E2484:G2484)</f>
        <v>3938</v>
      </c>
      <c r="E2484" s="7" t="n">
        <v>1633</v>
      </c>
      <c r="F2484" s="7" t="n">
        <v>520</v>
      </c>
      <c r="G2484" s="7" t="n">
        <v>1785</v>
      </c>
    </row>
    <row r="2485" customFormat="false" ht="12.75" hidden="false" customHeight="false" outlineLevel="0" collapsed="false">
      <c r="B2485" s="13" t="n">
        <v>191</v>
      </c>
      <c r="C2485" s="13" t="n">
        <v>1992</v>
      </c>
      <c r="D2485" s="7" t="n">
        <f aca="false">SUM(E2485:G2485)</f>
        <v>3978</v>
      </c>
      <c r="E2485" s="7" t="n">
        <v>1521</v>
      </c>
      <c r="F2485" s="7" t="n">
        <v>497</v>
      </c>
      <c r="G2485" s="7" t="n">
        <v>1960</v>
      </c>
    </row>
    <row r="2486" customFormat="false" ht="12.75" hidden="false" customHeight="false" outlineLevel="0" collapsed="false">
      <c r="B2486" s="1" t="n">
        <v>191</v>
      </c>
      <c r="C2486" s="1" t="n">
        <v>1994</v>
      </c>
      <c r="D2486" s="7" t="n">
        <f aca="false">SUM(E2486:G2486)</f>
        <v>4057</v>
      </c>
      <c r="E2486" s="7" t="n">
        <v>1487</v>
      </c>
      <c r="F2486" s="7" t="n">
        <v>494</v>
      </c>
      <c r="G2486" s="7" t="n">
        <v>2076</v>
      </c>
    </row>
    <row r="2487" customFormat="false" ht="12.75" hidden="false" customHeight="false" outlineLevel="0" collapsed="false">
      <c r="B2487" s="1" t="n">
        <v>191</v>
      </c>
      <c r="C2487" s="1" t="n">
        <v>1996</v>
      </c>
      <c r="D2487" s="7" t="n">
        <f aca="false">SUM(E2487:G2487)</f>
        <v>4206</v>
      </c>
      <c r="E2487" s="7" t="n">
        <v>1520</v>
      </c>
      <c r="F2487" s="7" t="n">
        <v>565</v>
      </c>
      <c r="G2487" s="7" t="n">
        <v>2121</v>
      </c>
    </row>
    <row r="2488" customFormat="false" ht="12.75" hidden="false" customHeight="false" outlineLevel="0" collapsed="false">
      <c r="B2488" s="1" t="n">
        <v>191</v>
      </c>
      <c r="C2488" s="1" t="n">
        <v>1998</v>
      </c>
      <c r="D2488" s="7" t="n">
        <f aca="false">SUM(E2488:G2488)</f>
        <v>4669</v>
      </c>
      <c r="E2488" s="7" t="n">
        <v>1567</v>
      </c>
      <c r="F2488" s="7" t="n">
        <v>651</v>
      </c>
      <c r="G2488" s="7" t="n">
        <v>2451</v>
      </c>
    </row>
    <row r="2489" customFormat="false" ht="12.75" hidden="false" customHeight="false" outlineLevel="0" collapsed="false">
      <c r="B2489" s="1" t="n">
        <v>191</v>
      </c>
      <c r="C2489" s="1" t="n">
        <v>2000</v>
      </c>
      <c r="D2489" s="7" t="n">
        <f aca="false">SUM(E2489:G2489)</f>
        <v>5134</v>
      </c>
      <c r="E2489" s="7" t="n">
        <v>1649</v>
      </c>
      <c r="F2489" s="7" t="n">
        <v>795</v>
      </c>
      <c r="G2489" s="7" t="n">
        <v>2690</v>
      </c>
    </row>
    <row r="2490" customFormat="false" ht="12.75" hidden="false" customHeight="false" outlineLevel="0" collapsed="false">
      <c r="B2490" s="1" t="n">
        <v>191</v>
      </c>
      <c r="C2490" s="1" t="n">
        <v>2002</v>
      </c>
      <c r="D2490" s="7" t="n">
        <v>5024</v>
      </c>
      <c r="E2490" s="7" t="n">
        <v>1599</v>
      </c>
      <c r="F2490" s="7" t="n">
        <v>787</v>
      </c>
      <c r="G2490" s="7" t="n">
        <v>2638</v>
      </c>
    </row>
    <row r="2491" customFormat="false" ht="12.75" hidden="false" customHeight="false" outlineLevel="0" collapsed="false">
      <c r="B2491" s="1" t="n">
        <v>191</v>
      </c>
      <c r="C2491" s="1" t="n">
        <v>2004</v>
      </c>
      <c r="D2491" s="14" t="n">
        <v>5348</v>
      </c>
      <c r="E2491" s="14" t="n">
        <v>1712</v>
      </c>
      <c r="F2491" s="14" t="n">
        <v>839</v>
      </c>
      <c r="G2491" s="7" t="n">
        <v>2797</v>
      </c>
    </row>
    <row r="2492" customFormat="false" ht="12.75" hidden="false" customHeight="false" outlineLevel="0" collapsed="false">
      <c r="B2492" s="1" t="n">
        <v>191</v>
      </c>
      <c r="C2492" s="1" t="n">
        <v>2006</v>
      </c>
      <c r="D2492" s="14" t="n">
        <v>5434</v>
      </c>
      <c r="E2492" s="14" t="n">
        <v>1681</v>
      </c>
      <c r="F2492" s="14" t="n">
        <v>821</v>
      </c>
      <c r="G2492" s="14" t="n">
        <v>2888</v>
      </c>
    </row>
    <row r="2493" customFormat="false" ht="12.75" hidden="false" customHeight="false" outlineLevel="0" collapsed="false">
      <c r="A2493" s="12" t="s">
        <v>211</v>
      </c>
      <c r="B2493" s="13" t="n">
        <v>192</v>
      </c>
      <c r="C2493" s="13" t="n">
        <v>1982</v>
      </c>
      <c r="D2493" s="7" t="n">
        <f aca="false">SUM(E2493:G2493)</f>
        <v>4739</v>
      </c>
      <c r="E2493" s="7" t="n">
        <v>1503</v>
      </c>
      <c r="F2493" s="7" t="n">
        <v>897</v>
      </c>
      <c r="G2493" s="7" t="n">
        <v>2339</v>
      </c>
    </row>
    <row r="2494" customFormat="false" ht="12.75" hidden="false" customHeight="false" outlineLevel="0" collapsed="false">
      <c r="B2494" s="13" t="n">
        <v>192</v>
      </c>
      <c r="C2494" s="13" t="n">
        <v>1984</v>
      </c>
      <c r="D2494" s="7" t="n">
        <f aca="false">SUM(E2494:G2494)</f>
        <v>4634</v>
      </c>
      <c r="E2494" s="7" t="n">
        <v>1655</v>
      </c>
      <c r="F2494" s="7" t="n">
        <v>825</v>
      </c>
      <c r="G2494" s="7" t="n">
        <v>2154</v>
      </c>
    </row>
    <row r="2495" customFormat="false" ht="12.75" hidden="false" customHeight="false" outlineLevel="0" collapsed="false">
      <c r="B2495" s="13" t="n">
        <v>192</v>
      </c>
      <c r="C2495" s="13" t="n">
        <v>1986</v>
      </c>
      <c r="D2495" s="7" t="n">
        <f aca="false">SUM(E2495:G2495)</f>
        <v>4694</v>
      </c>
      <c r="E2495" s="7" t="n">
        <v>1662</v>
      </c>
      <c r="F2495" s="7" t="n">
        <v>856</v>
      </c>
      <c r="G2495" s="7" t="n">
        <v>2176</v>
      </c>
    </row>
    <row r="2496" customFormat="false" ht="12.75" hidden="false" customHeight="false" outlineLevel="0" collapsed="false">
      <c r="B2496" s="13" t="n">
        <v>192</v>
      </c>
      <c r="C2496" s="13" t="n">
        <v>1988</v>
      </c>
      <c r="D2496" s="7" t="n">
        <f aca="false">SUM(E2496:G2496)</f>
        <v>4516</v>
      </c>
      <c r="E2496" s="7" t="n">
        <v>1692</v>
      </c>
      <c r="F2496" s="7" t="n">
        <v>705</v>
      </c>
      <c r="G2496" s="7" t="n">
        <v>2119</v>
      </c>
    </row>
    <row r="2497" customFormat="false" ht="12.75" hidden="false" customHeight="false" outlineLevel="0" collapsed="false">
      <c r="B2497" s="13" t="n">
        <v>192</v>
      </c>
      <c r="C2497" s="13" t="n">
        <v>1990</v>
      </c>
      <c r="D2497" s="7" t="n">
        <f aca="false">SUM(E2497:G2497)</f>
        <v>4777</v>
      </c>
      <c r="E2497" s="7" t="n">
        <v>1733</v>
      </c>
      <c r="F2497" s="7" t="n">
        <v>677</v>
      </c>
      <c r="G2497" s="7" t="n">
        <v>2367</v>
      </c>
    </row>
    <row r="2498" customFormat="false" ht="12.75" hidden="false" customHeight="false" outlineLevel="0" collapsed="false">
      <c r="B2498" s="13" t="n">
        <v>192</v>
      </c>
      <c r="C2498" s="13" t="n">
        <v>1992</v>
      </c>
      <c r="D2498" s="7" t="n">
        <f aca="false">SUM(E2498:G2498)</f>
        <v>4838</v>
      </c>
      <c r="E2498" s="7" t="n">
        <v>1735</v>
      </c>
      <c r="F2498" s="7" t="n">
        <v>602</v>
      </c>
      <c r="G2498" s="7" t="n">
        <v>2501</v>
      </c>
    </row>
    <row r="2499" customFormat="false" ht="12.75" hidden="false" customHeight="false" outlineLevel="0" collapsed="false">
      <c r="B2499" s="1" t="n">
        <v>192</v>
      </c>
      <c r="C2499" s="1" t="n">
        <v>1994</v>
      </c>
      <c r="D2499" s="7" t="n">
        <f aca="false">SUM(E2499:G2499)</f>
        <v>4731</v>
      </c>
      <c r="E2499" s="7" t="n">
        <v>1747</v>
      </c>
      <c r="F2499" s="7" t="n">
        <v>507</v>
      </c>
      <c r="G2499" s="7" t="n">
        <v>2477</v>
      </c>
    </row>
    <row r="2500" customFormat="false" ht="12.75" hidden="false" customHeight="false" outlineLevel="0" collapsed="false">
      <c r="B2500" s="1" t="n">
        <v>192</v>
      </c>
      <c r="C2500" s="1" t="n">
        <v>1996</v>
      </c>
      <c r="D2500" s="7" t="n">
        <f aca="false">SUM(E2500:G2500)</f>
        <v>4391</v>
      </c>
      <c r="E2500" s="7" t="n">
        <v>1625</v>
      </c>
      <c r="F2500" s="7" t="n">
        <v>461</v>
      </c>
      <c r="G2500" s="7" t="n">
        <v>2305</v>
      </c>
    </row>
    <row r="2501" customFormat="false" ht="12.75" hidden="false" customHeight="false" outlineLevel="0" collapsed="false">
      <c r="B2501" s="1" t="n">
        <v>192</v>
      </c>
      <c r="C2501" s="1" t="n">
        <v>1998</v>
      </c>
      <c r="D2501" s="7" t="n">
        <f aca="false">SUM(E2501:G2501)</f>
        <v>4764</v>
      </c>
      <c r="E2501" s="7" t="n">
        <v>1609</v>
      </c>
      <c r="F2501" s="7" t="n">
        <v>482</v>
      </c>
      <c r="G2501" s="7" t="n">
        <v>2673</v>
      </c>
    </row>
    <row r="2502" customFormat="false" ht="12.75" hidden="false" customHeight="false" outlineLevel="0" collapsed="false">
      <c r="B2502" s="1" t="n">
        <v>192</v>
      </c>
      <c r="C2502" s="1" t="n">
        <v>2000</v>
      </c>
      <c r="D2502" s="7" t="n">
        <f aca="false">SUM(E2502:G2502)</f>
        <v>5085</v>
      </c>
      <c r="E2502" s="7" t="n">
        <v>1631</v>
      </c>
      <c r="F2502" s="7" t="n">
        <v>521</v>
      </c>
      <c r="G2502" s="7" t="n">
        <v>2933</v>
      </c>
    </row>
    <row r="2503" customFormat="false" ht="12.75" hidden="false" customHeight="false" outlineLevel="0" collapsed="false">
      <c r="B2503" s="1" t="n">
        <v>192</v>
      </c>
      <c r="C2503" s="1" t="n">
        <v>2002</v>
      </c>
      <c r="D2503" s="7" t="n">
        <v>5074</v>
      </c>
      <c r="E2503" s="7" t="n">
        <v>1592</v>
      </c>
      <c r="F2503" s="7" t="n">
        <v>505</v>
      </c>
      <c r="G2503" s="7" t="n">
        <v>2977</v>
      </c>
    </row>
    <row r="2504" customFormat="false" ht="12.75" hidden="false" customHeight="false" outlineLevel="0" collapsed="false">
      <c r="B2504" s="1" t="n">
        <v>192</v>
      </c>
      <c r="C2504" s="1" t="n">
        <v>2004</v>
      </c>
      <c r="D2504" s="14" t="n">
        <v>5458</v>
      </c>
      <c r="E2504" s="14" t="n">
        <v>1828</v>
      </c>
      <c r="F2504" s="14" t="n">
        <v>520</v>
      </c>
      <c r="G2504" s="7" t="n">
        <v>3110</v>
      </c>
    </row>
    <row r="2505" customFormat="false" ht="12.75" hidden="false" customHeight="false" outlineLevel="0" collapsed="false">
      <c r="B2505" s="1" t="n">
        <v>192</v>
      </c>
      <c r="C2505" s="1" t="n">
        <v>2006</v>
      </c>
      <c r="D2505" s="14" t="n">
        <v>5313</v>
      </c>
      <c r="E2505" s="14" t="n">
        <v>1830</v>
      </c>
      <c r="F2505" s="14" t="n">
        <v>466</v>
      </c>
      <c r="G2505" s="14" t="n">
        <v>2945</v>
      </c>
    </row>
    <row r="2506" customFormat="false" ht="12.75" hidden="false" customHeight="false" outlineLevel="0" collapsed="false">
      <c r="A2506" s="12" t="s">
        <v>212</v>
      </c>
      <c r="B2506" s="13" t="n">
        <v>193</v>
      </c>
      <c r="C2506" s="13" t="n">
        <v>1982</v>
      </c>
      <c r="D2506" s="7" t="n">
        <f aca="false">SUM(E2506:G2506)</f>
        <v>462</v>
      </c>
      <c r="E2506" s="7" t="n">
        <v>169</v>
      </c>
      <c r="F2506" s="7" t="n">
        <v>110</v>
      </c>
      <c r="G2506" s="7" t="n">
        <v>183</v>
      </c>
    </row>
    <row r="2507" customFormat="false" ht="12.75" hidden="false" customHeight="false" outlineLevel="0" collapsed="false">
      <c r="B2507" s="13" t="n">
        <v>193</v>
      </c>
      <c r="C2507" s="13" t="n">
        <v>1984</v>
      </c>
      <c r="D2507" s="7" t="n">
        <f aca="false">SUM(E2507:G2507)</f>
        <v>463</v>
      </c>
      <c r="E2507" s="7" t="n">
        <v>188</v>
      </c>
      <c r="F2507" s="7" t="n">
        <v>112</v>
      </c>
      <c r="G2507" s="7" t="n">
        <v>163</v>
      </c>
    </row>
    <row r="2508" customFormat="false" ht="12.75" hidden="false" customHeight="false" outlineLevel="0" collapsed="false">
      <c r="B2508" s="13" t="n">
        <v>193</v>
      </c>
      <c r="C2508" s="13" t="n">
        <v>1986</v>
      </c>
      <c r="D2508" s="7" t="n">
        <f aca="false">SUM(E2508:G2508)</f>
        <v>472</v>
      </c>
      <c r="E2508" s="7" t="n">
        <v>170</v>
      </c>
      <c r="F2508" s="7" t="n">
        <v>112</v>
      </c>
      <c r="G2508" s="7" t="n">
        <v>190</v>
      </c>
    </row>
    <row r="2509" customFormat="false" ht="12.75" hidden="false" customHeight="false" outlineLevel="0" collapsed="false">
      <c r="B2509" s="13" t="n">
        <v>193</v>
      </c>
      <c r="C2509" s="13" t="n">
        <v>1988</v>
      </c>
      <c r="D2509" s="7" t="n">
        <f aca="false">SUM(E2509:G2509)</f>
        <v>463</v>
      </c>
      <c r="E2509" s="7" t="n">
        <v>182</v>
      </c>
      <c r="F2509" s="7" t="n">
        <v>97</v>
      </c>
      <c r="G2509" s="7" t="n">
        <v>184</v>
      </c>
    </row>
    <row r="2510" customFormat="false" ht="12.75" hidden="false" customHeight="false" outlineLevel="0" collapsed="false">
      <c r="B2510" s="13" t="n">
        <v>193</v>
      </c>
      <c r="C2510" s="13" t="n">
        <v>1990</v>
      </c>
      <c r="D2510" s="7" t="n">
        <f aca="false">SUM(E2510:G2510)</f>
        <v>494</v>
      </c>
      <c r="E2510" s="7" t="n">
        <v>188</v>
      </c>
      <c r="F2510" s="7" t="n">
        <v>99</v>
      </c>
      <c r="G2510" s="7" t="n">
        <v>207</v>
      </c>
    </row>
    <row r="2511" customFormat="false" ht="12.75" hidden="false" customHeight="false" outlineLevel="0" collapsed="false">
      <c r="B2511" s="13" t="n">
        <v>193</v>
      </c>
      <c r="C2511" s="13" t="n">
        <v>1992</v>
      </c>
      <c r="D2511" s="7" t="n">
        <f aca="false">SUM(E2511:G2511)</f>
        <v>515</v>
      </c>
      <c r="E2511" s="7" t="n">
        <v>195</v>
      </c>
      <c r="F2511" s="7" t="n">
        <v>103</v>
      </c>
      <c r="G2511" s="7" t="n">
        <v>217</v>
      </c>
    </row>
    <row r="2512" customFormat="false" ht="12.75" hidden="false" customHeight="false" outlineLevel="0" collapsed="false">
      <c r="B2512" s="1" t="n">
        <v>193</v>
      </c>
      <c r="C2512" s="1" t="n">
        <v>1994</v>
      </c>
      <c r="D2512" s="7" t="n">
        <f aca="false">SUM(E2512:G2512)</f>
        <v>497</v>
      </c>
      <c r="E2512" s="7" t="n">
        <v>179</v>
      </c>
      <c r="F2512" s="7" t="n">
        <v>97</v>
      </c>
      <c r="G2512" s="7" t="n">
        <v>221</v>
      </c>
    </row>
    <row r="2513" customFormat="false" ht="12.75" hidden="false" customHeight="false" outlineLevel="0" collapsed="false">
      <c r="B2513" s="1" t="n">
        <v>193</v>
      </c>
      <c r="C2513" s="1" t="n">
        <v>1996</v>
      </c>
      <c r="D2513" s="7" t="n">
        <f aca="false">SUM(E2513:G2513)</f>
        <v>548</v>
      </c>
      <c r="E2513" s="7" t="n">
        <v>202</v>
      </c>
      <c r="F2513" s="7" t="n">
        <v>101</v>
      </c>
      <c r="G2513" s="7" t="n">
        <v>245</v>
      </c>
    </row>
    <row r="2514" customFormat="false" ht="12.75" hidden="false" customHeight="false" outlineLevel="0" collapsed="false">
      <c r="B2514" s="1" t="n">
        <v>193</v>
      </c>
      <c r="C2514" s="1" t="n">
        <v>1998</v>
      </c>
      <c r="D2514" s="7" t="n">
        <f aca="false">SUM(E2514:G2514)</f>
        <v>570</v>
      </c>
      <c r="E2514" s="7" t="n">
        <v>223</v>
      </c>
      <c r="F2514" s="7" t="n">
        <v>90</v>
      </c>
      <c r="G2514" s="7" t="n">
        <v>257</v>
      </c>
    </row>
    <row r="2515" customFormat="false" ht="12.75" hidden="false" customHeight="false" outlineLevel="0" collapsed="false">
      <c r="B2515" s="1" t="n">
        <v>193</v>
      </c>
      <c r="C2515" s="1" t="n">
        <v>2000</v>
      </c>
      <c r="D2515" s="7" t="n">
        <f aca="false">SUM(E2515:G2515)</f>
        <v>655</v>
      </c>
      <c r="E2515" s="7" t="n">
        <v>249</v>
      </c>
      <c r="F2515" s="7" t="n">
        <v>104</v>
      </c>
      <c r="G2515" s="7" t="n">
        <v>302</v>
      </c>
    </row>
    <row r="2516" customFormat="false" ht="12.75" hidden="false" customHeight="false" outlineLevel="0" collapsed="false">
      <c r="B2516" s="1" t="n">
        <v>193</v>
      </c>
      <c r="C2516" s="1" t="n">
        <v>2002</v>
      </c>
      <c r="D2516" s="7" t="n">
        <v>649</v>
      </c>
      <c r="E2516" s="7" t="n">
        <v>239</v>
      </c>
      <c r="F2516" s="7" t="n">
        <v>99</v>
      </c>
      <c r="G2516" s="7" t="n">
        <v>311</v>
      </c>
    </row>
    <row r="2517" customFormat="false" ht="12.75" hidden="false" customHeight="false" outlineLevel="0" collapsed="false">
      <c r="B2517" s="1" t="n">
        <v>193</v>
      </c>
      <c r="C2517" s="1" t="n">
        <v>2004</v>
      </c>
      <c r="D2517" s="14" t="n">
        <v>713</v>
      </c>
      <c r="E2517" s="14" t="n">
        <v>270</v>
      </c>
      <c r="F2517" s="14" t="n">
        <v>103</v>
      </c>
      <c r="G2517" s="7" t="n">
        <v>340</v>
      </c>
    </row>
    <row r="2518" customFormat="false" ht="12.75" hidden="false" customHeight="false" outlineLevel="0" collapsed="false">
      <c r="B2518" s="1" t="n">
        <v>193</v>
      </c>
      <c r="C2518" s="1" t="n">
        <v>2006</v>
      </c>
      <c r="D2518" s="14" t="n">
        <v>685</v>
      </c>
      <c r="E2518" s="14" t="n">
        <v>268</v>
      </c>
      <c r="F2518" s="14" t="n">
        <v>97</v>
      </c>
      <c r="G2518" s="14" t="n">
        <v>313</v>
      </c>
    </row>
    <row r="2519" customFormat="false" ht="12.75" hidden="false" customHeight="false" outlineLevel="0" collapsed="false">
      <c r="A2519" s="12" t="s">
        <v>213</v>
      </c>
      <c r="B2519" s="13" t="n">
        <v>194</v>
      </c>
      <c r="C2519" s="13" t="n">
        <v>1982</v>
      </c>
      <c r="D2519" s="7" t="n">
        <f aca="false">SUM(E2519:G2519)</f>
        <v>362</v>
      </c>
      <c r="E2519" s="7" t="n">
        <v>62</v>
      </c>
      <c r="F2519" s="7" t="n">
        <v>70</v>
      </c>
      <c r="G2519" s="7" t="n">
        <v>230</v>
      </c>
    </row>
    <row r="2520" customFormat="false" ht="12.75" hidden="false" customHeight="false" outlineLevel="0" collapsed="false">
      <c r="B2520" s="13" t="n">
        <v>194</v>
      </c>
      <c r="C2520" s="13" t="n">
        <v>1984</v>
      </c>
      <c r="D2520" s="7" t="n">
        <f aca="false">SUM(E2520:G2520)</f>
        <v>369</v>
      </c>
      <c r="E2520" s="7" t="n">
        <v>72</v>
      </c>
      <c r="F2520" s="7" t="n">
        <v>67</v>
      </c>
      <c r="G2520" s="7" t="n">
        <v>230</v>
      </c>
    </row>
    <row r="2521" customFormat="false" ht="12.75" hidden="false" customHeight="false" outlineLevel="0" collapsed="false">
      <c r="B2521" s="13" t="n">
        <v>194</v>
      </c>
      <c r="C2521" s="13" t="n">
        <v>1986</v>
      </c>
      <c r="D2521" s="7" t="n">
        <f aca="false">SUM(E2521:G2521)</f>
        <v>388</v>
      </c>
      <c r="E2521" s="7" t="n">
        <v>76</v>
      </c>
      <c r="F2521" s="7" t="n">
        <v>70</v>
      </c>
      <c r="G2521" s="7" t="n">
        <v>242</v>
      </c>
    </row>
    <row r="2522" customFormat="false" ht="12.75" hidden="false" customHeight="false" outlineLevel="0" collapsed="false">
      <c r="B2522" s="13" t="n">
        <v>194</v>
      </c>
      <c r="C2522" s="13" t="n">
        <v>1988</v>
      </c>
      <c r="D2522" s="7" t="n">
        <f aca="false">SUM(E2522:G2522)</f>
        <v>367</v>
      </c>
      <c r="E2522" s="7" t="n">
        <v>54</v>
      </c>
      <c r="F2522" s="7" t="n">
        <v>58</v>
      </c>
      <c r="G2522" s="7" t="n">
        <v>255</v>
      </c>
    </row>
    <row r="2523" customFormat="false" ht="12.75" hidden="false" customHeight="false" outlineLevel="0" collapsed="false">
      <c r="B2523" s="13" t="n">
        <v>194</v>
      </c>
      <c r="C2523" s="13" t="n">
        <v>1990</v>
      </c>
      <c r="D2523" s="7" t="n">
        <f aca="false">SUM(E2523:G2523)</f>
        <v>445</v>
      </c>
      <c r="E2523" s="7" t="n">
        <v>60</v>
      </c>
      <c r="F2523" s="7" t="n">
        <v>64</v>
      </c>
      <c r="G2523" s="7" t="n">
        <v>321</v>
      </c>
    </row>
    <row r="2524" customFormat="false" ht="12.75" hidden="false" customHeight="false" outlineLevel="0" collapsed="false">
      <c r="B2524" s="13" t="n">
        <v>194</v>
      </c>
      <c r="C2524" s="13" t="n">
        <v>1992</v>
      </c>
      <c r="D2524" s="7" t="n">
        <f aca="false">SUM(E2524:G2524)</f>
        <v>450</v>
      </c>
      <c r="E2524" s="7" t="n">
        <v>42</v>
      </c>
      <c r="F2524" s="7" t="n">
        <v>71</v>
      </c>
      <c r="G2524" s="7" t="n">
        <v>337</v>
      </c>
    </row>
    <row r="2525" customFormat="false" ht="12.75" hidden="false" customHeight="false" outlineLevel="0" collapsed="false">
      <c r="B2525" s="1" t="n">
        <v>194</v>
      </c>
      <c r="C2525" s="1" t="n">
        <v>1994</v>
      </c>
      <c r="D2525" s="7" t="n">
        <f aca="false">SUM(E2525:G2525)</f>
        <v>442</v>
      </c>
      <c r="E2525" s="7" t="n">
        <v>45</v>
      </c>
      <c r="F2525" s="7" t="n">
        <v>66</v>
      </c>
      <c r="G2525" s="7" t="n">
        <v>331</v>
      </c>
    </row>
    <row r="2526" customFormat="false" ht="12.75" hidden="false" customHeight="false" outlineLevel="0" collapsed="false">
      <c r="B2526" s="1" t="n">
        <v>194</v>
      </c>
      <c r="C2526" s="1" t="n">
        <v>1996</v>
      </c>
      <c r="D2526" s="7" t="n">
        <f aca="false">SUM(E2526:G2526)</f>
        <v>465</v>
      </c>
      <c r="E2526" s="7" t="n">
        <v>50</v>
      </c>
      <c r="F2526" s="7" t="n">
        <v>68</v>
      </c>
      <c r="G2526" s="7" t="n">
        <v>347</v>
      </c>
    </row>
    <row r="2527" customFormat="false" ht="12.75" hidden="false" customHeight="false" outlineLevel="0" collapsed="false">
      <c r="B2527" s="1" t="n">
        <v>194</v>
      </c>
      <c r="C2527" s="1" t="n">
        <v>1998</v>
      </c>
      <c r="D2527" s="7" t="n">
        <f aca="false">SUM(E2527:G2527)</f>
        <v>488</v>
      </c>
      <c r="E2527" s="7" t="n">
        <v>60</v>
      </c>
      <c r="F2527" s="7" t="n">
        <v>72</v>
      </c>
      <c r="G2527" s="7" t="n">
        <v>356</v>
      </c>
    </row>
    <row r="2528" customFormat="false" ht="12.75" hidden="false" customHeight="false" outlineLevel="0" collapsed="false">
      <c r="B2528" s="1" t="n">
        <v>194</v>
      </c>
      <c r="C2528" s="1" t="n">
        <v>2000</v>
      </c>
      <c r="D2528" s="7" t="n">
        <f aca="false">SUM(E2528:G2528)</f>
        <v>559</v>
      </c>
      <c r="E2528" s="7" t="n">
        <v>76</v>
      </c>
      <c r="F2528" s="7" t="n">
        <v>83</v>
      </c>
      <c r="G2528" s="7" t="n">
        <v>400</v>
      </c>
    </row>
    <row r="2529" customFormat="false" ht="12.75" hidden="false" customHeight="false" outlineLevel="0" collapsed="false">
      <c r="B2529" s="1" t="n">
        <v>194</v>
      </c>
      <c r="C2529" s="1" t="n">
        <v>2002</v>
      </c>
      <c r="D2529" s="7" t="n">
        <v>524</v>
      </c>
      <c r="E2529" s="7" t="n">
        <v>80</v>
      </c>
      <c r="F2529" s="7" t="n">
        <v>76</v>
      </c>
      <c r="G2529" s="7" t="n">
        <v>368</v>
      </c>
    </row>
    <row r="2530" customFormat="false" ht="12.75" hidden="false" customHeight="false" outlineLevel="0" collapsed="false">
      <c r="B2530" s="1" t="n">
        <v>194</v>
      </c>
      <c r="C2530" s="1" t="n">
        <v>2004</v>
      </c>
      <c r="D2530" s="14" t="n">
        <v>531</v>
      </c>
      <c r="E2530" s="14" t="n">
        <v>85</v>
      </c>
      <c r="F2530" s="14" t="n">
        <v>81</v>
      </c>
      <c r="G2530" s="7" t="n">
        <v>365</v>
      </c>
    </row>
    <row r="2531" customFormat="false" ht="12.75" hidden="false" customHeight="false" outlineLevel="0" collapsed="false">
      <c r="B2531" s="1" t="n">
        <v>194</v>
      </c>
      <c r="C2531" s="1" t="n">
        <v>2006</v>
      </c>
      <c r="D2531" s="14" t="n">
        <v>578</v>
      </c>
      <c r="E2531" s="14" t="n">
        <v>91</v>
      </c>
      <c r="F2531" s="14" t="n">
        <v>92</v>
      </c>
      <c r="G2531" s="14" t="n">
        <v>391</v>
      </c>
    </row>
    <row r="2532" customFormat="false" ht="12.75" hidden="false" customHeight="false" outlineLevel="0" collapsed="false">
      <c r="A2532" s="12" t="s">
        <v>214</v>
      </c>
      <c r="B2532" s="13" t="n">
        <v>195</v>
      </c>
      <c r="C2532" s="13" t="n">
        <v>1982</v>
      </c>
      <c r="D2532" s="7" t="n">
        <f aca="false">SUM(E2532:G2532)</f>
        <v>71</v>
      </c>
      <c r="E2532" s="7" t="n">
        <v>6</v>
      </c>
      <c r="F2532" s="7" t="n">
        <v>30</v>
      </c>
      <c r="G2532" s="7" t="n">
        <v>35</v>
      </c>
    </row>
    <row r="2533" customFormat="false" ht="12.75" hidden="false" customHeight="false" outlineLevel="0" collapsed="false">
      <c r="B2533" s="13" t="n">
        <v>195</v>
      </c>
      <c r="C2533" s="13" t="n">
        <v>1984</v>
      </c>
      <c r="D2533" s="7" t="n">
        <f aca="false">SUM(E2533:G2533)</f>
        <v>68</v>
      </c>
      <c r="E2533" s="7" t="n">
        <v>4</v>
      </c>
      <c r="F2533" s="7" t="n">
        <v>28</v>
      </c>
      <c r="G2533" s="7" t="n">
        <v>36</v>
      </c>
    </row>
    <row r="2534" customFormat="false" ht="12.75" hidden="false" customHeight="false" outlineLevel="0" collapsed="false">
      <c r="B2534" s="13" t="n">
        <v>195</v>
      </c>
      <c r="C2534" s="13" t="n">
        <v>1986</v>
      </c>
      <c r="D2534" s="7" t="n">
        <f aca="false">SUM(E2534:G2534)</f>
        <v>70</v>
      </c>
      <c r="E2534" s="7" t="n">
        <v>4</v>
      </c>
      <c r="F2534" s="7" t="n">
        <v>27</v>
      </c>
      <c r="G2534" s="7" t="n">
        <v>39</v>
      </c>
    </row>
    <row r="2535" customFormat="false" ht="12.75" hidden="false" customHeight="false" outlineLevel="0" collapsed="false">
      <c r="B2535" s="13" t="n">
        <v>195</v>
      </c>
      <c r="C2535" s="13" t="n">
        <v>1988</v>
      </c>
      <c r="D2535" s="7" t="n">
        <f aca="false">SUM(E2535:G2535)</f>
        <v>84</v>
      </c>
      <c r="E2535" s="7" t="n">
        <v>9</v>
      </c>
      <c r="F2535" s="7" t="n">
        <v>27</v>
      </c>
      <c r="G2535" s="7" t="n">
        <v>48</v>
      </c>
    </row>
    <row r="2536" customFormat="false" ht="12.75" hidden="false" customHeight="false" outlineLevel="0" collapsed="false">
      <c r="B2536" s="13" t="n">
        <v>195</v>
      </c>
      <c r="C2536" s="13" t="n">
        <v>1990</v>
      </c>
      <c r="D2536" s="7" t="n">
        <f aca="false">SUM(E2536:G2536)</f>
        <v>78</v>
      </c>
      <c r="E2536" s="7" t="n">
        <v>9</v>
      </c>
      <c r="F2536" s="7" t="n">
        <v>26</v>
      </c>
      <c r="G2536" s="7" t="n">
        <v>43</v>
      </c>
    </row>
    <row r="2537" customFormat="false" ht="12.75" hidden="false" customHeight="false" outlineLevel="0" collapsed="false">
      <c r="B2537" s="13" t="n">
        <v>195</v>
      </c>
      <c r="C2537" s="13" t="n">
        <v>1992</v>
      </c>
      <c r="D2537" s="7" t="n">
        <f aca="false">SUM(E2537:G2537)</f>
        <v>84</v>
      </c>
      <c r="E2537" s="7" t="n">
        <v>17</v>
      </c>
      <c r="F2537" s="7" t="n">
        <v>25</v>
      </c>
      <c r="G2537" s="7" t="n">
        <v>42</v>
      </c>
    </row>
    <row r="2538" customFormat="false" ht="12.75" hidden="false" customHeight="false" outlineLevel="0" collapsed="false">
      <c r="B2538" s="1" t="n">
        <v>195</v>
      </c>
      <c r="C2538" s="1" t="n">
        <v>1994</v>
      </c>
      <c r="D2538" s="7" t="n">
        <f aca="false">SUM(E2538:G2538)</f>
        <v>80</v>
      </c>
      <c r="E2538" s="7" t="n">
        <v>13</v>
      </c>
      <c r="F2538" s="7" t="n">
        <v>21</v>
      </c>
      <c r="G2538" s="7" t="n">
        <v>46</v>
      </c>
    </row>
    <row r="2539" customFormat="false" ht="12.75" hidden="false" customHeight="false" outlineLevel="0" collapsed="false">
      <c r="B2539" s="1" t="n">
        <v>195</v>
      </c>
      <c r="C2539" s="1" t="n">
        <v>1996</v>
      </c>
      <c r="D2539" s="7" t="n">
        <f aca="false">SUM(E2539:G2539)</f>
        <v>77</v>
      </c>
      <c r="E2539" s="7" t="n">
        <v>12</v>
      </c>
      <c r="F2539" s="7" t="n">
        <v>19</v>
      </c>
      <c r="G2539" s="7" t="n">
        <v>46</v>
      </c>
    </row>
    <row r="2540" customFormat="false" ht="12.75" hidden="false" customHeight="false" outlineLevel="0" collapsed="false">
      <c r="B2540" s="1" t="n">
        <v>195</v>
      </c>
      <c r="C2540" s="1" t="n">
        <v>1998</v>
      </c>
      <c r="D2540" s="7" t="n">
        <f aca="false">SUM(E2540:G2540)</f>
        <v>88</v>
      </c>
      <c r="E2540" s="7" t="n">
        <v>13</v>
      </c>
      <c r="F2540" s="7" t="n">
        <v>15</v>
      </c>
      <c r="G2540" s="7" t="n">
        <v>60</v>
      </c>
    </row>
    <row r="2541" customFormat="false" ht="12.75" hidden="false" customHeight="false" outlineLevel="0" collapsed="false">
      <c r="B2541" s="1" t="n">
        <v>195</v>
      </c>
      <c r="C2541" s="1" t="n">
        <v>2000</v>
      </c>
      <c r="D2541" s="7" t="n">
        <f aca="false">SUM(E2541:G2541)</f>
        <v>99</v>
      </c>
      <c r="E2541" s="7" t="n">
        <v>20</v>
      </c>
      <c r="F2541" s="7" t="n">
        <v>20</v>
      </c>
      <c r="G2541" s="7" t="n">
        <v>59</v>
      </c>
    </row>
    <row r="2542" customFormat="false" ht="12.75" hidden="false" customHeight="false" outlineLevel="0" collapsed="false">
      <c r="B2542" s="1" t="n">
        <v>195</v>
      </c>
      <c r="C2542" s="1" t="n">
        <v>2002</v>
      </c>
      <c r="D2542" s="7" t="n">
        <v>104</v>
      </c>
      <c r="E2542" s="7" t="n">
        <v>26</v>
      </c>
      <c r="F2542" s="7" t="n">
        <v>18</v>
      </c>
      <c r="G2542" s="7" t="n">
        <v>60</v>
      </c>
    </row>
    <row r="2543" customFormat="false" ht="12.75" hidden="false" customHeight="false" outlineLevel="0" collapsed="false">
      <c r="B2543" s="1" t="n">
        <v>195</v>
      </c>
      <c r="C2543" s="1" t="n">
        <v>2004</v>
      </c>
      <c r="D2543" s="14" t="n">
        <v>112</v>
      </c>
      <c r="E2543" s="14" t="n">
        <v>39</v>
      </c>
      <c r="F2543" s="14" t="n">
        <v>12</v>
      </c>
      <c r="G2543" s="7" t="n">
        <v>61</v>
      </c>
    </row>
    <row r="2544" customFormat="false" ht="12.75" hidden="false" customHeight="false" outlineLevel="0" collapsed="false">
      <c r="B2544" s="1" t="n">
        <v>195</v>
      </c>
      <c r="C2544" s="1" t="n">
        <v>2006</v>
      </c>
      <c r="D2544" s="14" t="n">
        <v>109</v>
      </c>
      <c r="E2544" s="14" t="n">
        <v>39</v>
      </c>
      <c r="F2544" s="14" t="n">
        <v>12</v>
      </c>
      <c r="G2544" s="14" t="n">
        <v>56</v>
      </c>
    </row>
    <row r="2545" customFormat="false" ht="12.75" hidden="false" customHeight="false" outlineLevel="0" collapsed="false">
      <c r="A2545" s="12" t="s">
        <v>215</v>
      </c>
      <c r="B2545" s="13" t="n">
        <v>196</v>
      </c>
      <c r="C2545" s="13" t="n">
        <v>1982</v>
      </c>
      <c r="D2545" s="7" t="n">
        <f aca="false">SUM(E2545:G2545)</f>
        <v>2479</v>
      </c>
      <c r="E2545" s="7" t="n">
        <v>979</v>
      </c>
      <c r="F2545" s="7" t="n">
        <v>317</v>
      </c>
      <c r="G2545" s="7" t="n">
        <v>1183</v>
      </c>
    </row>
    <row r="2546" customFormat="false" ht="12.75" hidden="false" customHeight="false" outlineLevel="0" collapsed="false">
      <c r="B2546" s="13" t="n">
        <v>196</v>
      </c>
      <c r="C2546" s="13" t="n">
        <v>1984</v>
      </c>
      <c r="D2546" s="7" t="n">
        <f aca="false">SUM(E2546:G2546)</f>
        <v>2523</v>
      </c>
      <c r="E2546" s="7" t="n">
        <v>983</v>
      </c>
      <c r="F2546" s="7" t="n">
        <v>304</v>
      </c>
      <c r="G2546" s="7" t="n">
        <v>1236</v>
      </c>
    </row>
    <row r="2547" customFormat="false" ht="12.75" hidden="false" customHeight="false" outlineLevel="0" collapsed="false">
      <c r="B2547" s="13" t="n">
        <v>196</v>
      </c>
      <c r="C2547" s="13" t="n">
        <v>1986</v>
      </c>
      <c r="D2547" s="7" t="n">
        <f aca="false">SUM(E2547:G2547)</f>
        <v>2655</v>
      </c>
      <c r="E2547" s="7" t="n">
        <v>1070</v>
      </c>
      <c r="F2547" s="7" t="n">
        <v>362</v>
      </c>
      <c r="G2547" s="7" t="n">
        <v>1223</v>
      </c>
    </row>
    <row r="2548" customFormat="false" ht="12.75" hidden="false" customHeight="false" outlineLevel="0" collapsed="false">
      <c r="B2548" s="13" t="n">
        <v>196</v>
      </c>
      <c r="C2548" s="13" t="n">
        <v>1988</v>
      </c>
      <c r="D2548" s="7" t="n">
        <f aca="false">SUM(E2548:G2548)</f>
        <v>2527</v>
      </c>
      <c r="E2548" s="7" t="n">
        <v>1046</v>
      </c>
      <c r="F2548" s="7" t="n">
        <v>333</v>
      </c>
      <c r="G2548" s="7" t="n">
        <v>1148</v>
      </c>
    </row>
    <row r="2549" customFormat="false" ht="12.75" hidden="false" customHeight="false" outlineLevel="0" collapsed="false">
      <c r="B2549" s="13" t="n">
        <v>196</v>
      </c>
      <c r="C2549" s="13" t="n">
        <v>1990</v>
      </c>
      <c r="D2549" s="7" t="n">
        <f aca="false">SUM(E2549:G2549)</f>
        <v>2658</v>
      </c>
      <c r="E2549" s="7" t="n">
        <v>1040</v>
      </c>
      <c r="F2549" s="7" t="n">
        <v>334</v>
      </c>
      <c r="G2549" s="7" t="n">
        <v>1284</v>
      </c>
    </row>
    <row r="2550" customFormat="false" ht="12.75" hidden="false" customHeight="false" outlineLevel="0" collapsed="false">
      <c r="B2550" s="13" t="n">
        <v>196</v>
      </c>
      <c r="C2550" s="13" t="n">
        <v>1992</v>
      </c>
      <c r="D2550" s="7" t="n">
        <f aca="false">SUM(E2550:G2550)</f>
        <v>2588</v>
      </c>
      <c r="E2550" s="7" t="n">
        <v>1028</v>
      </c>
      <c r="F2550" s="7" t="n">
        <v>331</v>
      </c>
      <c r="G2550" s="7" t="n">
        <v>1229</v>
      </c>
    </row>
    <row r="2551" customFormat="false" ht="12.75" hidden="false" customHeight="false" outlineLevel="0" collapsed="false">
      <c r="B2551" s="1" t="n">
        <v>196</v>
      </c>
      <c r="C2551" s="1" t="n">
        <v>1994</v>
      </c>
      <c r="D2551" s="7" t="n">
        <f aca="false">SUM(E2551:G2551)</f>
        <v>2445</v>
      </c>
      <c r="E2551" s="7" t="n">
        <v>1007</v>
      </c>
      <c r="F2551" s="7" t="n">
        <v>333</v>
      </c>
      <c r="G2551" s="7" t="n">
        <v>1105</v>
      </c>
    </row>
    <row r="2552" customFormat="false" ht="12.75" hidden="false" customHeight="false" outlineLevel="0" collapsed="false">
      <c r="B2552" s="1" t="n">
        <v>196</v>
      </c>
      <c r="C2552" s="1" t="n">
        <v>1996</v>
      </c>
      <c r="D2552" s="7" t="n">
        <f aca="false">SUM(E2552:G2552)</f>
        <v>2361</v>
      </c>
      <c r="E2552" s="7" t="n">
        <v>1080</v>
      </c>
      <c r="F2552" s="7" t="n">
        <v>340</v>
      </c>
      <c r="G2552" s="7" t="n">
        <v>941</v>
      </c>
    </row>
    <row r="2553" customFormat="false" ht="12.75" hidden="false" customHeight="false" outlineLevel="0" collapsed="false">
      <c r="B2553" s="1" t="n">
        <v>196</v>
      </c>
      <c r="C2553" s="1" t="n">
        <v>1998</v>
      </c>
      <c r="D2553" s="7" t="n">
        <f aca="false">SUM(E2553:G2553)</f>
        <v>2468</v>
      </c>
      <c r="E2553" s="7" t="n">
        <v>1037</v>
      </c>
      <c r="F2553" s="7" t="n">
        <v>346</v>
      </c>
      <c r="G2553" s="7" t="n">
        <v>1085</v>
      </c>
    </row>
    <row r="2554" customFormat="false" ht="12.75" hidden="false" customHeight="false" outlineLevel="0" collapsed="false">
      <c r="B2554" s="1" t="n">
        <v>196</v>
      </c>
      <c r="C2554" s="1" t="n">
        <v>2000</v>
      </c>
      <c r="D2554" s="7" t="n">
        <f aca="false">SUM(E2554:G2554)</f>
        <v>2563</v>
      </c>
      <c r="E2554" s="7" t="n">
        <v>1007</v>
      </c>
      <c r="F2554" s="7" t="n">
        <v>347</v>
      </c>
      <c r="G2554" s="7" t="n">
        <v>1209</v>
      </c>
    </row>
    <row r="2555" customFormat="false" ht="12.75" hidden="false" customHeight="false" outlineLevel="0" collapsed="false">
      <c r="B2555" s="1" t="n">
        <v>196</v>
      </c>
      <c r="C2555" s="1" t="n">
        <v>2002</v>
      </c>
      <c r="D2555" s="7" t="n">
        <v>2495</v>
      </c>
      <c r="E2555" s="7" t="n">
        <v>998</v>
      </c>
      <c r="F2555" s="7" t="n">
        <v>293</v>
      </c>
      <c r="G2555" s="7" t="n">
        <v>1204</v>
      </c>
    </row>
    <row r="2556" customFormat="false" ht="12.75" hidden="false" customHeight="false" outlineLevel="0" collapsed="false">
      <c r="B2556" s="1" t="n">
        <v>196</v>
      </c>
      <c r="C2556" s="1" t="n">
        <v>2004</v>
      </c>
      <c r="D2556" s="14" t="n">
        <v>2563</v>
      </c>
      <c r="E2556" s="14" t="n">
        <v>1004</v>
      </c>
      <c r="F2556" s="14" t="n">
        <v>311</v>
      </c>
      <c r="G2556" s="7" t="n">
        <v>1248</v>
      </c>
    </row>
    <row r="2557" customFormat="false" ht="12.75" hidden="false" customHeight="false" outlineLevel="0" collapsed="false">
      <c r="B2557" s="1" t="n">
        <v>196</v>
      </c>
      <c r="C2557" s="1" t="n">
        <v>2006</v>
      </c>
      <c r="D2557" s="14" t="n">
        <v>2548</v>
      </c>
      <c r="E2557" s="14" t="n">
        <v>995</v>
      </c>
      <c r="F2557" s="14" t="n">
        <v>284</v>
      </c>
      <c r="G2557" s="14" t="n">
        <v>1266</v>
      </c>
    </row>
    <row r="2558" customFormat="false" ht="12.75" hidden="false" customHeight="false" outlineLevel="0" collapsed="false">
      <c r="A2558" s="12" t="s">
        <v>216</v>
      </c>
      <c r="B2558" s="13" t="n">
        <v>197</v>
      </c>
      <c r="C2558" s="13" t="n">
        <v>1982</v>
      </c>
      <c r="D2558" s="7" t="n">
        <f aca="false">SUM(E2558:G2558)</f>
        <v>4208</v>
      </c>
      <c r="E2558" s="7" t="n">
        <v>535</v>
      </c>
      <c r="F2558" s="7" t="n">
        <v>800</v>
      </c>
      <c r="G2558" s="7" t="n">
        <v>2873</v>
      </c>
    </row>
    <row r="2559" customFormat="false" ht="12.75" hidden="false" customHeight="false" outlineLevel="0" collapsed="false">
      <c r="B2559" s="13" t="n">
        <v>197</v>
      </c>
      <c r="C2559" s="13" t="n">
        <v>1984</v>
      </c>
      <c r="D2559" s="7" t="n">
        <f aca="false">SUM(E2559:G2559)</f>
        <v>4415</v>
      </c>
      <c r="E2559" s="7" t="n">
        <v>607</v>
      </c>
      <c r="F2559" s="7" t="n">
        <v>765</v>
      </c>
      <c r="G2559" s="7" t="n">
        <v>3043</v>
      </c>
    </row>
    <row r="2560" customFormat="false" ht="12.75" hidden="false" customHeight="false" outlineLevel="0" collapsed="false">
      <c r="B2560" s="13" t="n">
        <v>197</v>
      </c>
      <c r="C2560" s="13" t="n">
        <v>1986</v>
      </c>
      <c r="D2560" s="7" t="n">
        <f aca="false">SUM(E2560:G2560)</f>
        <v>4228</v>
      </c>
      <c r="E2560" s="7" t="n">
        <v>584</v>
      </c>
      <c r="F2560" s="7" t="n">
        <v>728</v>
      </c>
      <c r="G2560" s="7" t="n">
        <v>2916</v>
      </c>
    </row>
    <row r="2561" customFormat="false" ht="12.75" hidden="false" customHeight="false" outlineLevel="0" collapsed="false">
      <c r="B2561" s="13" t="n">
        <v>197</v>
      </c>
      <c r="C2561" s="13" t="n">
        <v>1988</v>
      </c>
      <c r="D2561" s="7" t="n">
        <f aca="false">SUM(E2561:G2561)</f>
        <v>4784</v>
      </c>
      <c r="E2561" s="7" t="n">
        <v>926</v>
      </c>
      <c r="F2561" s="7" t="n">
        <v>922</v>
      </c>
      <c r="G2561" s="7" t="n">
        <v>2936</v>
      </c>
    </row>
    <row r="2562" customFormat="false" ht="12.75" hidden="false" customHeight="false" outlineLevel="0" collapsed="false">
      <c r="B2562" s="13" t="n">
        <v>197</v>
      </c>
      <c r="C2562" s="13" t="n">
        <v>1990</v>
      </c>
      <c r="D2562" s="7" t="n">
        <f aca="false">SUM(E2562:G2562)</f>
        <v>4100</v>
      </c>
      <c r="E2562" s="7" t="n">
        <v>796</v>
      </c>
      <c r="F2562" s="7" t="n">
        <v>792</v>
      </c>
      <c r="G2562" s="7" t="n">
        <v>2512</v>
      </c>
    </row>
    <row r="2563" customFormat="false" ht="12.75" hidden="false" customHeight="false" outlineLevel="0" collapsed="false">
      <c r="B2563" s="13" t="n">
        <v>197</v>
      </c>
      <c r="C2563" s="13" t="n">
        <v>1992</v>
      </c>
      <c r="D2563" s="7" t="n">
        <f aca="false">SUM(E2563:G2563)</f>
        <v>4700</v>
      </c>
      <c r="E2563" s="7" t="n">
        <v>1002</v>
      </c>
      <c r="F2563" s="7" t="n">
        <v>882</v>
      </c>
      <c r="G2563" s="7" t="n">
        <v>2816</v>
      </c>
    </row>
    <row r="2564" customFormat="false" ht="12.75" hidden="false" customHeight="false" outlineLevel="0" collapsed="false">
      <c r="B2564" s="1" t="n">
        <v>197</v>
      </c>
      <c r="C2564" s="1" t="n">
        <v>1994</v>
      </c>
      <c r="D2564" s="7" t="n">
        <f aca="false">SUM(E2564:G2564)</f>
        <v>4200</v>
      </c>
      <c r="E2564" s="7" t="n">
        <v>995</v>
      </c>
      <c r="F2564" s="7" t="n">
        <v>798</v>
      </c>
      <c r="G2564" s="7" t="n">
        <v>2407</v>
      </c>
    </row>
    <row r="2565" customFormat="false" ht="12.75" hidden="false" customHeight="false" outlineLevel="0" collapsed="false">
      <c r="B2565" s="1" t="n">
        <v>197</v>
      </c>
      <c r="C2565" s="1" t="n">
        <v>1996</v>
      </c>
      <c r="D2565" s="7" t="n">
        <f aca="false">SUM(E2565:G2565)</f>
        <v>4748</v>
      </c>
      <c r="E2565" s="7" t="n">
        <v>1142</v>
      </c>
      <c r="F2565" s="7" t="n">
        <v>911</v>
      </c>
      <c r="G2565" s="7" t="n">
        <v>2695</v>
      </c>
    </row>
    <row r="2566" customFormat="false" ht="12.75" hidden="false" customHeight="false" outlineLevel="0" collapsed="false">
      <c r="B2566" s="1" t="n">
        <v>197</v>
      </c>
      <c r="C2566" s="1" t="n">
        <v>1998</v>
      </c>
      <c r="D2566" s="7" t="n">
        <f aca="false">SUM(E2566:G2566)</f>
        <v>5859</v>
      </c>
      <c r="E2566" s="7" t="n">
        <v>1395</v>
      </c>
      <c r="F2566" s="7" t="n">
        <v>1164</v>
      </c>
      <c r="G2566" s="7" t="n">
        <v>3300</v>
      </c>
    </row>
    <row r="2567" customFormat="false" ht="12.75" hidden="false" customHeight="false" outlineLevel="0" collapsed="false">
      <c r="B2567" s="1" t="n">
        <v>197</v>
      </c>
      <c r="C2567" s="1" t="n">
        <v>2000</v>
      </c>
      <c r="D2567" s="7" t="n">
        <f aca="false">SUM(E2567:G2567)</f>
        <v>5008</v>
      </c>
      <c r="E2567" s="7" t="n">
        <v>1744</v>
      </c>
      <c r="F2567" s="7" t="n">
        <v>1398</v>
      </c>
      <c r="G2567" s="7" t="n">
        <v>1866</v>
      </c>
    </row>
    <row r="2568" customFormat="false" ht="12.75" hidden="false" customHeight="false" outlineLevel="0" collapsed="false">
      <c r="B2568" s="1" t="n">
        <v>197</v>
      </c>
      <c r="C2568" s="1" t="n">
        <v>2002</v>
      </c>
      <c r="D2568" s="7" t="n">
        <v>7468</v>
      </c>
      <c r="E2568" s="7" t="n">
        <v>1899</v>
      </c>
      <c r="F2568" s="7" t="n">
        <v>1484</v>
      </c>
      <c r="G2568" s="7" t="n">
        <v>4085</v>
      </c>
    </row>
    <row r="2569" customFormat="false" ht="12.75" hidden="false" customHeight="false" outlineLevel="0" collapsed="false">
      <c r="B2569" s="1" t="n">
        <v>197</v>
      </c>
      <c r="C2569" s="1" t="n">
        <v>2004</v>
      </c>
      <c r="D2569" s="14" t="n">
        <v>7873</v>
      </c>
      <c r="E2569" s="14" t="n">
        <v>2097</v>
      </c>
      <c r="F2569" s="14" t="n">
        <v>1502</v>
      </c>
      <c r="G2569" s="7" t="n">
        <v>4274</v>
      </c>
    </row>
    <row r="2570" customFormat="false" ht="12.75" hidden="false" customHeight="false" outlineLevel="0" collapsed="false">
      <c r="B2570" s="1" t="n">
        <v>197</v>
      </c>
      <c r="C2570" s="1" t="n">
        <v>2006</v>
      </c>
      <c r="D2570" s="14" t="n">
        <v>7998</v>
      </c>
      <c r="E2570" s="14" t="n">
        <v>2154</v>
      </c>
      <c r="F2570" s="14" t="n">
        <v>1487</v>
      </c>
      <c r="G2570" s="14" t="n">
        <v>4258</v>
      </c>
    </row>
    <row r="2571" customFormat="false" ht="12.75" hidden="false" customHeight="false" outlineLevel="0" collapsed="false">
      <c r="A2571" s="12" t="s">
        <v>217</v>
      </c>
      <c r="B2571" s="13" t="n">
        <v>198</v>
      </c>
      <c r="C2571" s="13" t="n">
        <v>1982</v>
      </c>
      <c r="D2571" s="7" t="n">
        <f aca="false">SUM(E2571:G2571)</f>
        <v>16402</v>
      </c>
      <c r="E2571" s="7" t="n">
        <v>6404</v>
      </c>
      <c r="F2571" s="7" t="n">
        <v>2170</v>
      </c>
      <c r="G2571" s="7" t="n">
        <v>7828</v>
      </c>
    </row>
    <row r="2572" customFormat="false" ht="12.75" hidden="false" customHeight="false" outlineLevel="0" collapsed="false">
      <c r="B2572" s="13" t="n">
        <v>198</v>
      </c>
      <c r="C2572" s="13" t="n">
        <v>1984</v>
      </c>
      <c r="D2572" s="7" t="n">
        <f aca="false">SUM(E2572:G2572)</f>
        <v>17164</v>
      </c>
      <c r="E2572" s="7" t="n">
        <v>7987</v>
      </c>
      <c r="F2572" s="7" t="n">
        <v>2227</v>
      </c>
      <c r="G2572" s="7" t="n">
        <v>6950</v>
      </c>
    </row>
    <row r="2573" customFormat="false" ht="12.75" hidden="false" customHeight="false" outlineLevel="0" collapsed="false">
      <c r="B2573" s="13" t="n">
        <v>198</v>
      </c>
      <c r="C2573" s="13" t="n">
        <v>1986</v>
      </c>
      <c r="D2573" s="7" t="n">
        <f aca="false">SUM(E2573:G2573)</f>
        <v>16783</v>
      </c>
      <c r="E2573" s="7" t="n">
        <v>7322</v>
      </c>
      <c r="F2573" s="7" t="n">
        <v>2255</v>
      </c>
      <c r="G2573" s="7" t="n">
        <v>7206</v>
      </c>
    </row>
    <row r="2574" customFormat="false" ht="12.75" hidden="false" customHeight="false" outlineLevel="0" collapsed="false">
      <c r="B2574" s="13" t="n">
        <v>198</v>
      </c>
      <c r="C2574" s="13" t="n">
        <v>1988</v>
      </c>
      <c r="D2574" s="7" t="n">
        <f aca="false">SUM(E2574:G2574)</f>
        <v>18100</v>
      </c>
      <c r="E2574" s="7" t="n">
        <v>7793</v>
      </c>
      <c r="F2574" s="7" t="n">
        <v>2509</v>
      </c>
      <c r="G2574" s="7" t="n">
        <v>7798</v>
      </c>
    </row>
    <row r="2575" customFormat="false" ht="12.75" hidden="false" customHeight="false" outlineLevel="0" collapsed="false">
      <c r="B2575" s="13" t="n">
        <v>198</v>
      </c>
      <c r="C2575" s="13" t="n">
        <v>1990</v>
      </c>
      <c r="D2575" s="7" t="n">
        <f aca="false">SUM(E2575:G2575)</f>
        <v>18215</v>
      </c>
      <c r="E2575" s="7" t="n">
        <v>7198</v>
      </c>
      <c r="F2575" s="7" t="n">
        <v>2456</v>
      </c>
      <c r="G2575" s="7" t="n">
        <v>8561</v>
      </c>
    </row>
    <row r="2576" customFormat="false" ht="12.75" hidden="false" customHeight="false" outlineLevel="0" collapsed="false">
      <c r="B2576" s="13" t="n">
        <v>198</v>
      </c>
      <c r="C2576" s="13" t="n">
        <v>1992</v>
      </c>
      <c r="D2576" s="7" t="n">
        <f aca="false">SUM(E2576:G2576)</f>
        <v>19914</v>
      </c>
      <c r="E2576" s="7" t="n">
        <v>6904</v>
      </c>
      <c r="F2576" s="7" t="n">
        <v>2815</v>
      </c>
      <c r="G2576" s="7" t="n">
        <v>10195</v>
      </c>
    </row>
    <row r="2577" customFormat="false" ht="12.75" hidden="false" customHeight="false" outlineLevel="0" collapsed="false">
      <c r="B2577" s="1" t="n">
        <v>198</v>
      </c>
      <c r="C2577" s="1" t="n">
        <v>1994</v>
      </c>
      <c r="D2577" s="7" t="n">
        <f aca="false">SUM(E2577:G2577)</f>
        <v>18527</v>
      </c>
      <c r="E2577" s="7" t="n">
        <v>6560</v>
      </c>
      <c r="F2577" s="7" t="n">
        <v>2584</v>
      </c>
      <c r="G2577" s="7" t="n">
        <v>9383</v>
      </c>
    </row>
    <row r="2578" customFormat="false" ht="12.75" hidden="false" customHeight="false" outlineLevel="0" collapsed="false">
      <c r="B2578" s="1" t="n">
        <v>198</v>
      </c>
      <c r="C2578" s="1" t="n">
        <v>1996</v>
      </c>
      <c r="D2578" s="7" t="n">
        <f aca="false">SUM(E2578:G2578)</f>
        <v>19877</v>
      </c>
      <c r="E2578" s="7" t="n">
        <v>6672</v>
      </c>
      <c r="F2578" s="7" t="n">
        <v>2852</v>
      </c>
      <c r="G2578" s="7" t="n">
        <v>10353</v>
      </c>
    </row>
    <row r="2579" customFormat="false" ht="12.75" hidden="false" customHeight="false" outlineLevel="0" collapsed="false">
      <c r="B2579" s="1" t="n">
        <v>198</v>
      </c>
      <c r="C2579" s="1" t="n">
        <v>1998</v>
      </c>
      <c r="D2579" s="7" t="n">
        <f aca="false">SUM(E2579:G2579)</f>
        <v>19180</v>
      </c>
      <c r="E2579" s="7" t="n">
        <v>6476</v>
      </c>
      <c r="F2579" s="7" t="n">
        <v>2637</v>
      </c>
      <c r="G2579" s="7" t="n">
        <v>10067</v>
      </c>
    </row>
    <row r="2580" customFormat="false" ht="12.75" hidden="false" customHeight="false" outlineLevel="0" collapsed="false">
      <c r="B2580" s="1" t="n">
        <v>198</v>
      </c>
      <c r="C2580" s="1" t="n">
        <v>2000</v>
      </c>
      <c r="D2580" s="7" t="n">
        <f aca="false">SUM(E2580:G2580)</f>
        <v>21202</v>
      </c>
      <c r="E2580" s="7" t="n">
        <v>7088</v>
      </c>
      <c r="F2580" s="7" t="n">
        <v>3185</v>
      </c>
      <c r="G2580" s="7" t="n">
        <v>10929</v>
      </c>
    </row>
    <row r="2581" customFormat="false" ht="12.75" hidden="false" customHeight="false" outlineLevel="0" collapsed="false">
      <c r="B2581" s="1" t="n">
        <v>198</v>
      </c>
      <c r="C2581" s="1" t="n">
        <v>2002</v>
      </c>
      <c r="D2581" s="7" t="n">
        <v>20118</v>
      </c>
      <c r="E2581" s="7" t="n">
        <v>6706</v>
      </c>
      <c r="F2581" s="7" t="n">
        <v>2879</v>
      </c>
      <c r="G2581" s="7" t="n">
        <v>10533</v>
      </c>
    </row>
    <row r="2582" customFormat="false" ht="12.75" hidden="false" customHeight="false" outlineLevel="0" collapsed="false">
      <c r="B2582" s="1" t="n">
        <v>198</v>
      </c>
      <c r="C2582" s="1" t="n">
        <v>2004</v>
      </c>
      <c r="D2582" s="14" t="n">
        <v>20669</v>
      </c>
      <c r="E2582" s="14" t="n">
        <v>7305</v>
      </c>
      <c r="F2582" s="14" t="n">
        <v>2903</v>
      </c>
      <c r="G2582" s="7" t="n">
        <v>10461</v>
      </c>
    </row>
    <row r="2583" customFormat="false" ht="12.75" hidden="false" customHeight="false" outlineLevel="0" collapsed="false">
      <c r="B2583" s="1" t="n">
        <v>198</v>
      </c>
      <c r="C2583" s="1" t="n">
        <v>2006</v>
      </c>
      <c r="D2583" s="14" t="n">
        <v>20235</v>
      </c>
      <c r="E2583" s="14" t="n">
        <v>7162</v>
      </c>
      <c r="F2583" s="14" t="n">
        <v>2669</v>
      </c>
      <c r="G2583" s="14" t="n">
        <v>10310</v>
      </c>
    </row>
    <row r="2584" customFormat="false" ht="12.75" hidden="false" customHeight="false" outlineLevel="0" collapsed="false">
      <c r="A2584" s="12" t="s">
        <v>218</v>
      </c>
      <c r="B2584" s="13" t="n">
        <v>199</v>
      </c>
      <c r="C2584" s="13" t="n">
        <v>1982</v>
      </c>
      <c r="D2584" s="7" t="n">
        <f aca="false">SUM(E2584:G2584)</f>
        <v>17699</v>
      </c>
      <c r="E2584" s="7" t="n">
        <v>5500</v>
      </c>
      <c r="F2584" s="7" t="n">
        <v>4547</v>
      </c>
      <c r="G2584" s="7" t="n">
        <v>7652</v>
      </c>
    </row>
    <row r="2585" customFormat="false" ht="12.75" hidden="false" customHeight="false" outlineLevel="0" collapsed="false">
      <c r="B2585" s="13" t="n">
        <v>199</v>
      </c>
      <c r="C2585" s="13" t="n">
        <v>1984</v>
      </c>
      <c r="D2585" s="7" t="n">
        <f aca="false">SUM(E2585:G2585)</f>
        <v>17784</v>
      </c>
      <c r="E2585" s="7" t="n">
        <v>6275</v>
      </c>
      <c r="F2585" s="7" t="n">
        <v>4029</v>
      </c>
      <c r="G2585" s="7" t="n">
        <v>7480</v>
      </c>
    </row>
    <row r="2586" customFormat="false" ht="12.75" hidden="false" customHeight="false" outlineLevel="0" collapsed="false">
      <c r="B2586" s="13" t="n">
        <v>199</v>
      </c>
      <c r="C2586" s="13" t="n">
        <v>1986</v>
      </c>
      <c r="D2586" s="7" t="n">
        <f aca="false">SUM(E2586:G2586)</f>
        <v>17481</v>
      </c>
      <c r="E2586" s="7" t="n">
        <v>5591</v>
      </c>
      <c r="F2586" s="7" t="n">
        <v>4007</v>
      </c>
      <c r="G2586" s="7" t="n">
        <v>7883</v>
      </c>
    </row>
    <row r="2587" customFormat="false" ht="12.75" hidden="false" customHeight="false" outlineLevel="0" collapsed="false">
      <c r="B2587" s="13" t="n">
        <v>199</v>
      </c>
      <c r="C2587" s="13" t="n">
        <v>1988</v>
      </c>
      <c r="D2587" s="7" t="n">
        <f aca="false">SUM(E2587:G2587)</f>
        <v>17655</v>
      </c>
      <c r="E2587" s="7" t="n">
        <v>5814</v>
      </c>
      <c r="F2587" s="7" t="n">
        <v>3993</v>
      </c>
      <c r="G2587" s="7" t="n">
        <v>7848</v>
      </c>
    </row>
    <row r="2588" customFormat="false" ht="12.75" hidden="false" customHeight="false" outlineLevel="0" collapsed="false">
      <c r="B2588" s="13" t="n">
        <v>199</v>
      </c>
      <c r="C2588" s="13" t="n">
        <v>1990</v>
      </c>
      <c r="D2588" s="7" t="n">
        <f aca="false">SUM(E2588:G2588)</f>
        <v>18222</v>
      </c>
      <c r="E2588" s="7" t="n">
        <v>5669</v>
      </c>
      <c r="F2588" s="7" t="n">
        <v>3725</v>
      </c>
      <c r="G2588" s="7" t="n">
        <v>8828</v>
      </c>
    </row>
    <row r="2589" customFormat="false" ht="12.75" hidden="false" customHeight="false" outlineLevel="0" collapsed="false">
      <c r="B2589" s="13" t="n">
        <v>199</v>
      </c>
      <c r="C2589" s="13" t="n">
        <v>1992</v>
      </c>
      <c r="D2589" s="7" t="n">
        <f aca="false">SUM(E2589:G2589)</f>
        <v>18484</v>
      </c>
      <c r="E2589" s="7" t="n">
        <v>5907</v>
      </c>
      <c r="F2589" s="7" t="n">
        <v>3807</v>
      </c>
      <c r="G2589" s="7" t="n">
        <v>8770</v>
      </c>
    </row>
    <row r="2590" customFormat="false" ht="12.75" hidden="false" customHeight="false" outlineLevel="0" collapsed="false">
      <c r="B2590" s="1" t="n">
        <v>199</v>
      </c>
      <c r="C2590" s="1" t="n">
        <v>1994</v>
      </c>
      <c r="D2590" s="7" t="n">
        <f aca="false">SUM(E2590:G2590)</f>
        <v>17755</v>
      </c>
      <c r="E2590" s="7" t="n">
        <v>5720</v>
      </c>
      <c r="F2590" s="7" t="n">
        <v>3386</v>
      </c>
      <c r="G2590" s="7" t="n">
        <v>8649</v>
      </c>
    </row>
    <row r="2591" customFormat="false" ht="12.75" hidden="false" customHeight="false" outlineLevel="0" collapsed="false">
      <c r="B2591" s="1" t="n">
        <v>199</v>
      </c>
      <c r="C2591" s="1" t="n">
        <v>1996</v>
      </c>
      <c r="D2591" s="7" t="n">
        <f aca="false">SUM(E2591:G2591)</f>
        <v>17678</v>
      </c>
      <c r="E2591" s="7" t="n">
        <v>5795</v>
      </c>
      <c r="F2591" s="7" t="n">
        <v>3423</v>
      </c>
      <c r="G2591" s="7" t="n">
        <v>8460</v>
      </c>
    </row>
    <row r="2592" customFormat="false" ht="12.75" hidden="false" customHeight="false" outlineLevel="0" collapsed="false">
      <c r="B2592" s="1" t="n">
        <v>199</v>
      </c>
      <c r="C2592" s="1" t="n">
        <v>1998</v>
      </c>
      <c r="D2592" s="7" t="n">
        <f aca="false">SUM(E2592:G2592)</f>
        <v>19623</v>
      </c>
      <c r="E2592" s="7" t="n">
        <v>6249</v>
      </c>
      <c r="F2592" s="7" t="n">
        <v>3534</v>
      </c>
      <c r="G2592" s="7" t="n">
        <v>9840</v>
      </c>
    </row>
    <row r="2593" customFormat="false" ht="12.75" hidden="false" customHeight="false" outlineLevel="0" collapsed="false">
      <c r="B2593" s="1" t="n">
        <v>199</v>
      </c>
      <c r="C2593" s="1" t="n">
        <v>2000</v>
      </c>
      <c r="D2593" s="7" t="n">
        <f aca="false">SUM(E2593:G2593)</f>
        <v>20704</v>
      </c>
      <c r="E2593" s="7" t="n">
        <v>6564</v>
      </c>
      <c r="F2593" s="7" t="n">
        <v>3783</v>
      </c>
      <c r="G2593" s="7" t="n">
        <v>10357</v>
      </c>
    </row>
    <row r="2594" customFormat="false" ht="12.75" hidden="false" customHeight="false" outlineLevel="0" collapsed="false">
      <c r="B2594" s="1" t="n">
        <v>199</v>
      </c>
      <c r="C2594" s="1" t="n">
        <v>2002</v>
      </c>
      <c r="D2594" s="7" t="n">
        <v>20231</v>
      </c>
      <c r="E2594" s="7" t="n">
        <v>6474</v>
      </c>
      <c r="F2594" s="7" t="n">
        <v>3298</v>
      </c>
      <c r="G2594" s="7" t="n">
        <v>10459</v>
      </c>
    </row>
    <row r="2595" customFormat="false" ht="12.75" hidden="false" customHeight="false" outlineLevel="0" collapsed="false">
      <c r="B2595" s="1" t="n">
        <v>199</v>
      </c>
      <c r="C2595" s="1" t="n">
        <v>2004</v>
      </c>
      <c r="D2595" s="14" t="n">
        <v>20293</v>
      </c>
      <c r="E2595" s="14" t="n">
        <v>7090</v>
      </c>
      <c r="F2595" s="14" t="n">
        <v>3241</v>
      </c>
      <c r="G2595" s="7" t="n">
        <v>9962</v>
      </c>
    </row>
    <row r="2596" customFormat="false" ht="12.75" hidden="false" customHeight="false" outlineLevel="0" collapsed="false">
      <c r="B2596" s="1" t="n">
        <v>199</v>
      </c>
      <c r="C2596" s="1" t="n">
        <v>2006</v>
      </c>
      <c r="D2596" s="14" t="n">
        <v>19964</v>
      </c>
      <c r="E2596" s="14" t="n">
        <v>6963</v>
      </c>
      <c r="F2596" s="14" t="n">
        <v>3022</v>
      </c>
      <c r="G2596" s="14" t="n">
        <v>9907</v>
      </c>
    </row>
    <row r="2597" customFormat="false" ht="12.75" hidden="false" customHeight="false" outlineLevel="0" collapsed="false">
      <c r="A2597" s="12" t="s">
        <v>219</v>
      </c>
      <c r="B2597" s="13" t="n">
        <v>200</v>
      </c>
      <c r="C2597" s="13" t="n">
        <v>1982</v>
      </c>
      <c r="D2597" s="7" t="n">
        <f aca="false">SUM(E2597:G2597)</f>
        <v>120</v>
      </c>
      <c r="E2597" s="7" t="n">
        <v>19</v>
      </c>
      <c r="F2597" s="7" t="n">
        <v>34</v>
      </c>
      <c r="G2597" s="7" t="n">
        <v>67</v>
      </c>
    </row>
    <row r="2598" customFormat="false" ht="12.75" hidden="false" customHeight="false" outlineLevel="0" collapsed="false">
      <c r="B2598" s="13" t="n">
        <v>200</v>
      </c>
      <c r="C2598" s="13" t="n">
        <v>1984</v>
      </c>
      <c r="D2598" s="7" t="n">
        <f aca="false">SUM(E2598:G2598)</f>
        <v>111</v>
      </c>
      <c r="E2598" s="7" t="n">
        <v>22</v>
      </c>
      <c r="F2598" s="7" t="n">
        <v>28</v>
      </c>
      <c r="G2598" s="7" t="n">
        <v>61</v>
      </c>
    </row>
    <row r="2599" customFormat="false" ht="12.75" hidden="false" customHeight="false" outlineLevel="0" collapsed="false">
      <c r="B2599" s="13" t="n">
        <v>200</v>
      </c>
      <c r="C2599" s="13" t="n">
        <v>1986</v>
      </c>
      <c r="D2599" s="7" t="n">
        <f aca="false">SUM(E2599:G2599)</f>
        <v>119</v>
      </c>
      <c r="E2599" s="7" t="n">
        <v>26</v>
      </c>
      <c r="F2599" s="7" t="n">
        <v>25</v>
      </c>
      <c r="G2599" s="7" t="n">
        <v>68</v>
      </c>
    </row>
    <row r="2600" customFormat="false" ht="12.75" hidden="false" customHeight="false" outlineLevel="0" collapsed="false">
      <c r="B2600" s="13" t="n">
        <v>200</v>
      </c>
      <c r="C2600" s="13" t="n">
        <v>1988</v>
      </c>
      <c r="D2600" s="7" t="n">
        <f aca="false">SUM(E2600:G2600)</f>
        <v>151</v>
      </c>
      <c r="E2600" s="7" t="n">
        <v>36</v>
      </c>
      <c r="F2600" s="7" t="n">
        <v>24</v>
      </c>
      <c r="G2600" s="7" t="n">
        <v>91</v>
      </c>
    </row>
    <row r="2601" customFormat="false" ht="12.75" hidden="false" customHeight="false" outlineLevel="0" collapsed="false">
      <c r="B2601" s="13" t="n">
        <v>200</v>
      </c>
      <c r="C2601" s="13" t="n">
        <v>1990</v>
      </c>
      <c r="D2601" s="7" t="n">
        <f aca="false">SUM(E2601:G2601)</f>
        <v>153</v>
      </c>
      <c r="E2601" s="7" t="n">
        <v>33</v>
      </c>
      <c r="F2601" s="7" t="n">
        <v>23</v>
      </c>
      <c r="G2601" s="7" t="n">
        <v>97</v>
      </c>
    </row>
    <row r="2602" customFormat="false" ht="12.75" hidden="false" customHeight="false" outlineLevel="0" collapsed="false">
      <c r="B2602" s="13" t="n">
        <v>200</v>
      </c>
      <c r="C2602" s="13" t="n">
        <v>1992</v>
      </c>
      <c r="D2602" s="7" t="n">
        <f aca="false">SUM(E2602:G2602)</f>
        <v>141</v>
      </c>
      <c r="E2602" s="7" t="n">
        <v>33</v>
      </c>
      <c r="F2602" s="7" t="n">
        <v>13</v>
      </c>
      <c r="G2602" s="7" t="n">
        <v>95</v>
      </c>
    </row>
    <row r="2603" customFormat="false" ht="12.75" hidden="false" customHeight="false" outlineLevel="0" collapsed="false">
      <c r="B2603" s="1" t="n">
        <v>200</v>
      </c>
      <c r="C2603" s="1" t="n">
        <v>1994</v>
      </c>
      <c r="D2603" s="7" t="n">
        <f aca="false">SUM(E2603:G2603)</f>
        <v>159</v>
      </c>
      <c r="E2603" s="7" t="n">
        <v>38</v>
      </c>
      <c r="F2603" s="7" t="n">
        <v>16</v>
      </c>
      <c r="G2603" s="7" t="n">
        <v>105</v>
      </c>
    </row>
    <row r="2604" customFormat="false" ht="12.75" hidden="false" customHeight="false" outlineLevel="0" collapsed="false">
      <c r="B2604" s="1" t="n">
        <v>200</v>
      </c>
      <c r="C2604" s="1" t="n">
        <v>1996</v>
      </c>
      <c r="D2604" s="7" t="n">
        <f aca="false">SUM(E2604:G2604)</f>
        <v>159</v>
      </c>
      <c r="E2604" s="7" t="n">
        <v>38</v>
      </c>
      <c r="F2604" s="7" t="n">
        <v>16</v>
      </c>
      <c r="G2604" s="7" t="n">
        <v>105</v>
      </c>
    </row>
    <row r="2605" customFormat="false" ht="12.75" hidden="false" customHeight="false" outlineLevel="0" collapsed="false">
      <c r="B2605" s="1" t="n">
        <v>200</v>
      </c>
      <c r="C2605" s="1" t="n">
        <v>1998</v>
      </c>
      <c r="D2605" s="7" t="n">
        <f aca="false">SUM(E2605:G2605)</f>
        <v>157</v>
      </c>
      <c r="E2605" s="7" t="n">
        <v>36</v>
      </c>
      <c r="F2605" s="7" t="n">
        <v>12</v>
      </c>
      <c r="G2605" s="7" t="n">
        <v>109</v>
      </c>
    </row>
    <row r="2606" customFormat="false" ht="12.75" hidden="false" customHeight="false" outlineLevel="0" collapsed="false">
      <c r="B2606" s="1" t="n">
        <v>200</v>
      </c>
      <c r="C2606" s="1" t="n">
        <v>2000</v>
      </c>
      <c r="D2606" s="7" t="n">
        <f aca="false">SUM(E2606:G2606)</f>
        <v>208</v>
      </c>
      <c r="E2606" s="7" t="n">
        <v>49</v>
      </c>
      <c r="F2606" s="7" t="n">
        <v>15</v>
      </c>
      <c r="G2606" s="7" t="n">
        <v>144</v>
      </c>
    </row>
    <row r="2607" customFormat="false" ht="12.75" hidden="false" customHeight="false" outlineLevel="0" collapsed="false">
      <c r="B2607" s="1" t="n">
        <v>200</v>
      </c>
      <c r="C2607" s="1" t="n">
        <v>2002</v>
      </c>
      <c r="D2607" s="7" t="n">
        <v>202</v>
      </c>
      <c r="E2607" s="7" t="n">
        <v>51</v>
      </c>
      <c r="F2607" s="7" t="n">
        <v>15</v>
      </c>
      <c r="G2607" s="7" t="n">
        <v>136</v>
      </c>
    </row>
    <row r="2608" customFormat="false" ht="12.75" hidden="false" customHeight="false" outlineLevel="0" collapsed="false">
      <c r="B2608" s="1" t="n">
        <v>200</v>
      </c>
      <c r="C2608" s="1" t="n">
        <v>2004</v>
      </c>
      <c r="D2608" s="14" t="n">
        <v>196</v>
      </c>
      <c r="E2608" s="14" t="n">
        <v>49</v>
      </c>
      <c r="F2608" s="14" t="n">
        <v>14</v>
      </c>
      <c r="G2608" s="7" t="n">
        <v>133</v>
      </c>
    </row>
    <row r="2609" customFormat="false" ht="12.75" hidden="false" customHeight="false" outlineLevel="0" collapsed="false">
      <c r="B2609" s="1" t="n">
        <v>200</v>
      </c>
      <c r="C2609" s="1" t="n">
        <v>2006</v>
      </c>
      <c r="D2609" s="14" t="n">
        <v>154</v>
      </c>
      <c r="E2609" s="14" t="n">
        <v>34</v>
      </c>
      <c r="F2609" s="14" t="n">
        <v>10</v>
      </c>
      <c r="G2609" s="14" t="n">
        <v>108</v>
      </c>
    </row>
    <row r="2610" customFormat="false" ht="12.75" hidden="false" customHeight="false" outlineLevel="0" collapsed="false">
      <c r="A2610" s="12" t="s">
        <v>220</v>
      </c>
      <c r="B2610" s="13" t="n">
        <v>201</v>
      </c>
      <c r="C2610" s="13" t="n">
        <v>1982</v>
      </c>
      <c r="D2610" s="7" t="n">
        <f aca="false">SUM(E2610:G2610)</f>
        <v>44925</v>
      </c>
      <c r="E2610" s="7" t="n">
        <v>28886</v>
      </c>
      <c r="F2610" s="7" t="n">
        <v>5106</v>
      </c>
      <c r="G2610" s="7" t="n">
        <v>10933</v>
      </c>
    </row>
    <row r="2611" customFormat="false" ht="12.75" hidden="false" customHeight="false" outlineLevel="0" collapsed="false">
      <c r="B2611" s="13" t="n">
        <v>201</v>
      </c>
      <c r="C2611" s="13" t="n">
        <v>1984</v>
      </c>
      <c r="D2611" s="7" t="n">
        <f aca="false">SUM(E2611:G2611)</f>
        <v>48161</v>
      </c>
      <c r="E2611" s="7" t="n">
        <v>30690</v>
      </c>
      <c r="F2611" s="7" t="n">
        <v>4798</v>
      </c>
      <c r="G2611" s="7" t="n">
        <v>12673</v>
      </c>
    </row>
    <row r="2612" customFormat="false" ht="12.75" hidden="false" customHeight="false" outlineLevel="0" collapsed="false">
      <c r="B2612" s="13" t="n">
        <v>201</v>
      </c>
      <c r="C2612" s="13" t="n">
        <v>1986</v>
      </c>
      <c r="D2612" s="7" t="n">
        <f aca="false">SUM(E2612:G2612)</f>
        <v>38400</v>
      </c>
      <c r="E2612" s="7" t="n">
        <v>25363</v>
      </c>
      <c r="F2612" s="7" t="n">
        <v>3803</v>
      </c>
      <c r="G2612" s="7" t="n">
        <v>9234</v>
      </c>
    </row>
    <row r="2613" customFormat="false" ht="12.75" hidden="false" customHeight="false" outlineLevel="0" collapsed="false">
      <c r="B2613" s="13" t="n">
        <v>201</v>
      </c>
      <c r="C2613" s="13" t="n">
        <v>1988</v>
      </c>
      <c r="D2613" s="7" t="n">
        <f aca="false">SUM(E2613:G2613)</f>
        <v>39382</v>
      </c>
      <c r="E2613" s="7" t="n">
        <v>26175</v>
      </c>
      <c r="F2613" s="7" t="n">
        <v>3725</v>
      </c>
      <c r="G2613" s="7" t="n">
        <v>9482</v>
      </c>
    </row>
    <row r="2614" customFormat="false" ht="12.75" hidden="false" customHeight="false" outlineLevel="0" collapsed="false">
      <c r="B2614" s="13" t="n">
        <v>201</v>
      </c>
      <c r="C2614" s="13" t="n">
        <v>1990</v>
      </c>
      <c r="D2614" s="7" t="n">
        <f aca="false">SUM(E2614:G2614)</f>
        <v>38399</v>
      </c>
      <c r="E2614" s="7" t="n">
        <v>24856</v>
      </c>
      <c r="F2614" s="7" t="n">
        <v>3499</v>
      </c>
      <c r="G2614" s="7" t="n">
        <v>10044</v>
      </c>
    </row>
    <row r="2615" customFormat="false" ht="12.75" hidden="false" customHeight="false" outlineLevel="0" collapsed="false">
      <c r="B2615" s="13" t="n">
        <v>201</v>
      </c>
      <c r="C2615" s="13" t="n">
        <v>1992</v>
      </c>
      <c r="D2615" s="7" t="n">
        <f aca="false">SUM(E2615:G2615)</f>
        <v>37698</v>
      </c>
      <c r="E2615" s="7" t="n">
        <v>23658</v>
      </c>
      <c r="F2615" s="7" t="n">
        <v>3194</v>
      </c>
      <c r="G2615" s="7" t="n">
        <v>10846</v>
      </c>
    </row>
    <row r="2616" customFormat="false" ht="12.75" hidden="false" customHeight="false" outlineLevel="0" collapsed="false">
      <c r="B2616" s="1" t="n">
        <v>201</v>
      </c>
      <c r="C2616" s="1" t="n">
        <v>1994</v>
      </c>
      <c r="D2616" s="7" t="n">
        <f aca="false">SUM(E2616:G2616)</f>
        <v>37126</v>
      </c>
      <c r="E2616" s="7" t="n">
        <v>23529</v>
      </c>
      <c r="F2616" s="7" t="n">
        <v>2809</v>
      </c>
      <c r="G2616" s="7" t="n">
        <v>10788</v>
      </c>
    </row>
    <row r="2617" customFormat="false" ht="12.75" hidden="false" customHeight="false" outlineLevel="0" collapsed="false">
      <c r="B2617" s="1" t="n">
        <v>201</v>
      </c>
      <c r="C2617" s="1" t="n">
        <v>1996</v>
      </c>
      <c r="D2617" s="7" t="n">
        <f aca="false">SUM(E2617:G2617)</f>
        <v>38754</v>
      </c>
      <c r="E2617" s="7" t="n">
        <v>23485</v>
      </c>
      <c r="F2617" s="7" t="n">
        <v>2952</v>
      </c>
      <c r="G2617" s="7" t="n">
        <v>12317</v>
      </c>
    </row>
    <row r="2618" customFormat="false" ht="12.75" hidden="false" customHeight="false" outlineLevel="0" collapsed="false">
      <c r="B2618" s="1" t="n">
        <v>201</v>
      </c>
      <c r="C2618" s="1" t="n">
        <v>1998</v>
      </c>
      <c r="D2618" s="7" t="n">
        <f aca="false">SUM(E2618:G2618)</f>
        <v>54162</v>
      </c>
      <c r="E2618" s="7" t="n">
        <v>29640</v>
      </c>
      <c r="F2618" s="7" t="n">
        <v>3898</v>
      </c>
      <c r="G2618" s="7" t="n">
        <v>20624</v>
      </c>
    </row>
    <row r="2619" customFormat="false" ht="12.75" hidden="false" customHeight="false" outlineLevel="0" collapsed="false">
      <c r="B2619" s="1" t="n">
        <v>201</v>
      </c>
      <c r="C2619" s="1" t="n">
        <v>2000</v>
      </c>
      <c r="D2619" s="7" t="n">
        <f aca="false">SUM(E2619:G2619)</f>
        <v>57173</v>
      </c>
      <c r="E2619" s="7" t="n">
        <v>30148</v>
      </c>
      <c r="F2619" s="7" t="n">
        <v>4108</v>
      </c>
      <c r="G2619" s="7" t="n">
        <v>22917</v>
      </c>
    </row>
    <row r="2620" customFormat="false" ht="12.75" hidden="false" customHeight="false" outlineLevel="0" collapsed="false">
      <c r="B2620" s="1" t="n">
        <v>201</v>
      </c>
      <c r="C2620" s="1" t="n">
        <v>2002</v>
      </c>
      <c r="D2620" s="7" t="n">
        <v>56639</v>
      </c>
      <c r="E2620" s="7" t="n">
        <v>29694</v>
      </c>
      <c r="F2620" s="7" t="n">
        <v>4110</v>
      </c>
      <c r="G2620" s="7" t="n">
        <v>22835</v>
      </c>
    </row>
    <row r="2621" customFormat="false" ht="12.75" hidden="false" customHeight="false" outlineLevel="0" collapsed="false">
      <c r="B2621" s="1" t="n">
        <v>201</v>
      </c>
      <c r="C2621" s="1" t="n">
        <v>2004</v>
      </c>
      <c r="D2621" s="14" t="n">
        <v>53869</v>
      </c>
      <c r="E2621" s="14" t="n">
        <v>28691</v>
      </c>
      <c r="F2621" s="14" t="n">
        <v>3950</v>
      </c>
      <c r="G2621" s="7" t="n">
        <v>21228</v>
      </c>
    </row>
    <row r="2622" customFormat="false" ht="12.75" hidden="false" customHeight="false" outlineLevel="0" collapsed="false">
      <c r="B2622" s="1" t="n">
        <v>201</v>
      </c>
      <c r="C2622" s="1" t="n">
        <v>2006</v>
      </c>
      <c r="D2622" s="14" t="n">
        <v>51635</v>
      </c>
      <c r="E2622" s="14" t="n">
        <v>27172</v>
      </c>
      <c r="F2622" s="14" t="n">
        <v>3543</v>
      </c>
      <c r="G2622" s="14" t="n">
        <v>20532</v>
      </c>
    </row>
    <row r="2623" customFormat="false" ht="12.75" hidden="false" customHeight="false" outlineLevel="0" collapsed="false">
      <c r="A2623" s="12" t="s">
        <v>221</v>
      </c>
      <c r="B2623" s="13" t="n">
        <v>202</v>
      </c>
      <c r="C2623" s="13" t="n">
        <v>1982</v>
      </c>
      <c r="D2623" s="7" t="n">
        <f aca="false">SUM(E2623:G2623)</f>
        <v>385</v>
      </c>
      <c r="E2623" s="7" t="n">
        <v>81</v>
      </c>
      <c r="F2623" s="7" t="n">
        <v>68</v>
      </c>
      <c r="G2623" s="7" t="n">
        <v>236</v>
      </c>
    </row>
    <row r="2624" customFormat="false" ht="12.75" hidden="false" customHeight="false" outlineLevel="0" collapsed="false">
      <c r="B2624" s="13" t="n">
        <v>202</v>
      </c>
      <c r="C2624" s="13" t="n">
        <v>1984</v>
      </c>
      <c r="D2624" s="7" t="n">
        <f aca="false">SUM(E2624:G2624)</f>
        <v>395</v>
      </c>
      <c r="E2624" s="7" t="n">
        <v>119</v>
      </c>
      <c r="F2624" s="7" t="n">
        <v>57</v>
      </c>
      <c r="G2624" s="7" t="n">
        <v>219</v>
      </c>
    </row>
    <row r="2625" customFormat="false" ht="12.75" hidden="false" customHeight="false" outlineLevel="0" collapsed="false">
      <c r="B2625" s="13" t="n">
        <v>202</v>
      </c>
      <c r="C2625" s="13" t="n">
        <v>1986</v>
      </c>
      <c r="D2625" s="7" t="n">
        <f aca="false">SUM(E2625:G2625)</f>
        <v>415</v>
      </c>
      <c r="E2625" s="7" t="n">
        <v>109</v>
      </c>
      <c r="F2625" s="7" t="n">
        <v>56</v>
      </c>
      <c r="G2625" s="7" t="n">
        <v>250</v>
      </c>
    </row>
    <row r="2626" customFormat="false" ht="12.75" hidden="false" customHeight="false" outlineLevel="0" collapsed="false">
      <c r="B2626" s="13" t="n">
        <v>202</v>
      </c>
      <c r="C2626" s="13" t="n">
        <v>1988</v>
      </c>
      <c r="D2626" s="7" t="n">
        <f aca="false">SUM(E2626:G2626)</f>
        <v>443</v>
      </c>
      <c r="E2626" s="7" t="n">
        <v>115</v>
      </c>
      <c r="F2626" s="7" t="n">
        <v>48</v>
      </c>
      <c r="G2626" s="7" t="n">
        <v>280</v>
      </c>
    </row>
    <row r="2627" customFormat="false" ht="12.75" hidden="false" customHeight="false" outlineLevel="0" collapsed="false">
      <c r="B2627" s="13" t="n">
        <v>202</v>
      </c>
      <c r="C2627" s="13" t="n">
        <v>1990</v>
      </c>
      <c r="D2627" s="7" t="n">
        <f aca="false">SUM(E2627:G2627)</f>
        <v>506</v>
      </c>
      <c r="E2627" s="7" t="n">
        <v>118</v>
      </c>
      <c r="F2627" s="7" t="n">
        <v>52</v>
      </c>
      <c r="G2627" s="7" t="n">
        <v>336</v>
      </c>
    </row>
    <row r="2628" customFormat="false" ht="12.75" hidden="false" customHeight="false" outlineLevel="0" collapsed="false">
      <c r="B2628" s="13" t="n">
        <v>202</v>
      </c>
      <c r="C2628" s="13" t="n">
        <v>1992</v>
      </c>
      <c r="D2628" s="7" t="n">
        <f aca="false">SUM(E2628:G2628)</f>
        <v>521</v>
      </c>
      <c r="E2628" s="7" t="n">
        <v>105</v>
      </c>
      <c r="F2628" s="7" t="n">
        <v>63</v>
      </c>
      <c r="G2628" s="7" t="n">
        <v>353</v>
      </c>
    </row>
    <row r="2629" customFormat="false" ht="12.75" hidden="false" customHeight="false" outlineLevel="0" collapsed="false">
      <c r="B2629" s="1" t="n">
        <v>202</v>
      </c>
      <c r="C2629" s="1" t="n">
        <v>1994</v>
      </c>
      <c r="D2629" s="7" t="n">
        <f aca="false">SUM(E2629:G2629)</f>
        <v>533</v>
      </c>
      <c r="E2629" s="7" t="n">
        <v>104</v>
      </c>
      <c r="F2629" s="7" t="n">
        <v>59</v>
      </c>
      <c r="G2629" s="7" t="n">
        <v>370</v>
      </c>
    </row>
    <row r="2630" customFormat="false" ht="12.75" hidden="false" customHeight="false" outlineLevel="0" collapsed="false">
      <c r="B2630" s="1" t="n">
        <v>202</v>
      </c>
      <c r="C2630" s="1" t="n">
        <v>1996</v>
      </c>
      <c r="D2630" s="7" t="n">
        <f aca="false">SUM(E2630:G2630)</f>
        <v>492</v>
      </c>
      <c r="E2630" s="7" t="n">
        <v>87</v>
      </c>
      <c r="F2630" s="7" t="n">
        <v>53</v>
      </c>
      <c r="G2630" s="7" t="n">
        <v>352</v>
      </c>
    </row>
    <row r="2631" customFormat="false" ht="12.75" hidden="false" customHeight="false" outlineLevel="0" collapsed="false">
      <c r="B2631" s="1" t="n">
        <v>202</v>
      </c>
      <c r="C2631" s="1" t="n">
        <v>1998</v>
      </c>
      <c r="D2631" s="7" t="n">
        <f aca="false">SUM(E2631:G2631)</f>
        <v>534</v>
      </c>
      <c r="E2631" s="7" t="n">
        <v>95</v>
      </c>
      <c r="F2631" s="7" t="n">
        <v>63</v>
      </c>
      <c r="G2631" s="7" t="n">
        <v>376</v>
      </c>
    </row>
    <row r="2632" customFormat="false" ht="12.75" hidden="false" customHeight="false" outlineLevel="0" collapsed="false">
      <c r="B2632" s="1" t="n">
        <v>202</v>
      </c>
      <c r="C2632" s="1" t="n">
        <v>2000</v>
      </c>
      <c r="D2632" s="7" t="n">
        <f aca="false">SUM(E2632:G2632)</f>
        <v>597</v>
      </c>
      <c r="E2632" s="7" t="n">
        <v>103</v>
      </c>
      <c r="F2632" s="7" t="n">
        <v>88</v>
      </c>
      <c r="G2632" s="7" t="n">
        <v>406</v>
      </c>
    </row>
    <row r="2633" customFormat="false" ht="12.75" hidden="false" customHeight="false" outlineLevel="0" collapsed="false">
      <c r="B2633" s="1" t="n">
        <v>202</v>
      </c>
      <c r="C2633" s="1" t="n">
        <v>2002</v>
      </c>
      <c r="D2633" s="7" t="n">
        <v>608</v>
      </c>
      <c r="E2633" s="7" t="n">
        <v>101</v>
      </c>
      <c r="F2633" s="7" t="n">
        <v>82</v>
      </c>
      <c r="G2633" s="7" t="n">
        <v>425</v>
      </c>
    </row>
    <row r="2634" customFormat="false" ht="12.75" hidden="false" customHeight="false" outlineLevel="0" collapsed="false">
      <c r="B2634" s="1" t="n">
        <v>202</v>
      </c>
      <c r="C2634" s="1" t="n">
        <v>2004</v>
      </c>
      <c r="D2634" s="14" t="n">
        <v>648</v>
      </c>
      <c r="E2634" s="14" t="n">
        <v>122</v>
      </c>
      <c r="F2634" s="14" t="n">
        <v>87</v>
      </c>
      <c r="G2634" s="7" t="n">
        <v>439</v>
      </c>
    </row>
    <row r="2635" customFormat="false" ht="12.75" hidden="false" customHeight="false" outlineLevel="0" collapsed="false">
      <c r="B2635" s="1" t="n">
        <v>202</v>
      </c>
      <c r="C2635" s="1" t="n">
        <v>2006</v>
      </c>
      <c r="D2635" s="14" t="n">
        <v>655</v>
      </c>
      <c r="E2635" s="14" t="n">
        <v>127</v>
      </c>
      <c r="F2635" s="14" t="n">
        <v>82</v>
      </c>
      <c r="G2635" s="14" t="n">
        <v>442</v>
      </c>
    </row>
    <row r="2636" customFormat="false" ht="12.75" hidden="false" customHeight="false" outlineLevel="0" collapsed="false">
      <c r="A2636" s="12" t="s">
        <v>222</v>
      </c>
      <c r="B2636" s="13" t="n">
        <v>203</v>
      </c>
      <c r="C2636" s="13" t="n">
        <v>1982</v>
      </c>
      <c r="D2636" s="7" t="n">
        <f aca="false">SUM(E2636:G2636)</f>
        <v>675</v>
      </c>
      <c r="E2636" s="7" t="n">
        <v>83</v>
      </c>
      <c r="F2636" s="7" t="n">
        <v>140</v>
      </c>
      <c r="G2636" s="7" t="n">
        <v>452</v>
      </c>
    </row>
    <row r="2637" customFormat="false" ht="12.75" hidden="false" customHeight="false" outlineLevel="0" collapsed="false">
      <c r="B2637" s="13" t="n">
        <v>203</v>
      </c>
      <c r="C2637" s="13" t="n">
        <v>1984</v>
      </c>
      <c r="D2637" s="7" t="n">
        <f aca="false">SUM(E2637:G2637)</f>
        <v>669</v>
      </c>
      <c r="E2637" s="7" t="n">
        <v>97</v>
      </c>
      <c r="F2637" s="7" t="n">
        <v>136</v>
      </c>
      <c r="G2637" s="7" t="n">
        <v>436</v>
      </c>
    </row>
    <row r="2638" customFormat="false" ht="12.75" hidden="false" customHeight="false" outlineLevel="0" collapsed="false">
      <c r="B2638" s="13" t="n">
        <v>203</v>
      </c>
      <c r="C2638" s="13" t="n">
        <v>1986</v>
      </c>
      <c r="D2638" s="7" t="n">
        <f aca="false">SUM(E2638:G2638)</f>
        <v>652</v>
      </c>
      <c r="E2638" s="7" t="n">
        <v>91</v>
      </c>
      <c r="F2638" s="7" t="n">
        <v>157</v>
      </c>
      <c r="G2638" s="7" t="n">
        <v>404</v>
      </c>
    </row>
    <row r="2639" customFormat="false" ht="12.75" hidden="false" customHeight="false" outlineLevel="0" collapsed="false">
      <c r="B2639" s="13" t="n">
        <v>203</v>
      </c>
      <c r="C2639" s="13" t="n">
        <v>1988</v>
      </c>
      <c r="D2639" s="7" t="n">
        <f aca="false">SUM(E2639:G2639)</f>
        <v>681</v>
      </c>
      <c r="E2639" s="7" t="n">
        <v>91</v>
      </c>
      <c r="F2639" s="7" t="n">
        <v>158</v>
      </c>
      <c r="G2639" s="7" t="n">
        <v>432</v>
      </c>
    </row>
    <row r="2640" customFormat="false" ht="12.75" hidden="false" customHeight="false" outlineLevel="0" collapsed="false">
      <c r="B2640" s="13" t="n">
        <v>203</v>
      </c>
      <c r="C2640" s="13" t="n">
        <v>1990</v>
      </c>
      <c r="D2640" s="7" t="n">
        <f aca="false">SUM(E2640:G2640)</f>
        <v>764</v>
      </c>
      <c r="E2640" s="7" t="n">
        <v>110</v>
      </c>
      <c r="F2640" s="7" t="n">
        <v>172</v>
      </c>
      <c r="G2640" s="7" t="n">
        <v>482</v>
      </c>
    </row>
    <row r="2641" customFormat="false" ht="12.75" hidden="false" customHeight="false" outlineLevel="0" collapsed="false">
      <c r="B2641" s="13" t="n">
        <v>203</v>
      </c>
      <c r="C2641" s="13" t="n">
        <v>1992</v>
      </c>
      <c r="D2641" s="7" t="n">
        <f aca="false">SUM(E2641:G2641)</f>
        <v>698</v>
      </c>
      <c r="E2641" s="7" t="n">
        <v>99</v>
      </c>
      <c r="F2641" s="7" t="n">
        <v>136</v>
      </c>
      <c r="G2641" s="7" t="n">
        <v>463</v>
      </c>
    </row>
    <row r="2642" customFormat="false" ht="12.75" hidden="false" customHeight="false" outlineLevel="0" collapsed="false">
      <c r="B2642" s="1" t="n">
        <v>203</v>
      </c>
      <c r="C2642" s="1" t="n">
        <v>1994</v>
      </c>
      <c r="D2642" s="7" t="n">
        <f aca="false">SUM(E2642:G2642)</f>
        <v>796</v>
      </c>
      <c r="E2642" s="7" t="n">
        <v>115</v>
      </c>
      <c r="F2642" s="7" t="n">
        <v>152</v>
      </c>
      <c r="G2642" s="7" t="n">
        <v>529</v>
      </c>
    </row>
    <row r="2643" customFormat="false" ht="12.75" hidden="false" customHeight="false" outlineLevel="0" collapsed="false">
      <c r="B2643" s="1" t="n">
        <v>203</v>
      </c>
      <c r="C2643" s="1" t="n">
        <v>1996</v>
      </c>
      <c r="D2643" s="7" t="n">
        <f aca="false">SUM(E2643:G2643)</f>
        <v>774</v>
      </c>
      <c r="E2643" s="7" t="n">
        <v>111</v>
      </c>
      <c r="F2643" s="7" t="n">
        <v>137</v>
      </c>
      <c r="G2643" s="7" t="n">
        <v>526</v>
      </c>
    </row>
    <row r="2644" customFormat="false" ht="12.75" hidden="false" customHeight="false" outlineLevel="0" collapsed="false">
      <c r="B2644" s="1" t="n">
        <v>203</v>
      </c>
      <c r="C2644" s="1" t="n">
        <v>1998</v>
      </c>
      <c r="D2644" s="7" t="n">
        <f aca="false">SUM(E2644:G2644)</f>
        <v>936</v>
      </c>
      <c r="E2644" s="7" t="n">
        <v>144</v>
      </c>
      <c r="F2644" s="7" t="n">
        <v>158</v>
      </c>
      <c r="G2644" s="7" t="n">
        <v>634</v>
      </c>
    </row>
    <row r="2645" customFormat="false" ht="12.75" hidden="false" customHeight="false" outlineLevel="0" collapsed="false">
      <c r="B2645" s="1" t="n">
        <v>203</v>
      </c>
      <c r="C2645" s="1" t="n">
        <v>2000</v>
      </c>
      <c r="D2645" s="7" t="n">
        <f aca="false">SUM(E2645:G2645)</f>
        <v>1012</v>
      </c>
      <c r="E2645" s="7" t="n">
        <v>179</v>
      </c>
      <c r="F2645" s="7" t="n">
        <v>164</v>
      </c>
      <c r="G2645" s="7" t="n">
        <v>669</v>
      </c>
    </row>
    <row r="2646" customFormat="false" ht="12.75" hidden="false" customHeight="false" outlineLevel="0" collapsed="false">
      <c r="B2646" s="1" t="n">
        <v>203</v>
      </c>
      <c r="C2646" s="1" t="n">
        <v>2002</v>
      </c>
      <c r="D2646" s="7" t="n">
        <v>998</v>
      </c>
      <c r="E2646" s="7" t="n">
        <v>181</v>
      </c>
      <c r="F2646" s="7" t="n">
        <v>152</v>
      </c>
      <c r="G2646" s="7" t="n">
        <v>665</v>
      </c>
    </row>
    <row r="2647" customFormat="false" ht="12.75" hidden="false" customHeight="false" outlineLevel="0" collapsed="false">
      <c r="B2647" s="1" t="n">
        <v>203</v>
      </c>
      <c r="C2647" s="1" t="n">
        <v>2004</v>
      </c>
      <c r="D2647" s="14" t="n">
        <v>1088</v>
      </c>
      <c r="E2647" s="14" t="n">
        <v>249</v>
      </c>
      <c r="F2647" s="14" t="n">
        <v>160</v>
      </c>
      <c r="G2647" s="7" t="n">
        <v>679</v>
      </c>
    </row>
    <row r="2648" customFormat="false" ht="12.75" hidden="false" customHeight="false" outlineLevel="0" collapsed="false">
      <c r="B2648" s="1" t="n">
        <v>203</v>
      </c>
      <c r="C2648" s="1" t="n">
        <v>2006</v>
      </c>
      <c r="D2648" s="14" t="n">
        <v>1095</v>
      </c>
      <c r="E2648" s="14" t="n">
        <v>265</v>
      </c>
      <c r="F2648" s="14" t="n">
        <v>159</v>
      </c>
      <c r="G2648" s="14" t="n">
        <v>659</v>
      </c>
    </row>
    <row r="2649" customFormat="false" ht="12.75" hidden="false" customHeight="false" outlineLevel="0" collapsed="false">
      <c r="A2649" s="12" t="s">
        <v>223</v>
      </c>
      <c r="B2649" s="13" t="n">
        <v>204</v>
      </c>
      <c r="C2649" s="13" t="n">
        <v>1982</v>
      </c>
      <c r="D2649" s="7" t="n">
        <f aca="false">SUM(E2649:G2649)</f>
        <v>411</v>
      </c>
      <c r="E2649" s="7" t="n">
        <v>64</v>
      </c>
      <c r="F2649" s="7" t="n">
        <v>78</v>
      </c>
      <c r="G2649" s="7" t="n">
        <v>269</v>
      </c>
    </row>
    <row r="2650" customFormat="false" ht="12.75" hidden="false" customHeight="false" outlineLevel="0" collapsed="false">
      <c r="B2650" s="13" t="n">
        <v>204</v>
      </c>
      <c r="C2650" s="13" t="n">
        <v>1984</v>
      </c>
      <c r="D2650" s="7" t="n">
        <f aca="false">SUM(E2650:G2650)</f>
        <v>420</v>
      </c>
      <c r="E2650" s="7" t="n">
        <v>99</v>
      </c>
      <c r="F2650" s="7" t="n">
        <v>76</v>
      </c>
      <c r="G2650" s="7" t="n">
        <v>245</v>
      </c>
    </row>
    <row r="2651" customFormat="false" ht="12.75" hidden="false" customHeight="false" outlineLevel="0" collapsed="false">
      <c r="B2651" s="13" t="n">
        <v>204</v>
      </c>
      <c r="C2651" s="13" t="n">
        <v>1986</v>
      </c>
      <c r="D2651" s="7" t="n">
        <f aca="false">SUM(E2651:G2651)</f>
        <v>471</v>
      </c>
      <c r="E2651" s="7" t="n">
        <v>111</v>
      </c>
      <c r="F2651" s="7" t="n">
        <v>97</v>
      </c>
      <c r="G2651" s="7" t="n">
        <v>263</v>
      </c>
    </row>
    <row r="2652" customFormat="false" ht="12.75" hidden="false" customHeight="false" outlineLevel="0" collapsed="false">
      <c r="B2652" s="13" t="n">
        <v>204</v>
      </c>
      <c r="C2652" s="13" t="n">
        <v>1988</v>
      </c>
      <c r="D2652" s="7" t="n">
        <f aca="false">SUM(E2652:G2652)</f>
        <v>473</v>
      </c>
      <c r="E2652" s="7" t="n">
        <v>122</v>
      </c>
      <c r="F2652" s="7" t="n">
        <v>87</v>
      </c>
      <c r="G2652" s="7" t="n">
        <v>264</v>
      </c>
    </row>
    <row r="2653" customFormat="false" ht="12.75" hidden="false" customHeight="false" outlineLevel="0" collapsed="false">
      <c r="B2653" s="13" t="n">
        <v>204</v>
      </c>
      <c r="C2653" s="13" t="n">
        <v>1990</v>
      </c>
      <c r="D2653" s="7" t="n">
        <f aca="false">SUM(E2653:G2653)</f>
        <v>486</v>
      </c>
      <c r="E2653" s="7" t="n">
        <v>117</v>
      </c>
      <c r="F2653" s="7" t="n">
        <v>86</v>
      </c>
      <c r="G2653" s="7" t="n">
        <v>283</v>
      </c>
    </row>
    <row r="2654" customFormat="false" ht="12.75" hidden="false" customHeight="false" outlineLevel="0" collapsed="false">
      <c r="B2654" s="13" t="n">
        <v>204</v>
      </c>
      <c r="C2654" s="13" t="n">
        <v>1992</v>
      </c>
      <c r="D2654" s="7" t="n">
        <f aca="false">SUM(E2654:G2654)</f>
        <v>502</v>
      </c>
      <c r="E2654" s="7" t="n">
        <v>132</v>
      </c>
      <c r="F2654" s="7" t="n">
        <v>85</v>
      </c>
      <c r="G2654" s="7" t="n">
        <v>285</v>
      </c>
    </row>
    <row r="2655" customFormat="false" ht="12.75" hidden="false" customHeight="false" outlineLevel="0" collapsed="false">
      <c r="B2655" s="1" t="n">
        <v>204</v>
      </c>
      <c r="C2655" s="1" t="n">
        <v>1994</v>
      </c>
      <c r="D2655" s="7" t="n">
        <f aca="false">SUM(E2655:G2655)</f>
        <v>510</v>
      </c>
      <c r="E2655" s="7" t="n">
        <v>130</v>
      </c>
      <c r="F2655" s="7" t="n">
        <v>84</v>
      </c>
      <c r="G2655" s="7" t="n">
        <v>296</v>
      </c>
    </row>
    <row r="2656" customFormat="false" ht="12.75" hidden="false" customHeight="false" outlineLevel="0" collapsed="false">
      <c r="B2656" s="1" t="n">
        <v>204</v>
      </c>
      <c r="C2656" s="1" t="n">
        <v>1996</v>
      </c>
      <c r="D2656" s="7" t="n">
        <f aca="false">SUM(E2656:G2656)</f>
        <v>547</v>
      </c>
      <c r="E2656" s="7" t="n">
        <v>138</v>
      </c>
      <c r="F2656" s="7" t="n">
        <v>89</v>
      </c>
      <c r="G2656" s="7" t="n">
        <v>320</v>
      </c>
    </row>
    <row r="2657" customFormat="false" ht="12.75" hidden="false" customHeight="false" outlineLevel="0" collapsed="false">
      <c r="B2657" s="1" t="n">
        <v>204</v>
      </c>
      <c r="C2657" s="1" t="n">
        <v>1998</v>
      </c>
      <c r="D2657" s="7" t="n">
        <f aca="false">SUM(E2657:G2657)</f>
        <v>595</v>
      </c>
      <c r="E2657" s="7" t="n">
        <v>154</v>
      </c>
      <c r="F2657" s="7" t="n">
        <v>85</v>
      </c>
      <c r="G2657" s="7" t="n">
        <v>356</v>
      </c>
    </row>
    <row r="2658" customFormat="false" ht="12.75" hidden="false" customHeight="false" outlineLevel="0" collapsed="false">
      <c r="B2658" s="1" t="n">
        <v>204</v>
      </c>
      <c r="C2658" s="1" t="n">
        <v>2000</v>
      </c>
      <c r="D2658" s="7" t="n">
        <f aca="false">SUM(E2658:G2658)</f>
        <v>681</v>
      </c>
      <c r="E2658" s="7" t="n">
        <v>172</v>
      </c>
      <c r="F2658" s="7" t="n">
        <v>95</v>
      </c>
      <c r="G2658" s="7" t="n">
        <v>414</v>
      </c>
    </row>
    <row r="2659" customFormat="false" ht="12.75" hidden="false" customHeight="false" outlineLevel="0" collapsed="false">
      <c r="B2659" s="1" t="n">
        <v>204</v>
      </c>
      <c r="C2659" s="1" t="n">
        <v>2002</v>
      </c>
      <c r="D2659" s="7" t="n">
        <v>667</v>
      </c>
      <c r="E2659" s="7" t="n">
        <v>161</v>
      </c>
      <c r="F2659" s="7" t="n">
        <v>91</v>
      </c>
      <c r="G2659" s="7" t="n">
        <v>415</v>
      </c>
    </row>
    <row r="2660" customFormat="false" ht="12.75" hidden="false" customHeight="false" outlineLevel="0" collapsed="false">
      <c r="B2660" s="1" t="n">
        <v>204</v>
      </c>
      <c r="C2660" s="1" t="n">
        <v>2004</v>
      </c>
      <c r="D2660" s="14" t="n">
        <v>704</v>
      </c>
      <c r="E2660" s="14" t="n">
        <v>170</v>
      </c>
      <c r="F2660" s="14" t="n">
        <v>100</v>
      </c>
      <c r="G2660" s="7" t="n">
        <v>434</v>
      </c>
    </row>
    <row r="2661" customFormat="false" ht="12.75" hidden="false" customHeight="false" outlineLevel="0" collapsed="false">
      <c r="B2661" s="1" t="n">
        <v>204</v>
      </c>
      <c r="C2661" s="1" t="n">
        <v>2006</v>
      </c>
      <c r="D2661" s="14" t="n">
        <v>729</v>
      </c>
      <c r="E2661" s="14" t="n">
        <v>167</v>
      </c>
      <c r="F2661" s="14" t="n">
        <v>112</v>
      </c>
      <c r="G2661" s="14" t="n">
        <v>437</v>
      </c>
    </row>
    <row r="2662" customFormat="false" ht="12.75" hidden="false" customHeight="false" outlineLevel="0" collapsed="false">
      <c r="A2662" s="12" t="s">
        <v>224</v>
      </c>
      <c r="B2662" s="13" t="n">
        <v>205</v>
      </c>
      <c r="C2662" s="13" t="n">
        <v>1982</v>
      </c>
      <c r="D2662" s="7" t="n">
        <f aca="false">SUM(E2662:G2662)</f>
        <v>2863</v>
      </c>
      <c r="E2662" s="7" t="n">
        <v>473</v>
      </c>
      <c r="F2662" s="7" t="n">
        <v>692</v>
      </c>
      <c r="G2662" s="7" t="n">
        <v>1698</v>
      </c>
    </row>
    <row r="2663" customFormat="false" ht="12.75" hidden="false" customHeight="false" outlineLevel="0" collapsed="false">
      <c r="B2663" s="13" t="n">
        <v>205</v>
      </c>
      <c r="C2663" s="13" t="n">
        <v>1984</v>
      </c>
      <c r="D2663" s="7" t="n">
        <f aca="false">SUM(E2663:G2663)</f>
        <v>3017</v>
      </c>
      <c r="E2663" s="7" t="n">
        <v>432</v>
      </c>
      <c r="F2663" s="7" t="n">
        <v>710</v>
      </c>
      <c r="G2663" s="7" t="n">
        <v>1875</v>
      </c>
    </row>
    <row r="2664" customFormat="false" ht="12.75" hidden="false" customHeight="false" outlineLevel="0" collapsed="false">
      <c r="B2664" s="13" t="n">
        <v>205</v>
      </c>
      <c r="C2664" s="13" t="n">
        <v>1986</v>
      </c>
      <c r="D2664" s="7" t="n">
        <f aca="false">SUM(E2664:G2664)</f>
        <v>3138</v>
      </c>
      <c r="E2664" s="7" t="n">
        <v>465</v>
      </c>
      <c r="F2664" s="7" t="n">
        <v>692</v>
      </c>
      <c r="G2664" s="7" t="n">
        <v>1981</v>
      </c>
    </row>
    <row r="2665" customFormat="false" ht="12.75" hidden="false" customHeight="false" outlineLevel="0" collapsed="false">
      <c r="B2665" s="13" t="n">
        <v>205</v>
      </c>
      <c r="C2665" s="13" t="n">
        <v>1988</v>
      </c>
      <c r="D2665" s="7" t="n">
        <f aca="false">SUM(E2665:G2665)</f>
        <v>2942</v>
      </c>
      <c r="E2665" s="7" t="n">
        <v>439</v>
      </c>
      <c r="F2665" s="7" t="n">
        <v>636</v>
      </c>
      <c r="G2665" s="7" t="n">
        <v>1867</v>
      </c>
    </row>
    <row r="2666" customFormat="false" ht="12.75" hidden="false" customHeight="false" outlineLevel="0" collapsed="false">
      <c r="B2666" s="13" t="n">
        <v>205</v>
      </c>
      <c r="C2666" s="13" t="n">
        <v>1990</v>
      </c>
      <c r="D2666" s="7" t="n">
        <f aca="false">SUM(E2666:G2666)</f>
        <v>3760</v>
      </c>
      <c r="E2666" s="7" t="n">
        <v>608</v>
      </c>
      <c r="F2666" s="7" t="n">
        <v>735</v>
      </c>
      <c r="G2666" s="7" t="n">
        <v>2417</v>
      </c>
    </row>
    <row r="2667" customFormat="false" ht="12.75" hidden="false" customHeight="false" outlineLevel="0" collapsed="false">
      <c r="B2667" s="13" t="n">
        <v>205</v>
      </c>
      <c r="C2667" s="13" t="n">
        <v>1992</v>
      </c>
      <c r="D2667" s="7" t="n">
        <f aca="false">SUM(E2667:G2667)</f>
        <v>3881</v>
      </c>
      <c r="E2667" s="7" t="n">
        <v>559</v>
      </c>
      <c r="F2667" s="7" t="n">
        <v>726</v>
      </c>
      <c r="G2667" s="7" t="n">
        <v>2596</v>
      </c>
    </row>
    <row r="2668" customFormat="false" ht="12.75" hidden="false" customHeight="false" outlineLevel="0" collapsed="false">
      <c r="B2668" s="1" t="n">
        <v>205</v>
      </c>
      <c r="C2668" s="1" t="n">
        <v>1994</v>
      </c>
      <c r="D2668" s="7" t="n">
        <f aca="false">SUM(E2668:G2668)</f>
        <v>4033</v>
      </c>
      <c r="E2668" s="7" t="n">
        <v>600</v>
      </c>
      <c r="F2668" s="7" t="n">
        <v>706</v>
      </c>
      <c r="G2668" s="7" t="n">
        <v>2727</v>
      </c>
    </row>
    <row r="2669" customFormat="false" ht="12.75" hidden="false" customHeight="false" outlineLevel="0" collapsed="false">
      <c r="B2669" s="1" t="n">
        <v>205</v>
      </c>
      <c r="C2669" s="1" t="n">
        <v>1996</v>
      </c>
      <c r="D2669" s="7" t="n">
        <f aca="false">SUM(E2669:G2669)</f>
        <v>4113</v>
      </c>
      <c r="E2669" s="7" t="n">
        <v>613</v>
      </c>
      <c r="F2669" s="7" t="n">
        <v>706</v>
      </c>
      <c r="G2669" s="7" t="n">
        <v>2794</v>
      </c>
    </row>
    <row r="2670" customFormat="false" ht="12.75" hidden="false" customHeight="false" outlineLevel="0" collapsed="false">
      <c r="B2670" s="1" t="n">
        <v>205</v>
      </c>
      <c r="C2670" s="1" t="n">
        <v>1998</v>
      </c>
      <c r="D2670" s="7" t="n">
        <f aca="false">SUM(E2670:G2670)</f>
        <v>4431</v>
      </c>
      <c r="E2670" s="7" t="n">
        <v>741</v>
      </c>
      <c r="F2670" s="7" t="n">
        <v>772</v>
      </c>
      <c r="G2670" s="7" t="n">
        <v>2918</v>
      </c>
    </row>
    <row r="2671" customFormat="false" ht="12.75" hidden="false" customHeight="false" outlineLevel="0" collapsed="false">
      <c r="B2671" s="1" t="n">
        <v>205</v>
      </c>
      <c r="C2671" s="1" t="n">
        <v>2000</v>
      </c>
      <c r="D2671" s="7" t="n">
        <f aca="false">SUM(E2671:G2671)</f>
        <v>4822</v>
      </c>
      <c r="E2671" s="7" t="n">
        <v>907</v>
      </c>
      <c r="F2671" s="7" t="n">
        <v>922</v>
      </c>
      <c r="G2671" s="7" t="n">
        <v>2993</v>
      </c>
    </row>
    <row r="2672" customFormat="false" ht="12.75" hidden="false" customHeight="false" outlineLevel="0" collapsed="false">
      <c r="B2672" s="1" t="n">
        <v>205</v>
      </c>
      <c r="C2672" s="1" t="n">
        <v>2002</v>
      </c>
      <c r="D2672" s="7" t="n">
        <v>4850</v>
      </c>
      <c r="E2672" s="7" t="n">
        <v>925</v>
      </c>
      <c r="F2672" s="7" t="n">
        <v>926</v>
      </c>
      <c r="G2672" s="7" t="n">
        <v>2999</v>
      </c>
    </row>
    <row r="2673" customFormat="false" ht="12.75" hidden="false" customHeight="false" outlineLevel="0" collapsed="false">
      <c r="B2673" s="1" t="n">
        <v>205</v>
      </c>
      <c r="C2673" s="1" t="n">
        <v>2004</v>
      </c>
      <c r="D2673" s="14" t="n">
        <v>4954</v>
      </c>
      <c r="E2673" s="14" t="n">
        <v>1095</v>
      </c>
      <c r="F2673" s="14" t="n">
        <v>890</v>
      </c>
      <c r="G2673" s="7" t="n">
        <v>2969</v>
      </c>
    </row>
    <row r="2674" customFormat="false" ht="12.75" hidden="false" customHeight="false" outlineLevel="0" collapsed="false">
      <c r="B2674" s="1" t="n">
        <v>205</v>
      </c>
      <c r="C2674" s="1" t="n">
        <v>2006</v>
      </c>
      <c r="D2674" s="14" t="n">
        <v>4925</v>
      </c>
      <c r="E2674" s="14" t="n">
        <v>1085</v>
      </c>
      <c r="F2674" s="14" t="n">
        <v>852</v>
      </c>
      <c r="G2674" s="14" t="n">
        <v>2964</v>
      </c>
    </row>
    <row r="2675" customFormat="false" ht="12.75" hidden="false" customHeight="false" outlineLevel="0" collapsed="false">
      <c r="A2675" s="12" t="s">
        <v>225</v>
      </c>
      <c r="B2675" s="13" t="n">
        <v>206</v>
      </c>
      <c r="C2675" s="13" t="n">
        <v>1982</v>
      </c>
      <c r="D2675" s="7" t="n">
        <f aca="false">SUM(E2675:G2675)</f>
        <v>8801</v>
      </c>
      <c r="E2675" s="7" t="n">
        <v>2567</v>
      </c>
      <c r="F2675" s="7" t="n">
        <v>1686</v>
      </c>
      <c r="G2675" s="7" t="n">
        <v>4548</v>
      </c>
    </row>
    <row r="2676" customFormat="false" ht="12.75" hidden="false" customHeight="false" outlineLevel="0" collapsed="false">
      <c r="B2676" s="13" t="n">
        <v>206</v>
      </c>
      <c r="C2676" s="13" t="n">
        <v>1984</v>
      </c>
      <c r="D2676" s="7" t="n">
        <f aca="false">SUM(E2676:G2676)</f>
        <v>9172</v>
      </c>
      <c r="E2676" s="7" t="n">
        <v>3106</v>
      </c>
      <c r="F2676" s="7" t="n">
        <v>1536</v>
      </c>
      <c r="G2676" s="7" t="n">
        <v>4530</v>
      </c>
    </row>
    <row r="2677" customFormat="false" ht="12.75" hidden="false" customHeight="false" outlineLevel="0" collapsed="false">
      <c r="B2677" s="13" t="n">
        <v>206</v>
      </c>
      <c r="C2677" s="13" t="n">
        <v>1986</v>
      </c>
      <c r="D2677" s="7" t="n">
        <f aca="false">SUM(E2677:G2677)</f>
        <v>9909</v>
      </c>
      <c r="E2677" s="7" t="n">
        <v>3068</v>
      </c>
      <c r="F2677" s="7" t="n">
        <v>1532</v>
      </c>
      <c r="G2677" s="7" t="n">
        <v>5309</v>
      </c>
    </row>
    <row r="2678" customFormat="false" ht="12.75" hidden="false" customHeight="false" outlineLevel="0" collapsed="false">
      <c r="B2678" s="13" t="n">
        <v>206</v>
      </c>
      <c r="C2678" s="13" t="n">
        <v>1988</v>
      </c>
      <c r="D2678" s="7" t="n">
        <f aca="false">SUM(E2678:G2678)</f>
        <v>9923</v>
      </c>
      <c r="E2678" s="7" t="n">
        <v>2940</v>
      </c>
      <c r="F2678" s="7" t="n">
        <v>1462</v>
      </c>
      <c r="G2678" s="7" t="n">
        <v>5521</v>
      </c>
    </row>
    <row r="2679" customFormat="false" ht="12.75" hidden="false" customHeight="false" outlineLevel="0" collapsed="false">
      <c r="B2679" s="13" t="n">
        <v>206</v>
      </c>
      <c r="C2679" s="13" t="n">
        <v>1990</v>
      </c>
      <c r="D2679" s="7" t="n">
        <f aca="false">SUM(E2679:G2679)</f>
        <v>9725</v>
      </c>
      <c r="E2679" s="7" t="n">
        <v>2762</v>
      </c>
      <c r="F2679" s="7" t="n">
        <v>1391</v>
      </c>
      <c r="G2679" s="7" t="n">
        <v>5572</v>
      </c>
    </row>
    <row r="2680" customFormat="false" ht="12.75" hidden="false" customHeight="false" outlineLevel="0" collapsed="false">
      <c r="B2680" s="13" t="n">
        <v>206</v>
      </c>
      <c r="C2680" s="13" t="n">
        <v>1992</v>
      </c>
      <c r="D2680" s="7" t="n">
        <f aca="false">SUM(E2680:G2680)</f>
        <v>10482</v>
      </c>
      <c r="E2680" s="7" t="n">
        <v>3241</v>
      </c>
      <c r="F2680" s="7" t="n">
        <v>1666</v>
      </c>
      <c r="G2680" s="7" t="n">
        <v>5575</v>
      </c>
    </row>
    <row r="2681" customFormat="false" ht="12.75" hidden="false" customHeight="false" outlineLevel="0" collapsed="false">
      <c r="B2681" s="1" t="n">
        <v>206</v>
      </c>
      <c r="C2681" s="1" t="n">
        <v>1994</v>
      </c>
      <c r="D2681" s="7" t="n">
        <f aca="false">SUM(E2681:G2681)</f>
        <v>10631</v>
      </c>
      <c r="E2681" s="7" t="n">
        <v>3358</v>
      </c>
      <c r="F2681" s="7" t="n">
        <v>1635</v>
      </c>
      <c r="G2681" s="7" t="n">
        <v>5638</v>
      </c>
    </row>
    <row r="2682" customFormat="false" ht="12.75" hidden="false" customHeight="false" outlineLevel="0" collapsed="false">
      <c r="B2682" s="1" t="n">
        <v>206</v>
      </c>
      <c r="C2682" s="1" t="n">
        <v>1996</v>
      </c>
      <c r="D2682" s="7" t="n">
        <f aca="false">SUM(E2682:G2682)</f>
        <v>11826</v>
      </c>
      <c r="E2682" s="7" t="n">
        <v>3513</v>
      </c>
      <c r="F2682" s="7" t="n">
        <v>1950</v>
      </c>
      <c r="G2682" s="7" t="n">
        <v>6363</v>
      </c>
    </row>
    <row r="2683" customFormat="false" ht="12.75" hidden="false" customHeight="false" outlineLevel="0" collapsed="false">
      <c r="B2683" s="1" t="n">
        <v>206</v>
      </c>
      <c r="C2683" s="1" t="n">
        <v>1998</v>
      </c>
      <c r="D2683" s="7" t="n">
        <f aca="false">SUM(E2683:G2683)</f>
        <v>11882</v>
      </c>
      <c r="E2683" s="7" t="n">
        <v>3512</v>
      </c>
      <c r="F2683" s="7" t="n">
        <v>1849</v>
      </c>
      <c r="G2683" s="7" t="n">
        <v>6521</v>
      </c>
    </row>
    <row r="2684" customFormat="false" ht="12.75" hidden="false" customHeight="false" outlineLevel="0" collapsed="false">
      <c r="B2684" s="1" t="n">
        <v>206</v>
      </c>
      <c r="C2684" s="1" t="n">
        <v>2000</v>
      </c>
      <c r="D2684" s="7" t="n">
        <f aca="false">SUM(E2684:G2684)</f>
        <v>13255</v>
      </c>
      <c r="E2684" s="7" t="n">
        <v>3837</v>
      </c>
      <c r="F2684" s="7" t="n">
        <v>2152</v>
      </c>
      <c r="G2684" s="7" t="n">
        <v>7266</v>
      </c>
    </row>
    <row r="2685" customFormat="false" ht="12.75" hidden="false" customHeight="false" outlineLevel="0" collapsed="false">
      <c r="B2685" s="1" t="n">
        <v>206</v>
      </c>
      <c r="C2685" s="1" t="n">
        <v>2002</v>
      </c>
      <c r="D2685" s="7" t="n">
        <v>12552</v>
      </c>
      <c r="E2685" s="7" t="n">
        <v>3595</v>
      </c>
      <c r="F2685" s="7" t="n">
        <v>2035</v>
      </c>
      <c r="G2685" s="7" t="n">
        <v>6922</v>
      </c>
    </row>
    <row r="2686" customFormat="false" ht="12.75" hidden="false" customHeight="false" outlineLevel="0" collapsed="false">
      <c r="B2686" s="1" t="n">
        <v>206</v>
      </c>
      <c r="C2686" s="1" t="n">
        <v>2004</v>
      </c>
      <c r="D2686" s="14" t="n">
        <v>12319</v>
      </c>
      <c r="E2686" s="14" t="n">
        <v>3797</v>
      </c>
      <c r="F2686" s="14" t="n">
        <v>1871</v>
      </c>
      <c r="G2686" s="7" t="n">
        <v>6651</v>
      </c>
    </row>
    <row r="2687" customFormat="false" ht="12.75" hidden="false" customHeight="false" outlineLevel="0" collapsed="false">
      <c r="B2687" s="1" t="n">
        <v>206</v>
      </c>
      <c r="C2687" s="1" t="n">
        <v>2006</v>
      </c>
      <c r="D2687" s="14" t="n">
        <v>12354</v>
      </c>
      <c r="E2687" s="14" t="n">
        <v>3815</v>
      </c>
      <c r="F2687" s="14" t="n">
        <v>1802</v>
      </c>
      <c r="G2687" s="14" t="n">
        <v>6636</v>
      </c>
    </row>
    <row r="2688" customFormat="false" ht="12.75" hidden="false" customHeight="false" outlineLevel="0" collapsed="false">
      <c r="A2688" s="12" t="s">
        <v>226</v>
      </c>
      <c r="B2688" s="13" t="n">
        <v>207</v>
      </c>
      <c r="C2688" s="13" t="n">
        <v>1982</v>
      </c>
      <c r="D2688" s="7" t="n">
        <f aca="false">SUM(E2688:G2688)</f>
        <v>48186</v>
      </c>
      <c r="E2688" s="7" t="n">
        <v>22293</v>
      </c>
      <c r="F2688" s="7" t="n">
        <v>6322</v>
      </c>
      <c r="G2688" s="7" t="n">
        <v>19571</v>
      </c>
    </row>
    <row r="2689" customFormat="false" ht="12.75" hidden="false" customHeight="false" outlineLevel="0" collapsed="false">
      <c r="B2689" s="13" t="n">
        <v>207</v>
      </c>
      <c r="C2689" s="13" t="n">
        <v>1984</v>
      </c>
      <c r="D2689" s="7" t="n">
        <f aca="false">SUM(E2689:G2689)</f>
        <v>47861</v>
      </c>
      <c r="E2689" s="7" t="n">
        <v>25426</v>
      </c>
      <c r="F2689" s="7" t="n">
        <v>5394</v>
      </c>
      <c r="G2689" s="7" t="n">
        <v>17041</v>
      </c>
    </row>
    <row r="2690" customFormat="false" ht="12.75" hidden="false" customHeight="false" outlineLevel="0" collapsed="false">
      <c r="B2690" s="13" t="n">
        <v>207</v>
      </c>
      <c r="C2690" s="13" t="n">
        <v>1986</v>
      </c>
      <c r="D2690" s="7" t="n">
        <f aca="false">SUM(E2690:G2690)</f>
        <v>45204</v>
      </c>
      <c r="E2690" s="7" t="n">
        <v>22631</v>
      </c>
      <c r="F2690" s="7" t="n">
        <v>5262</v>
      </c>
      <c r="G2690" s="7" t="n">
        <v>17311</v>
      </c>
    </row>
    <row r="2691" customFormat="false" ht="12.75" hidden="false" customHeight="false" outlineLevel="0" collapsed="false">
      <c r="B2691" s="13" t="n">
        <v>207</v>
      </c>
      <c r="C2691" s="13" t="n">
        <v>1988</v>
      </c>
      <c r="D2691" s="7" t="n">
        <f aca="false">SUM(E2691:G2691)</f>
        <v>45472</v>
      </c>
      <c r="E2691" s="7" t="n">
        <v>23486</v>
      </c>
      <c r="F2691" s="7" t="n">
        <v>5174</v>
      </c>
      <c r="G2691" s="7" t="n">
        <v>16812</v>
      </c>
    </row>
    <row r="2692" customFormat="false" ht="12.75" hidden="false" customHeight="false" outlineLevel="0" collapsed="false">
      <c r="B2692" s="13" t="n">
        <v>207</v>
      </c>
      <c r="C2692" s="13" t="n">
        <v>1990</v>
      </c>
      <c r="D2692" s="7" t="n">
        <f aca="false">SUM(E2692:G2692)</f>
        <v>46343</v>
      </c>
      <c r="E2692" s="7" t="n">
        <v>22545</v>
      </c>
      <c r="F2692" s="7" t="n">
        <v>4987</v>
      </c>
      <c r="G2692" s="7" t="n">
        <v>18811</v>
      </c>
    </row>
    <row r="2693" customFormat="false" ht="12.75" hidden="false" customHeight="false" outlineLevel="0" collapsed="false">
      <c r="B2693" s="13" t="n">
        <v>207</v>
      </c>
      <c r="C2693" s="13" t="n">
        <v>1992</v>
      </c>
      <c r="D2693" s="7" t="n">
        <f aca="false">SUM(E2693:G2693)</f>
        <v>46416</v>
      </c>
      <c r="E2693" s="7" t="n">
        <v>22274</v>
      </c>
      <c r="F2693" s="7" t="n">
        <v>5318</v>
      </c>
      <c r="G2693" s="7" t="n">
        <v>18824</v>
      </c>
    </row>
    <row r="2694" customFormat="false" ht="12.75" hidden="false" customHeight="false" outlineLevel="0" collapsed="false">
      <c r="B2694" s="1" t="n">
        <v>207</v>
      </c>
      <c r="C2694" s="1" t="n">
        <v>1994</v>
      </c>
      <c r="D2694" s="7" t="n">
        <f aca="false">SUM(E2694:G2694)</f>
        <v>45057</v>
      </c>
      <c r="E2694" s="7" t="n">
        <v>21371</v>
      </c>
      <c r="F2694" s="7" t="n">
        <v>4727</v>
      </c>
      <c r="G2694" s="7" t="n">
        <v>18959</v>
      </c>
    </row>
    <row r="2695" customFormat="false" ht="12.75" hidden="false" customHeight="false" outlineLevel="0" collapsed="false">
      <c r="B2695" s="1" t="n">
        <v>207</v>
      </c>
      <c r="C2695" s="1" t="n">
        <v>1996</v>
      </c>
      <c r="D2695" s="7" t="n">
        <f aca="false">SUM(E2695:G2695)</f>
        <v>46666</v>
      </c>
      <c r="E2695" s="7" t="n">
        <v>22865</v>
      </c>
      <c r="F2695" s="7" t="n">
        <v>5372</v>
      </c>
      <c r="G2695" s="7" t="n">
        <v>18429</v>
      </c>
    </row>
    <row r="2696" customFormat="false" ht="12.75" hidden="false" customHeight="false" outlineLevel="0" collapsed="false">
      <c r="B2696" s="1" t="n">
        <v>207</v>
      </c>
      <c r="C2696" s="1" t="n">
        <v>1998</v>
      </c>
      <c r="D2696" s="7" t="n">
        <f aca="false">SUM(E2696:G2696)</f>
        <v>53925</v>
      </c>
      <c r="E2696" s="7" t="n">
        <v>24384</v>
      </c>
      <c r="F2696" s="7" t="n">
        <v>6185</v>
      </c>
      <c r="G2696" s="7" t="n">
        <v>23356</v>
      </c>
    </row>
    <row r="2697" customFormat="false" ht="12.75" hidden="false" customHeight="false" outlineLevel="0" collapsed="false">
      <c r="B2697" s="1" t="n">
        <v>207</v>
      </c>
      <c r="C2697" s="1" t="n">
        <v>2000</v>
      </c>
      <c r="D2697" s="7" t="n">
        <f aca="false">SUM(E2697:G2697)</f>
        <v>59227</v>
      </c>
      <c r="E2697" s="7" t="n">
        <v>26534</v>
      </c>
      <c r="F2697" s="7" t="n">
        <v>7198</v>
      </c>
      <c r="G2697" s="7" t="n">
        <v>25495</v>
      </c>
    </row>
    <row r="2698" customFormat="false" ht="12.75" hidden="false" customHeight="false" outlineLevel="0" collapsed="false">
      <c r="B2698" s="1" t="n">
        <v>207</v>
      </c>
      <c r="C2698" s="1" t="n">
        <v>2002</v>
      </c>
      <c r="D2698" s="7" t="n">
        <v>57765</v>
      </c>
      <c r="E2698" s="7" t="n">
        <v>25702</v>
      </c>
      <c r="F2698" s="7" t="n">
        <v>6513</v>
      </c>
      <c r="G2698" s="7" t="n">
        <v>25550</v>
      </c>
    </row>
    <row r="2699" customFormat="false" ht="12.75" hidden="false" customHeight="false" outlineLevel="0" collapsed="false">
      <c r="B2699" s="1" t="n">
        <v>207</v>
      </c>
      <c r="C2699" s="1" t="n">
        <v>2004</v>
      </c>
      <c r="D2699" s="14" t="n">
        <v>55393</v>
      </c>
      <c r="E2699" s="14" t="n">
        <v>25873</v>
      </c>
      <c r="F2699" s="14" t="n">
        <v>5568</v>
      </c>
      <c r="G2699" s="7" t="n">
        <v>23952</v>
      </c>
    </row>
    <row r="2700" customFormat="false" ht="12.75" hidden="false" customHeight="false" outlineLevel="0" collapsed="false">
      <c r="B2700" s="1" t="n">
        <v>207</v>
      </c>
      <c r="C2700" s="1" t="n">
        <v>2006</v>
      </c>
      <c r="D2700" s="14" t="n">
        <v>52402</v>
      </c>
      <c r="E2700" s="14" t="n">
        <v>24614</v>
      </c>
      <c r="F2700" s="14" t="n">
        <v>4830</v>
      </c>
      <c r="G2700" s="14" t="n">
        <v>22691</v>
      </c>
    </row>
    <row r="2701" customFormat="false" ht="12.75" hidden="false" customHeight="false" outlineLevel="0" collapsed="false">
      <c r="A2701" s="12" t="s">
        <v>227</v>
      </c>
      <c r="B2701" s="13" t="n">
        <v>208</v>
      </c>
      <c r="C2701" s="13" t="n">
        <v>1982</v>
      </c>
      <c r="D2701" s="7" t="n">
        <f aca="false">SUM(E2701:G2701)</f>
        <v>2871</v>
      </c>
      <c r="E2701" s="7" t="n">
        <v>614</v>
      </c>
      <c r="F2701" s="7" t="n">
        <v>559</v>
      </c>
      <c r="G2701" s="7" t="n">
        <v>1698</v>
      </c>
    </row>
    <row r="2702" customFormat="false" ht="12.75" hidden="false" customHeight="false" outlineLevel="0" collapsed="false">
      <c r="B2702" s="13" t="n">
        <v>208</v>
      </c>
      <c r="C2702" s="13" t="n">
        <v>1984</v>
      </c>
      <c r="D2702" s="7" t="n">
        <f aca="false">SUM(E2702:G2702)</f>
        <v>3255</v>
      </c>
      <c r="E2702" s="7" t="n">
        <v>833</v>
      </c>
      <c r="F2702" s="7" t="n">
        <v>635</v>
      </c>
      <c r="G2702" s="7" t="n">
        <v>1787</v>
      </c>
    </row>
    <row r="2703" customFormat="false" ht="12.75" hidden="false" customHeight="false" outlineLevel="0" collapsed="false">
      <c r="B2703" s="13" t="n">
        <v>208</v>
      </c>
      <c r="C2703" s="13" t="n">
        <v>1986</v>
      </c>
      <c r="D2703" s="7" t="n">
        <f aca="false">SUM(E2703:G2703)</f>
        <v>3460</v>
      </c>
      <c r="E2703" s="7" t="n">
        <v>800</v>
      </c>
      <c r="F2703" s="7" t="n">
        <v>724</v>
      </c>
      <c r="G2703" s="7" t="n">
        <v>1936</v>
      </c>
    </row>
    <row r="2704" customFormat="false" ht="12.75" hidden="false" customHeight="false" outlineLevel="0" collapsed="false">
      <c r="B2704" s="13" t="n">
        <v>208</v>
      </c>
      <c r="C2704" s="13" t="n">
        <v>1988</v>
      </c>
      <c r="D2704" s="7" t="n">
        <f aca="false">SUM(E2704:G2704)</f>
        <v>3800</v>
      </c>
      <c r="E2704" s="7" t="n">
        <v>933</v>
      </c>
      <c r="F2704" s="7" t="n">
        <v>885</v>
      </c>
      <c r="G2704" s="7" t="n">
        <v>1982</v>
      </c>
    </row>
    <row r="2705" customFormat="false" ht="12.75" hidden="false" customHeight="false" outlineLevel="0" collapsed="false">
      <c r="B2705" s="13" t="n">
        <v>208</v>
      </c>
      <c r="C2705" s="13" t="n">
        <v>1990</v>
      </c>
      <c r="D2705" s="7" t="n">
        <f aca="false">SUM(E2705:G2705)</f>
        <v>4368</v>
      </c>
      <c r="E2705" s="7" t="n">
        <v>905</v>
      </c>
      <c r="F2705" s="7" t="n">
        <v>964</v>
      </c>
      <c r="G2705" s="7" t="n">
        <v>2499</v>
      </c>
    </row>
    <row r="2706" customFormat="false" ht="12.75" hidden="false" customHeight="false" outlineLevel="0" collapsed="false">
      <c r="B2706" s="13" t="n">
        <v>208</v>
      </c>
      <c r="C2706" s="13" t="n">
        <v>1992</v>
      </c>
      <c r="D2706" s="7" t="n">
        <f aca="false">SUM(E2706:G2706)</f>
        <v>4616</v>
      </c>
      <c r="E2706" s="7" t="n">
        <v>847</v>
      </c>
      <c r="F2706" s="7" t="n">
        <v>929</v>
      </c>
      <c r="G2706" s="7" t="n">
        <v>2840</v>
      </c>
    </row>
    <row r="2707" customFormat="false" ht="12.75" hidden="false" customHeight="false" outlineLevel="0" collapsed="false">
      <c r="B2707" s="1" t="n">
        <v>208</v>
      </c>
      <c r="C2707" s="1" t="n">
        <v>1994</v>
      </c>
      <c r="D2707" s="7" t="n">
        <f aca="false">SUM(E2707:G2707)</f>
        <v>4611</v>
      </c>
      <c r="E2707" s="7" t="n">
        <v>817</v>
      </c>
      <c r="F2707" s="7" t="n">
        <v>896</v>
      </c>
      <c r="G2707" s="7" t="n">
        <v>2898</v>
      </c>
    </row>
    <row r="2708" customFormat="false" ht="12.75" hidden="false" customHeight="false" outlineLevel="0" collapsed="false">
      <c r="B2708" s="1" t="n">
        <v>208</v>
      </c>
      <c r="C2708" s="1" t="n">
        <v>1996</v>
      </c>
      <c r="D2708" s="7" t="n">
        <f aca="false">SUM(E2708:G2708)</f>
        <v>4917</v>
      </c>
      <c r="E2708" s="7" t="n">
        <v>878</v>
      </c>
      <c r="F2708" s="7" t="n">
        <v>1058</v>
      </c>
      <c r="G2708" s="7" t="n">
        <v>2981</v>
      </c>
    </row>
    <row r="2709" customFormat="false" ht="12.75" hidden="false" customHeight="false" outlineLevel="0" collapsed="false">
      <c r="B2709" s="1" t="n">
        <v>208</v>
      </c>
      <c r="C2709" s="1" t="n">
        <v>1998</v>
      </c>
      <c r="D2709" s="7" t="n">
        <f aca="false">SUM(E2709:G2709)</f>
        <v>5140</v>
      </c>
      <c r="E2709" s="7" t="n">
        <v>942</v>
      </c>
      <c r="F2709" s="7" t="n">
        <v>1026</v>
      </c>
      <c r="G2709" s="7" t="n">
        <v>3172</v>
      </c>
    </row>
    <row r="2710" customFormat="false" ht="12.75" hidden="false" customHeight="false" outlineLevel="0" collapsed="false">
      <c r="B2710" s="1" t="n">
        <v>208</v>
      </c>
      <c r="C2710" s="1" t="n">
        <v>2000</v>
      </c>
      <c r="D2710" s="7" t="n">
        <f aca="false">SUM(E2710:G2710)</f>
        <v>7788</v>
      </c>
      <c r="E2710" s="7" t="n">
        <v>1075</v>
      </c>
      <c r="F2710" s="7" t="n">
        <v>3259</v>
      </c>
      <c r="G2710" s="7" t="n">
        <v>3454</v>
      </c>
    </row>
    <row r="2711" customFormat="false" ht="12.75" hidden="false" customHeight="false" outlineLevel="0" collapsed="false">
      <c r="B2711" s="1" t="n">
        <v>208</v>
      </c>
      <c r="C2711" s="1" t="n">
        <v>2002</v>
      </c>
      <c r="D2711" s="7" t="n">
        <v>5644</v>
      </c>
      <c r="E2711" s="7" t="n">
        <v>1068</v>
      </c>
      <c r="F2711" s="7" t="n">
        <v>1230</v>
      </c>
      <c r="G2711" s="7" t="n">
        <v>3346</v>
      </c>
    </row>
    <row r="2712" customFormat="false" ht="12.75" hidden="false" customHeight="false" outlineLevel="0" collapsed="false">
      <c r="B2712" s="1" t="n">
        <v>208</v>
      </c>
      <c r="C2712" s="1" t="n">
        <v>2004</v>
      </c>
      <c r="D2712" s="14" t="n">
        <v>5956</v>
      </c>
      <c r="E2712" s="14" t="n">
        <v>1257</v>
      </c>
      <c r="F2712" s="14" t="n">
        <v>1356</v>
      </c>
      <c r="G2712" s="7" t="n">
        <v>3343</v>
      </c>
    </row>
    <row r="2713" customFormat="false" ht="12.75" hidden="false" customHeight="false" outlineLevel="0" collapsed="false">
      <c r="B2713" s="1" t="n">
        <v>208</v>
      </c>
      <c r="C2713" s="1" t="n">
        <v>2006</v>
      </c>
      <c r="D2713" s="14" t="n">
        <v>5956</v>
      </c>
      <c r="E2713" s="14" t="n">
        <v>1253</v>
      </c>
      <c r="F2713" s="14" t="n">
        <v>1282</v>
      </c>
      <c r="G2713" s="14" t="n">
        <v>3386</v>
      </c>
    </row>
    <row r="2714" customFormat="false" ht="12.75" hidden="false" customHeight="false" outlineLevel="0" collapsed="false">
      <c r="A2714" s="12" t="s">
        <v>228</v>
      </c>
      <c r="B2714" s="13" t="n">
        <v>209</v>
      </c>
      <c r="C2714" s="13" t="n">
        <v>1982</v>
      </c>
      <c r="D2714" s="7" t="n">
        <f aca="false">SUM(E2714:G2714)</f>
        <v>8299</v>
      </c>
      <c r="E2714" s="7" t="n">
        <v>3680</v>
      </c>
      <c r="F2714" s="7" t="n">
        <v>1053</v>
      </c>
      <c r="G2714" s="7" t="n">
        <v>3566</v>
      </c>
    </row>
    <row r="2715" customFormat="false" ht="12.75" hidden="false" customHeight="false" outlineLevel="0" collapsed="false">
      <c r="B2715" s="13" t="n">
        <v>209</v>
      </c>
      <c r="C2715" s="13" t="n">
        <v>1984</v>
      </c>
      <c r="D2715" s="7" t="n">
        <f aca="false">SUM(E2715:G2715)</f>
        <v>8114</v>
      </c>
      <c r="E2715" s="7" t="n">
        <v>3690</v>
      </c>
      <c r="F2715" s="7" t="n">
        <v>914</v>
      </c>
      <c r="G2715" s="7" t="n">
        <v>3510</v>
      </c>
    </row>
    <row r="2716" customFormat="false" ht="12.75" hidden="false" customHeight="false" outlineLevel="0" collapsed="false">
      <c r="B2716" s="13" t="n">
        <v>209</v>
      </c>
      <c r="C2716" s="13" t="n">
        <v>1986</v>
      </c>
      <c r="D2716" s="7" t="n">
        <f aca="false">SUM(E2716:G2716)</f>
        <v>7375</v>
      </c>
      <c r="E2716" s="7" t="n">
        <v>3309</v>
      </c>
      <c r="F2716" s="7" t="n">
        <v>803</v>
      </c>
      <c r="G2716" s="7" t="n">
        <v>3263</v>
      </c>
    </row>
    <row r="2717" customFormat="false" ht="12.75" hidden="false" customHeight="false" outlineLevel="0" collapsed="false">
      <c r="B2717" s="13" t="n">
        <v>209</v>
      </c>
      <c r="C2717" s="13" t="n">
        <v>1988</v>
      </c>
      <c r="D2717" s="7" t="n">
        <f aca="false">SUM(E2717:G2717)</f>
        <v>7356</v>
      </c>
      <c r="E2717" s="7" t="n">
        <v>3350</v>
      </c>
      <c r="F2717" s="7" t="n">
        <v>767</v>
      </c>
      <c r="G2717" s="7" t="n">
        <v>3239</v>
      </c>
    </row>
    <row r="2718" customFormat="false" ht="12.75" hidden="false" customHeight="false" outlineLevel="0" collapsed="false">
      <c r="B2718" s="13" t="n">
        <v>209</v>
      </c>
      <c r="C2718" s="13" t="n">
        <v>1990</v>
      </c>
      <c r="D2718" s="7" t="n">
        <f aca="false">SUM(E2718:G2718)</f>
        <v>7436</v>
      </c>
      <c r="E2718" s="7" t="n">
        <v>3108</v>
      </c>
      <c r="F2718" s="7" t="n">
        <v>756</v>
      </c>
      <c r="G2718" s="7" t="n">
        <v>3572</v>
      </c>
    </row>
    <row r="2719" customFormat="false" ht="12.75" hidden="false" customHeight="false" outlineLevel="0" collapsed="false">
      <c r="B2719" s="13" t="n">
        <v>209</v>
      </c>
      <c r="C2719" s="13" t="n">
        <v>1992</v>
      </c>
      <c r="D2719" s="7" t="n">
        <f aca="false">SUM(E2719:G2719)</f>
        <v>7221</v>
      </c>
      <c r="E2719" s="7" t="n">
        <v>2845</v>
      </c>
      <c r="F2719" s="7" t="n">
        <v>897</v>
      </c>
      <c r="G2719" s="7" t="n">
        <v>3479</v>
      </c>
    </row>
    <row r="2720" customFormat="false" ht="12.75" hidden="false" customHeight="false" outlineLevel="0" collapsed="false">
      <c r="B2720" s="1" t="n">
        <v>209</v>
      </c>
      <c r="C2720" s="1" t="n">
        <v>1994</v>
      </c>
      <c r="D2720" s="7" t="n">
        <f aca="false">SUM(E2720:G2720)</f>
        <v>6704</v>
      </c>
      <c r="E2720" s="7" t="n">
        <v>2634</v>
      </c>
      <c r="F2720" s="7" t="n">
        <v>754</v>
      </c>
      <c r="G2720" s="7" t="n">
        <v>3316</v>
      </c>
    </row>
    <row r="2721" customFormat="false" ht="12.75" hidden="false" customHeight="false" outlineLevel="0" collapsed="false">
      <c r="B2721" s="1" t="n">
        <v>209</v>
      </c>
      <c r="C2721" s="1" t="n">
        <v>1996</v>
      </c>
      <c r="D2721" s="7" t="n">
        <f aca="false">SUM(E2721:G2721)</f>
        <v>7200</v>
      </c>
      <c r="E2721" s="7" t="n">
        <v>2877</v>
      </c>
      <c r="F2721" s="7" t="n">
        <v>794</v>
      </c>
      <c r="G2721" s="7" t="n">
        <v>3529</v>
      </c>
    </row>
    <row r="2722" customFormat="false" ht="12.75" hidden="false" customHeight="false" outlineLevel="0" collapsed="false">
      <c r="B2722" s="1" t="n">
        <v>209</v>
      </c>
      <c r="C2722" s="1" t="n">
        <v>1998</v>
      </c>
      <c r="D2722" s="7" t="n">
        <f aca="false">SUM(E2722:G2722)</f>
        <v>8564</v>
      </c>
      <c r="E2722" s="7" t="n">
        <v>2898</v>
      </c>
      <c r="F2722" s="7" t="n">
        <v>976</v>
      </c>
      <c r="G2722" s="7" t="n">
        <v>4690</v>
      </c>
    </row>
    <row r="2723" customFormat="false" ht="12.75" hidden="false" customHeight="false" outlineLevel="0" collapsed="false">
      <c r="B2723" s="1" t="n">
        <v>209</v>
      </c>
      <c r="C2723" s="1" t="n">
        <v>2000</v>
      </c>
      <c r="D2723" s="7" t="n">
        <f aca="false">SUM(E2723:G2723)</f>
        <v>9131</v>
      </c>
      <c r="E2723" s="7" t="n">
        <v>2947</v>
      </c>
      <c r="F2723" s="7" t="n">
        <v>973</v>
      </c>
      <c r="G2723" s="7" t="n">
        <v>5211</v>
      </c>
    </row>
    <row r="2724" customFormat="false" ht="12.75" hidden="false" customHeight="false" outlineLevel="0" collapsed="false">
      <c r="B2724" s="1" t="n">
        <v>209</v>
      </c>
      <c r="C2724" s="1" t="n">
        <v>2002</v>
      </c>
      <c r="D2724" s="7" t="n">
        <v>8972</v>
      </c>
      <c r="E2724" s="7" t="n">
        <v>2845</v>
      </c>
      <c r="F2724" s="7" t="n">
        <v>908</v>
      </c>
      <c r="G2724" s="7" t="n">
        <v>5219</v>
      </c>
    </row>
    <row r="2725" customFormat="false" ht="12.75" hidden="false" customHeight="false" outlineLevel="0" collapsed="false">
      <c r="B2725" s="1" t="n">
        <v>209</v>
      </c>
      <c r="C2725" s="1" t="n">
        <v>2004</v>
      </c>
      <c r="D2725" s="14" t="n">
        <v>8936</v>
      </c>
      <c r="E2725" s="14" t="n">
        <v>3022</v>
      </c>
      <c r="F2725" s="14" t="n">
        <v>796</v>
      </c>
      <c r="G2725" s="7" t="n">
        <v>5118</v>
      </c>
    </row>
    <row r="2726" customFormat="false" ht="12.75" hidden="false" customHeight="false" outlineLevel="0" collapsed="false">
      <c r="B2726" s="1" t="n">
        <v>209</v>
      </c>
      <c r="C2726" s="1" t="n">
        <v>2006</v>
      </c>
      <c r="D2726" s="14" t="n">
        <v>8859</v>
      </c>
      <c r="E2726" s="14" t="n">
        <v>2963</v>
      </c>
      <c r="F2726" s="14" t="n">
        <v>716</v>
      </c>
      <c r="G2726" s="14" t="n">
        <v>5064</v>
      </c>
    </row>
    <row r="2727" customFormat="false" ht="12.75" hidden="false" customHeight="false" outlineLevel="0" collapsed="false">
      <c r="A2727" s="12" t="s">
        <v>229</v>
      </c>
      <c r="B2727" s="13" t="n">
        <v>210</v>
      </c>
      <c r="C2727" s="13" t="n">
        <v>1982</v>
      </c>
      <c r="D2727" s="7" t="n">
        <f aca="false">SUM(E2727:G2727)</f>
        <v>11253</v>
      </c>
      <c r="E2727" s="7" t="n">
        <v>4477</v>
      </c>
      <c r="F2727" s="7" t="n">
        <v>1845</v>
      </c>
      <c r="G2727" s="7" t="n">
        <v>4931</v>
      </c>
    </row>
    <row r="2728" customFormat="false" ht="12.75" hidden="false" customHeight="false" outlineLevel="0" collapsed="false">
      <c r="B2728" s="13" t="n">
        <v>210</v>
      </c>
      <c r="C2728" s="13" t="n">
        <v>1984</v>
      </c>
      <c r="D2728" s="7" t="n">
        <f aca="false">SUM(E2728:G2728)</f>
        <v>11683</v>
      </c>
      <c r="E2728" s="7" t="n">
        <v>4904</v>
      </c>
      <c r="F2728" s="7" t="n">
        <v>1763</v>
      </c>
      <c r="G2728" s="7" t="n">
        <v>5016</v>
      </c>
    </row>
    <row r="2729" customFormat="false" ht="12.75" hidden="false" customHeight="false" outlineLevel="0" collapsed="false">
      <c r="B2729" s="13" t="n">
        <v>210</v>
      </c>
      <c r="C2729" s="13" t="n">
        <v>1986</v>
      </c>
      <c r="D2729" s="7" t="n">
        <f aca="false">SUM(E2729:G2729)</f>
        <v>11431</v>
      </c>
      <c r="E2729" s="7" t="n">
        <v>4504</v>
      </c>
      <c r="F2729" s="7" t="n">
        <v>1833</v>
      </c>
      <c r="G2729" s="7" t="n">
        <v>5094</v>
      </c>
    </row>
    <row r="2730" customFormat="false" ht="12.75" hidden="false" customHeight="false" outlineLevel="0" collapsed="false">
      <c r="B2730" s="13" t="n">
        <v>210</v>
      </c>
      <c r="C2730" s="13" t="n">
        <v>1988</v>
      </c>
      <c r="D2730" s="7" t="n">
        <f aca="false">SUM(E2730:G2730)</f>
        <v>11543</v>
      </c>
      <c r="E2730" s="7" t="n">
        <v>4366</v>
      </c>
      <c r="F2730" s="7" t="n">
        <v>1811</v>
      </c>
      <c r="G2730" s="7" t="n">
        <v>5366</v>
      </c>
    </row>
    <row r="2731" customFormat="false" ht="12.75" hidden="false" customHeight="false" outlineLevel="0" collapsed="false">
      <c r="B2731" s="13" t="n">
        <v>210</v>
      </c>
      <c r="C2731" s="13" t="n">
        <v>1990</v>
      </c>
      <c r="D2731" s="7" t="n">
        <f aca="false">SUM(E2731:G2731)</f>
        <v>13367</v>
      </c>
      <c r="E2731" s="7" t="n">
        <v>4422</v>
      </c>
      <c r="F2731" s="7" t="n">
        <v>2117</v>
      </c>
      <c r="G2731" s="7" t="n">
        <v>6828</v>
      </c>
    </row>
    <row r="2732" customFormat="false" ht="12.75" hidden="false" customHeight="false" outlineLevel="0" collapsed="false">
      <c r="B2732" s="13" t="n">
        <v>210</v>
      </c>
      <c r="C2732" s="13" t="n">
        <v>1992</v>
      </c>
      <c r="D2732" s="7" t="n">
        <f aca="false">SUM(E2732:G2732)</f>
        <v>13675</v>
      </c>
      <c r="E2732" s="7" t="n">
        <v>3834</v>
      </c>
      <c r="F2732" s="7" t="n">
        <v>1950</v>
      </c>
      <c r="G2732" s="7" t="n">
        <v>7891</v>
      </c>
    </row>
    <row r="2733" customFormat="false" ht="12.75" hidden="false" customHeight="false" outlineLevel="0" collapsed="false">
      <c r="B2733" s="1" t="n">
        <v>210</v>
      </c>
      <c r="C2733" s="1" t="n">
        <v>1994</v>
      </c>
      <c r="D2733" s="7" t="n">
        <f aca="false">SUM(E2733:G2733)</f>
        <v>13342</v>
      </c>
      <c r="E2733" s="7" t="n">
        <v>3572</v>
      </c>
      <c r="F2733" s="7" t="n">
        <v>1810</v>
      </c>
      <c r="G2733" s="7" t="n">
        <v>7960</v>
      </c>
    </row>
    <row r="2734" customFormat="false" ht="12.75" hidden="false" customHeight="false" outlineLevel="0" collapsed="false">
      <c r="B2734" s="1" t="n">
        <v>210</v>
      </c>
      <c r="C2734" s="1" t="n">
        <v>1996</v>
      </c>
      <c r="D2734" s="7" t="n">
        <f aca="false">SUM(E2734:G2734)</f>
        <v>15179</v>
      </c>
      <c r="E2734" s="7" t="n">
        <v>3745</v>
      </c>
      <c r="F2734" s="7" t="n">
        <v>2166</v>
      </c>
      <c r="G2734" s="7" t="n">
        <v>9268</v>
      </c>
    </row>
    <row r="2735" customFormat="false" ht="12.75" hidden="false" customHeight="false" outlineLevel="0" collapsed="false">
      <c r="B2735" s="1" t="n">
        <v>210</v>
      </c>
      <c r="C2735" s="1" t="n">
        <v>1998</v>
      </c>
      <c r="D2735" s="7" t="n">
        <f aca="false">SUM(E2735:G2735)</f>
        <v>16427</v>
      </c>
      <c r="E2735" s="7" t="n">
        <v>3986</v>
      </c>
      <c r="F2735" s="7" t="n">
        <v>2715</v>
      </c>
      <c r="G2735" s="7" t="n">
        <v>9726</v>
      </c>
    </row>
    <row r="2736" customFormat="false" ht="12.75" hidden="false" customHeight="false" outlineLevel="0" collapsed="false">
      <c r="B2736" s="1" t="n">
        <v>210</v>
      </c>
      <c r="C2736" s="1" t="n">
        <v>2000</v>
      </c>
      <c r="D2736" s="7" t="n">
        <f aca="false">SUM(E2736:G2736)</f>
        <v>18136</v>
      </c>
      <c r="E2736" s="7" t="n">
        <v>4441</v>
      </c>
      <c r="F2736" s="7" t="n">
        <v>3464</v>
      </c>
      <c r="G2736" s="7" t="n">
        <v>10231</v>
      </c>
    </row>
    <row r="2737" customFormat="false" ht="12.75" hidden="false" customHeight="false" outlineLevel="0" collapsed="false">
      <c r="B2737" s="1" t="n">
        <v>210</v>
      </c>
      <c r="C2737" s="1" t="n">
        <v>2002</v>
      </c>
      <c r="D2737" s="7" t="n">
        <v>16684</v>
      </c>
      <c r="E2737" s="7" t="n">
        <v>4103</v>
      </c>
      <c r="F2737" s="7" t="n">
        <v>3132</v>
      </c>
      <c r="G2737" s="7" t="n">
        <v>9449</v>
      </c>
    </row>
    <row r="2738" customFormat="false" ht="12.75" hidden="false" customHeight="false" outlineLevel="0" collapsed="false">
      <c r="B2738" s="1" t="n">
        <v>210</v>
      </c>
      <c r="C2738" s="1" t="n">
        <v>2004</v>
      </c>
      <c r="D2738" s="14" t="n">
        <v>17284</v>
      </c>
      <c r="E2738" s="14" t="n">
        <v>4337</v>
      </c>
      <c r="F2738" s="14" t="n">
        <v>3238</v>
      </c>
      <c r="G2738" s="7" t="n">
        <v>9709</v>
      </c>
    </row>
    <row r="2739" customFormat="false" ht="12.75" hidden="false" customHeight="false" outlineLevel="0" collapsed="false">
      <c r="B2739" s="1" t="n">
        <v>210</v>
      </c>
      <c r="C2739" s="1" t="n">
        <v>2006</v>
      </c>
      <c r="D2739" s="14" t="n">
        <v>16626</v>
      </c>
      <c r="E2739" s="14" t="n">
        <v>4135</v>
      </c>
      <c r="F2739" s="14" t="n">
        <v>3039</v>
      </c>
      <c r="G2739" s="14" t="n">
        <v>9335</v>
      </c>
    </row>
    <row r="2740" customFormat="false" ht="12.75" hidden="false" customHeight="false" outlineLevel="0" collapsed="false">
      <c r="A2740" s="12" t="s">
        <v>230</v>
      </c>
      <c r="B2740" s="13" t="n">
        <v>211</v>
      </c>
      <c r="C2740" s="13" t="n">
        <v>1982</v>
      </c>
      <c r="D2740" s="7" t="n">
        <f aca="false">SUM(E2740:G2740)</f>
        <v>9426</v>
      </c>
      <c r="E2740" s="7" t="n">
        <v>2023</v>
      </c>
      <c r="F2740" s="7" t="n">
        <v>2549</v>
      </c>
      <c r="G2740" s="7" t="n">
        <v>4854</v>
      </c>
    </row>
    <row r="2741" customFormat="false" ht="12.75" hidden="false" customHeight="false" outlineLevel="0" collapsed="false">
      <c r="B2741" s="13" t="n">
        <v>211</v>
      </c>
      <c r="C2741" s="13" t="n">
        <v>1984</v>
      </c>
      <c r="D2741" s="7" t="n">
        <f aca="false">SUM(E2741:G2741)</f>
        <v>9987</v>
      </c>
      <c r="E2741" s="7" t="n">
        <v>2328</v>
      </c>
      <c r="F2741" s="7" t="n">
        <v>2454</v>
      </c>
      <c r="G2741" s="7" t="n">
        <v>5205</v>
      </c>
    </row>
    <row r="2742" customFormat="false" ht="12.75" hidden="false" customHeight="false" outlineLevel="0" collapsed="false">
      <c r="B2742" s="13" t="n">
        <v>211</v>
      </c>
      <c r="C2742" s="13" t="n">
        <v>1986</v>
      </c>
      <c r="D2742" s="7" t="n">
        <f aca="false">SUM(E2742:G2742)</f>
        <v>10853</v>
      </c>
      <c r="E2742" s="7" t="n">
        <v>2291</v>
      </c>
      <c r="F2742" s="7" t="n">
        <v>2372</v>
      </c>
      <c r="G2742" s="7" t="n">
        <v>6190</v>
      </c>
    </row>
    <row r="2743" customFormat="false" ht="12.75" hidden="false" customHeight="false" outlineLevel="0" collapsed="false">
      <c r="B2743" s="13" t="n">
        <v>211</v>
      </c>
      <c r="C2743" s="13" t="n">
        <v>1988</v>
      </c>
      <c r="D2743" s="7" t="n">
        <f aca="false">SUM(E2743:G2743)</f>
        <v>10488</v>
      </c>
      <c r="E2743" s="7" t="n">
        <v>2631</v>
      </c>
      <c r="F2743" s="7" t="n">
        <v>2597</v>
      </c>
      <c r="G2743" s="7" t="n">
        <v>5260</v>
      </c>
    </row>
    <row r="2744" customFormat="false" ht="12.75" hidden="false" customHeight="false" outlineLevel="0" collapsed="false">
      <c r="B2744" s="13" t="n">
        <v>211</v>
      </c>
      <c r="C2744" s="13" t="n">
        <v>1990</v>
      </c>
      <c r="D2744" s="7" t="n">
        <f aca="false">SUM(E2744:G2744)</f>
        <v>11420</v>
      </c>
      <c r="E2744" s="7" t="n">
        <v>2580</v>
      </c>
      <c r="F2744" s="7" t="n">
        <v>2525</v>
      </c>
      <c r="G2744" s="7" t="n">
        <v>6315</v>
      </c>
    </row>
    <row r="2745" customFormat="false" ht="12.75" hidden="false" customHeight="false" outlineLevel="0" collapsed="false">
      <c r="B2745" s="13" t="n">
        <v>211</v>
      </c>
      <c r="C2745" s="13" t="n">
        <v>1992</v>
      </c>
      <c r="D2745" s="7" t="n">
        <f aca="false">SUM(E2745:G2745)</f>
        <v>12015</v>
      </c>
      <c r="E2745" s="7" t="n">
        <v>2623</v>
      </c>
      <c r="F2745" s="7" t="n">
        <v>2573</v>
      </c>
      <c r="G2745" s="7" t="n">
        <v>6819</v>
      </c>
    </row>
    <row r="2746" customFormat="false" ht="12.75" hidden="false" customHeight="false" outlineLevel="0" collapsed="false">
      <c r="B2746" s="1" t="n">
        <v>211</v>
      </c>
      <c r="C2746" s="1" t="n">
        <v>1994</v>
      </c>
      <c r="D2746" s="7" t="n">
        <f aca="false">SUM(E2746:G2746)</f>
        <v>12378</v>
      </c>
      <c r="E2746" s="7" t="n">
        <v>2584</v>
      </c>
      <c r="F2746" s="7" t="n">
        <v>2441</v>
      </c>
      <c r="G2746" s="7" t="n">
        <v>7353</v>
      </c>
    </row>
    <row r="2747" customFormat="false" ht="12.75" hidden="false" customHeight="false" outlineLevel="0" collapsed="false">
      <c r="B2747" s="1" t="n">
        <v>211</v>
      </c>
      <c r="C2747" s="1" t="n">
        <v>1996</v>
      </c>
      <c r="D2747" s="7" t="n">
        <f aca="false">SUM(E2747:G2747)</f>
        <v>13248</v>
      </c>
      <c r="E2747" s="7" t="n">
        <v>2662</v>
      </c>
      <c r="F2747" s="7" t="n">
        <v>2633</v>
      </c>
      <c r="G2747" s="7" t="n">
        <v>7953</v>
      </c>
    </row>
    <row r="2748" customFormat="false" ht="12.75" hidden="false" customHeight="false" outlineLevel="0" collapsed="false">
      <c r="B2748" s="1" t="n">
        <v>211</v>
      </c>
      <c r="C2748" s="1" t="n">
        <v>1998</v>
      </c>
      <c r="D2748" s="7" t="n">
        <f aca="false">SUM(E2748:G2748)</f>
        <v>15704</v>
      </c>
      <c r="E2748" s="7" t="n">
        <v>3118</v>
      </c>
      <c r="F2748" s="7" t="n">
        <v>3062</v>
      </c>
      <c r="G2748" s="7" t="n">
        <v>9524</v>
      </c>
    </row>
    <row r="2749" customFormat="false" ht="12.75" hidden="false" customHeight="false" outlineLevel="0" collapsed="false">
      <c r="B2749" s="1" t="n">
        <v>211</v>
      </c>
      <c r="C2749" s="1" t="n">
        <v>2000</v>
      </c>
      <c r="D2749" s="7" t="n">
        <f aca="false">SUM(E2749:G2749)</f>
        <v>18097</v>
      </c>
      <c r="E2749" s="7" t="n">
        <v>3610</v>
      </c>
      <c r="F2749" s="7" t="n">
        <v>3478</v>
      </c>
      <c r="G2749" s="7" t="n">
        <v>11009</v>
      </c>
    </row>
    <row r="2750" customFormat="false" ht="12.75" hidden="false" customHeight="false" outlineLevel="0" collapsed="false">
      <c r="B2750" s="1" t="n">
        <v>211</v>
      </c>
      <c r="C2750" s="1" t="n">
        <v>2002</v>
      </c>
      <c r="D2750" s="7" t="n">
        <v>17925</v>
      </c>
      <c r="E2750" s="7" t="n">
        <v>3591</v>
      </c>
      <c r="F2750" s="7" t="n">
        <v>3439</v>
      </c>
      <c r="G2750" s="7" t="n">
        <v>10895</v>
      </c>
    </row>
    <row r="2751" customFormat="false" ht="12.75" hidden="false" customHeight="false" outlineLevel="0" collapsed="false">
      <c r="B2751" s="1" t="n">
        <v>211</v>
      </c>
      <c r="C2751" s="1" t="n">
        <v>2004</v>
      </c>
      <c r="D2751" s="14" t="n">
        <v>19009</v>
      </c>
      <c r="E2751" s="14" t="n">
        <v>4259</v>
      </c>
      <c r="F2751" s="14" t="n">
        <v>3729</v>
      </c>
      <c r="G2751" s="7" t="n">
        <v>11021</v>
      </c>
    </row>
    <row r="2752" customFormat="false" ht="12.75" hidden="false" customHeight="false" outlineLevel="0" collapsed="false">
      <c r="B2752" s="1" t="n">
        <v>211</v>
      </c>
      <c r="C2752" s="1" t="n">
        <v>2006</v>
      </c>
      <c r="D2752" s="14" t="n">
        <v>18654</v>
      </c>
      <c r="E2752" s="14" t="n">
        <v>4220</v>
      </c>
      <c r="F2752" s="14" t="n">
        <v>3532</v>
      </c>
      <c r="G2752" s="14" t="n">
        <v>10729</v>
      </c>
    </row>
    <row r="2753" customFormat="false" ht="12.75" hidden="false" customHeight="false" outlineLevel="0" collapsed="false">
      <c r="A2753" s="12" t="s">
        <v>231</v>
      </c>
      <c r="B2753" s="13" t="n">
        <v>212</v>
      </c>
      <c r="C2753" s="13" t="n">
        <v>1982</v>
      </c>
      <c r="D2753" s="7" t="n">
        <f aca="false">SUM(E2753:G2753)</f>
        <v>2188</v>
      </c>
      <c r="E2753" s="7" t="n">
        <v>896</v>
      </c>
      <c r="F2753" s="7" t="n">
        <v>238</v>
      </c>
      <c r="G2753" s="7" t="n">
        <v>1054</v>
      </c>
    </row>
    <row r="2754" customFormat="false" ht="12.75" hidden="false" customHeight="false" outlineLevel="0" collapsed="false">
      <c r="B2754" s="13" t="n">
        <v>212</v>
      </c>
      <c r="C2754" s="13" t="n">
        <v>1984</v>
      </c>
      <c r="D2754" s="7" t="n">
        <f aca="false">SUM(E2754:G2754)</f>
        <v>2206</v>
      </c>
      <c r="E2754" s="7" t="n">
        <v>949</v>
      </c>
      <c r="F2754" s="7" t="n">
        <v>249</v>
      </c>
      <c r="G2754" s="7" t="n">
        <v>1008</v>
      </c>
    </row>
    <row r="2755" customFormat="false" ht="12.75" hidden="false" customHeight="false" outlineLevel="0" collapsed="false">
      <c r="B2755" s="13" t="n">
        <v>212</v>
      </c>
      <c r="C2755" s="13" t="n">
        <v>1986</v>
      </c>
      <c r="D2755" s="7" t="n">
        <f aca="false">SUM(E2755:G2755)</f>
        <v>2180</v>
      </c>
      <c r="E2755" s="7" t="n">
        <v>880</v>
      </c>
      <c r="F2755" s="7" t="n">
        <v>282</v>
      </c>
      <c r="G2755" s="7" t="n">
        <v>1018</v>
      </c>
    </row>
    <row r="2756" customFormat="false" ht="12.75" hidden="false" customHeight="false" outlineLevel="0" collapsed="false">
      <c r="B2756" s="13" t="n">
        <v>212</v>
      </c>
      <c r="C2756" s="13" t="n">
        <v>1988</v>
      </c>
      <c r="D2756" s="7" t="n">
        <f aca="false">SUM(E2756:G2756)</f>
        <v>2345</v>
      </c>
      <c r="E2756" s="7" t="n">
        <v>878</v>
      </c>
      <c r="F2756" s="7" t="n">
        <v>363</v>
      </c>
      <c r="G2756" s="7" t="n">
        <v>1104</v>
      </c>
    </row>
    <row r="2757" customFormat="false" ht="12.75" hidden="false" customHeight="false" outlineLevel="0" collapsed="false">
      <c r="B2757" s="13" t="n">
        <v>212</v>
      </c>
      <c r="C2757" s="13" t="n">
        <v>1990</v>
      </c>
      <c r="D2757" s="7" t="n">
        <f aca="false">SUM(E2757:G2757)</f>
        <v>2666</v>
      </c>
      <c r="E2757" s="7" t="n">
        <v>910</v>
      </c>
      <c r="F2757" s="7" t="n">
        <v>403</v>
      </c>
      <c r="G2757" s="7" t="n">
        <v>1353</v>
      </c>
    </row>
    <row r="2758" customFormat="false" ht="12.75" hidden="false" customHeight="false" outlineLevel="0" collapsed="false">
      <c r="B2758" s="13" t="n">
        <v>212</v>
      </c>
      <c r="C2758" s="13" t="n">
        <v>1992</v>
      </c>
      <c r="D2758" s="7" t="n">
        <f aca="false">SUM(E2758:G2758)</f>
        <v>2549</v>
      </c>
      <c r="E2758" s="7" t="n">
        <v>862</v>
      </c>
      <c r="F2758" s="7" t="n">
        <v>436</v>
      </c>
      <c r="G2758" s="7" t="n">
        <v>1251</v>
      </c>
    </row>
    <row r="2759" customFormat="false" ht="12.75" hidden="false" customHeight="false" outlineLevel="0" collapsed="false">
      <c r="B2759" s="1" t="n">
        <v>212</v>
      </c>
      <c r="C2759" s="1" t="n">
        <v>1994</v>
      </c>
      <c r="D2759" s="7" t="n">
        <f aca="false">SUM(E2759:G2759)</f>
        <v>2468</v>
      </c>
      <c r="E2759" s="7" t="n">
        <v>814</v>
      </c>
      <c r="F2759" s="7" t="n">
        <v>413</v>
      </c>
      <c r="G2759" s="7" t="n">
        <v>1241</v>
      </c>
    </row>
    <row r="2760" customFormat="false" ht="12.75" hidden="false" customHeight="false" outlineLevel="0" collapsed="false">
      <c r="B2760" s="1" t="n">
        <v>212</v>
      </c>
      <c r="C2760" s="1" t="n">
        <v>1996</v>
      </c>
      <c r="D2760" s="7" t="n">
        <f aca="false">SUM(E2760:G2760)</f>
        <v>2551</v>
      </c>
      <c r="E2760" s="7" t="n">
        <v>813</v>
      </c>
      <c r="F2760" s="7" t="n">
        <v>436</v>
      </c>
      <c r="G2760" s="7" t="n">
        <v>1302</v>
      </c>
    </row>
    <row r="2761" customFormat="false" ht="12.75" hidden="false" customHeight="false" outlineLevel="0" collapsed="false">
      <c r="B2761" s="1" t="n">
        <v>212</v>
      </c>
      <c r="C2761" s="1" t="n">
        <v>1998</v>
      </c>
      <c r="D2761" s="7" t="n">
        <f aca="false">SUM(E2761:G2761)</f>
        <v>2780</v>
      </c>
      <c r="E2761" s="7" t="n">
        <v>789</v>
      </c>
      <c r="F2761" s="7" t="n">
        <v>466</v>
      </c>
      <c r="G2761" s="7" t="n">
        <v>1525</v>
      </c>
    </row>
    <row r="2762" customFormat="false" ht="12.75" hidden="false" customHeight="false" outlineLevel="0" collapsed="false">
      <c r="B2762" s="1" t="n">
        <v>212</v>
      </c>
      <c r="C2762" s="1" t="n">
        <v>2000</v>
      </c>
      <c r="D2762" s="7" t="n">
        <f aca="false">SUM(E2762:G2762)</f>
        <v>3068</v>
      </c>
      <c r="E2762" s="7" t="n">
        <v>783</v>
      </c>
      <c r="F2762" s="7" t="n">
        <v>485</v>
      </c>
      <c r="G2762" s="7" t="n">
        <v>1800</v>
      </c>
    </row>
    <row r="2763" customFormat="false" ht="12.75" hidden="false" customHeight="false" outlineLevel="0" collapsed="false">
      <c r="B2763" s="1" t="n">
        <v>212</v>
      </c>
      <c r="C2763" s="1" t="n">
        <v>2002</v>
      </c>
      <c r="D2763" s="7" t="n">
        <v>2956</v>
      </c>
      <c r="E2763" s="7" t="n">
        <v>719</v>
      </c>
      <c r="F2763" s="7" t="n">
        <v>461</v>
      </c>
      <c r="G2763" s="7" t="n">
        <v>1776</v>
      </c>
    </row>
    <row r="2764" customFormat="false" ht="12.75" hidden="false" customHeight="false" outlineLevel="0" collapsed="false">
      <c r="B2764" s="1" t="n">
        <v>212</v>
      </c>
      <c r="C2764" s="1" t="n">
        <v>2004</v>
      </c>
      <c r="D2764" s="14" t="n">
        <v>3025</v>
      </c>
      <c r="E2764" s="14" t="n">
        <v>746</v>
      </c>
      <c r="F2764" s="14" t="n">
        <v>478</v>
      </c>
      <c r="G2764" s="7" t="n">
        <v>1801</v>
      </c>
    </row>
    <row r="2765" customFormat="false" ht="12.75" hidden="false" customHeight="false" outlineLevel="0" collapsed="false">
      <c r="B2765" s="1" t="n">
        <v>212</v>
      </c>
      <c r="C2765" s="1" t="n">
        <v>2006</v>
      </c>
      <c r="D2765" s="14" t="n">
        <v>3076</v>
      </c>
      <c r="E2765" s="14" t="n">
        <v>730</v>
      </c>
      <c r="F2765" s="14" t="n">
        <v>478</v>
      </c>
      <c r="G2765" s="14" t="n">
        <v>1824</v>
      </c>
    </row>
    <row r="2766" customFormat="false" ht="12.75" hidden="false" customHeight="false" outlineLevel="0" collapsed="false">
      <c r="A2766" s="12" t="s">
        <v>232</v>
      </c>
      <c r="B2766" s="13" t="n">
        <v>213</v>
      </c>
      <c r="C2766" s="13" t="n">
        <v>1982</v>
      </c>
      <c r="D2766" s="7" t="n">
        <f aca="false">SUM(E2766:G2766)</f>
        <v>6191</v>
      </c>
      <c r="E2766" s="7" t="n">
        <v>2201</v>
      </c>
      <c r="F2766" s="7" t="n">
        <v>851</v>
      </c>
      <c r="G2766" s="7" t="n">
        <v>3139</v>
      </c>
    </row>
    <row r="2767" customFormat="false" ht="12.75" hidden="false" customHeight="false" outlineLevel="0" collapsed="false">
      <c r="B2767" s="13" t="n">
        <v>213</v>
      </c>
      <c r="C2767" s="13" t="n">
        <v>1984</v>
      </c>
      <c r="D2767" s="7" t="n">
        <f aca="false">SUM(E2767:G2767)</f>
        <v>6583</v>
      </c>
      <c r="E2767" s="7" t="n">
        <v>2791</v>
      </c>
      <c r="F2767" s="7" t="n">
        <v>848</v>
      </c>
      <c r="G2767" s="7" t="n">
        <v>2944</v>
      </c>
    </row>
    <row r="2768" customFormat="false" ht="12.75" hidden="false" customHeight="false" outlineLevel="0" collapsed="false">
      <c r="B2768" s="13" t="n">
        <v>213</v>
      </c>
      <c r="C2768" s="13" t="n">
        <v>1986</v>
      </c>
      <c r="D2768" s="7" t="n">
        <f aca="false">SUM(E2768:G2768)</f>
        <v>7059</v>
      </c>
      <c r="E2768" s="7" t="n">
        <v>2791</v>
      </c>
      <c r="F2768" s="7" t="n">
        <v>989</v>
      </c>
      <c r="G2768" s="7" t="n">
        <v>3279</v>
      </c>
    </row>
    <row r="2769" customFormat="false" ht="12.75" hidden="false" customHeight="false" outlineLevel="0" collapsed="false">
      <c r="B2769" s="13" t="n">
        <v>213</v>
      </c>
      <c r="C2769" s="13" t="n">
        <v>1988</v>
      </c>
      <c r="D2769" s="7" t="n">
        <f aca="false">SUM(E2769:G2769)</f>
        <v>7083</v>
      </c>
      <c r="E2769" s="7" t="n">
        <v>2611</v>
      </c>
      <c r="F2769" s="7" t="n">
        <v>947</v>
      </c>
      <c r="G2769" s="7" t="n">
        <v>3525</v>
      </c>
    </row>
    <row r="2770" customFormat="false" ht="12.75" hidden="false" customHeight="false" outlineLevel="0" collapsed="false">
      <c r="B2770" s="13" t="n">
        <v>213</v>
      </c>
      <c r="C2770" s="13" t="n">
        <v>1990</v>
      </c>
      <c r="D2770" s="7" t="n">
        <f aca="false">SUM(E2770:G2770)</f>
        <v>7455</v>
      </c>
      <c r="E2770" s="7" t="n">
        <v>2354</v>
      </c>
      <c r="F2770" s="7" t="n">
        <v>982</v>
      </c>
      <c r="G2770" s="7" t="n">
        <v>4119</v>
      </c>
    </row>
    <row r="2771" customFormat="false" ht="12.75" hidden="false" customHeight="false" outlineLevel="0" collapsed="false">
      <c r="B2771" s="13" t="n">
        <v>213</v>
      </c>
      <c r="C2771" s="13" t="n">
        <v>1992</v>
      </c>
      <c r="D2771" s="7" t="n">
        <f aca="false">SUM(E2771:G2771)</f>
        <v>7346</v>
      </c>
      <c r="E2771" s="7" t="n">
        <v>2301</v>
      </c>
      <c r="F2771" s="7" t="n">
        <v>1225</v>
      </c>
      <c r="G2771" s="7" t="n">
        <v>3820</v>
      </c>
    </row>
    <row r="2772" customFormat="false" ht="12.75" hidden="false" customHeight="false" outlineLevel="0" collapsed="false">
      <c r="B2772" s="1" t="n">
        <v>213</v>
      </c>
      <c r="C2772" s="1" t="n">
        <v>1994</v>
      </c>
      <c r="D2772" s="7" t="n">
        <f aca="false">SUM(E2772:G2772)</f>
        <v>7485</v>
      </c>
      <c r="E2772" s="7" t="n">
        <v>2216</v>
      </c>
      <c r="F2772" s="7" t="n">
        <v>1240</v>
      </c>
      <c r="G2772" s="7" t="n">
        <v>4029</v>
      </c>
    </row>
    <row r="2773" customFormat="false" ht="12.75" hidden="false" customHeight="false" outlineLevel="0" collapsed="false">
      <c r="B2773" s="1" t="n">
        <v>213</v>
      </c>
      <c r="C2773" s="1" t="n">
        <v>1996</v>
      </c>
      <c r="D2773" s="7" t="n">
        <f aca="false">SUM(E2773:G2773)</f>
        <v>7808</v>
      </c>
      <c r="E2773" s="7" t="n">
        <v>2262</v>
      </c>
      <c r="F2773" s="7" t="n">
        <v>1372</v>
      </c>
      <c r="G2773" s="7" t="n">
        <v>4174</v>
      </c>
    </row>
    <row r="2774" customFormat="false" ht="12.75" hidden="false" customHeight="false" outlineLevel="0" collapsed="false">
      <c r="B2774" s="1" t="n">
        <v>213</v>
      </c>
      <c r="C2774" s="1" t="n">
        <v>1998</v>
      </c>
      <c r="D2774" s="7" t="n">
        <f aca="false">SUM(E2774:G2774)</f>
        <v>8989</v>
      </c>
      <c r="E2774" s="7" t="n">
        <v>2477</v>
      </c>
      <c r="F2774" s="7" t="n">
        <v>1568</v>
      </c>
      <c r="G2774" s="7" t="n">
        <v>4944</v>
      </c>
    </row>
    <row r="2775" customFormat="false" ht="12.75" hidden="false" customHeight="false" outlineLevel="0" collapsed="false">
      <c r="B2775" s="1" t="n">
        <v>213</v>
      </c>
      <c r="C2775" s="1" t="n">
        <v>2000</v>
      </c>
      <c r="D2775" s="7" t="n">
        <f aca="false">SUM(E2775:G2775)</f>
        <v>9802</v>
      </c>
      <c r="E2775" s="7" t="n">
        <v>2692</v>
      </c>
      <c r="F2775" s="7" t="n">
        <v>1847</v>
      </c>
      <c r="G2775" s="7" t="n">
        <v>5263</v>
      </c>
    </row>
    <row r="2776" customFormat="false" ht="12.75" hidden="false" customHeight="false" outlineLevel="0" collapsed="false">
      <c r="B2776" s="1" t="n">
        <v>213</v>
      </c>
      <c r="C2776" s="1" t="n">
        <v>2002</v>
      </c>
      <c r="D2776" s="7" t="n">
        <v>9574</v>
      </c>
      <c r="E2776" s="7" t="n">
        <v>2627</v>
      </c>
      <c r="F2776" s="7" t="n">
        <v>1769</v>
      </c>
      <c r="G2776" s="7" t="n">
        <v>5178</v>
      </c>
    </row>
    <row r="2777" customFormat="false" ht="12.75" hidden="false" customHeight="false" outlineLevel="0" collapsed="false">
      <c r="B2777" s="1" t="n">
        <v>213</v>
      </c>
      <c r="C2777" s="1" t="n">
        <v>2004</v>
      </c>
      <c r="D2777" s="14" t="n">
        <v>9785</v>
      </c>
      <c r="E2777" s="14" t="n">
        <v>2727</v>
      </c>
      <c r="F2777" s="14" t="n">
        <v>1766</v>
      </c>
      <c r="G2777" s="7" t="n">
        <v>5292</v>
      </c>
    </row>
    <row r="2778" customFormat="false" ht="12.75" hidden="false" customHeight="false" outlineLevel="0" collapsed="false">
      <c r="B2778" s="1" t="n">
        <v>213</v>
      </c>
      <c r="C2778" s="1" t="n">
        <v>2006</v>
      </c>
      <c r="D2778" s="14" t="n">
        <v>9634</v>
      </c>
      <c r="E2778" s="14" t="n">
        <v>2669</v>
      </c>
      <c r="F2778" s="14" t="n">
        <v>1426</v>
      </c>
      <c r="G2778" s="14" t="n">
        <v>5219</v>
      </c>
    </row>
    <row r="2779" customFormat="false" ht="12.75" hidden="false" customHeight="false" outlineLevel="0" collapsed="false">
      <c r="A2779" s="12" t="s">
        <v>233</v>
      </c>
      <c r="B2779" s="13" t="n">
        <v>214</v>
      </c>
      <c r="C2779" s="13" t="n">
        <v>1982</v>
      </c>
      <c r="D2779" s="7" t="n">
        <f aca="false">SUM(E2779:G2779)</f>
        <v>17855</v>
      </c>
      <c r="E2779" s="7" t="n">
        <v>8511</v>
      </c>
      <c r="F2779" s="7" t="n">
        <v>1530</v>
      </c>
      <c r="G2779" s="7" t="n">
        <v>7814</v>
      </c>
    </row>
    <row r="2780" customFormat="false" ht="12.75" hidden="false" customHeight="false" outlineLevel="0" collapsed="false">
      <c r="B2780" s="13" t="n">
        <v>214</v>
      </c>
      <c r="C2780" s="13" t="n">
        <v>1984</v>
      </c>
      <c r="D2780" s="7" t="n">
        <f aca="false">SUM(E2780:G2780)</f>
        <v>17173</v>
      </c>
      <c r="E2780" s="7" t="n">
        <v>8126</v>
      </c>
      <c r="F2780" s="7" t="n">
        <v>1208</v>
      </c>
      <c r="G2780" s="7" t="n">
        <v>7839</v>
      </c>
    </row>
    <row r="2781" customFormat="false" ht="12.75" hidden="false" customHeight="false" outlineLevel="0" collapsed="false">
      <c r="B2781" s="13" t="n">
        <v>214</v>
      </c>
      <c r="C2781" s="13" t="n">
        <v>1986</v>
      </c>
      <c r="D2781" s="7" t="n">
        <f aca="false">SUM(E2781:G2781)</f>
        <v>13927</v>
      </c>
      <c r="E2781" s="7" t="n">
        <v>6870</v>
      </c>
      <c r="F2781" s="7" t="n">
        <v>1100</v>
      </c>
      <c r="G2781" s="7" t="n">
        <v>5957</v>
      </c>
    </row>
    <row r="2782" customFormat="false" ht="12.75" hidden="false" customHeight="false" outlineLevel="0" collapsed="false">
      <c r="B2782" s="13" t="n">
        <v>214</v>
      </c>
      <c r="C2782" s="13" t="n">
        <v>1988</v>
      </c>
      <c r="D2782" s="7" t="n">
        <f aca="false">SUM(E2782:G2782)</f>
        <v>14314</v>
      </c>
      <c r="E2782" s="7" t="n">
        <v>7252</v>
      </c>
      <c r="F2782" s="7" t="n">
        <v>1033</v>
      </c>
      <c r="G2782" s="7" t="n">
        <v>6029</v>
      </c>
    </row>
    <row r="2783" customFormat="false" ht="12.75" hidden="false" customHeight="false" outlineLevel="0" collapsed="false">
      <c r="B2783" s="13" t="n">
        <v>214</v>
      </c>
      <c r="C2783" s="13" t="n">
        <v>1990</v>
      </c>
      <c r="D2783" s="7" t="n">
        <f aca="false">SUM(E2783:G2783)</f>
        <v>14633</v>
      </c>
      <c r="E2783" s="7" t="n">
        <v>6984</v>
      </c>
      <c r="F2783" s="7" t="n">
        <v>1075</v>
      </c>
      <c r="G2783" s="7" t="n">
        <v>6574</v>
      </c>
    </row>
    <row r="2784" customFormat="false" ht="12.75" hidden="false" customHeight="false" outlineLevel="0" collapsed="false">
      <c r="B2784" s="13" t="n">
        <v>214</v>
      </c>
      <c r="C2784" s="13" t="n">
        <v>1992</v>
      </c>
      <c r="D2784" s="7" t="n">
        <f aca="false">SUM(E2784:G2784)</f>
        <v>15675</v>
      </c>
      <c r="E2784" s="7" t="n">
        <v>7677</v>
      </c>
      <c r="F2784" s="7" t="n">
        <v>1182</v>
      </c>
      <c r="G2784" s="7" t="n">
        <v>6816</v>
      </c>
    </row>
    <row r="2785" customFormat="false" ht="12.75" hidden="false" customHeight="false" outlineLevel="0" collapsed="false">
      <c r="B2785" s="1" t="n">
        <v>214</v>
      </c>
      <c r="C2785" s="1" t="n">
        <v>1994</v>
      </c>
      <c r="D2785" s="7" t="n">
        <f aca="false">SUM(E2785:G2785)</f>
        <v>14089</v>
      </c>
      <c r="E2785" s="7" t="n">
        <v>6855</v>
      </c>
      <c r="F2785" s="7" t="n">
        <v>1012</v>
      </c>
      <c r="G2785" s="7" t="n">
        <v>6222</v>
      </c>
    </row>
    <row r="2786" customFormat="false" ht="12.75" hidden="false" customHeight="false" outlineLevel="0" collapsed="false">
      <c r="B2786" s="1" t="n">
        <v>214</v>
      </c>
      <c r="C2786" s="1" t="n">
        <v>1996</v>
      </c>
      <c r="D2786" s="7" t="n">
        <f aca="false">SUM(E2786:G2786)</f>
        <v>16669</v>
      </c>
      <c r="E2786" s="7" t="n">
        <v>7917</v>
      </c>
      <c r="F2786" s="7" t="n">
        <v>1176</v>
      </c>
      <c r="G2786" s="7" t="n">
        <v>7576</v>
      </c>
    </row>
    <row r="2787" customFormat="false" ht="12.75" hidden="false" customHeight="false" outlineLevel="0" collapsed="false">
      <c r="B2787" s="1" t="n">
        <v>214</v>
      </c>
      <c r="C2787" s="1" t="n">
        <v>1998</v>
      </c>
      <c r="D2787" s="7" t="n">
        <f aca="false">SUM(E2787:G2787)</f>
        <v>18575</v>
      </c>
      <c r="E2787" s="7" t="n">
        <v>8589</v>
      </c>
      <c r="F2787" s="7" t="n">
        <v>1241</v>
      </c>
      <c r="G2787" s="7" t="n">
        <v>8745</v>
      </c>
    </row>
    <row r="2788" customFormat="false" ht="12.75" hidden="false" customHeight="false" outlineLevel="0" collapsed="false">
      <c r="B2788" s="1" t="n">
        <v>214</v>
      </c>
      <c r="C2788" s="1" t="n">
        <v>2000</v>
      </c>
      <c r="D2788" s="7" t="n">
        <f aca="false">SUM(E2788:G2788)</f>
        <v>19861</v>
      </c>
      <c r="E2788" s="7" t="n">
        <v>9058</v>
      </c>
      <c r="F2788" s="7" t="n">
        <v>1276</v>
      </c>
      <c r="G2788" s="7" t="n">
        <v>9527</v>
      </c>
    </row>
    <row r="2789" customFormat="false" ht="12.75" hidden="false" customHeight="false" outlineLevel="0" collapsed="false">
      <c r="B2789" s="1" t="n">
        <v>214</v>
      </c>
      <c r="C2789" s="1" t="n">
        <v>2002</v>
      </c>
      <c r="D2789" s="7" t="n">
        <v>18889</v>
      </c>
      <c r="E2789" s="7" t="n">
        <v>8382</v>
      </c>
      <c r="F2789" s="7" t="n">
        <v>1140</v>
      </c>
      <c r="G2789" s="7" t="n">
        <v>9367</v>
      </c>
    </row>
    <row r="2790" customFormat="false" ht="12.75" hidden="false" customHeight="false" outlineLevel="0" collapsed="false">
      <c r="B2790" s="1" t="n">
        <v>214</v>
      </c>
      <c r="C2790" s="1" t="n">
        <v>2004</v>
      </c>
      <c r="D2790" s="14" t="n">
        <v>19966</v>
      </c>
      <c r="E2790" s="14" t="n">
        <v>9480</v>
      </c>
      <c r="F2790" s="14" t="n">
        <v>1126</v>
      </c>
      <c r="G2790" s="7" t="n">
        <v>9360</v>
      </c>
    </row>
    <row r="2791" customFormat="false" ht="12.75" hidden="false" customHeight="false" outlineLevel="0" collapsed="false">
      <c r="B2791" s="1" t="n">
        <v>214</v>
      </c>
      <c r="C2791" s="1" t="n">
        <v>2006</v>
      </c>
      <c r="D2791" s="14" t="n">
        <v>19025</v>
      </c>
      <c r="E2791" s="14" t="n">
        <v>9192</v>
      </c>
      <c r="F2791" s="14" t="n">
        <v>1036</v>
      </c>
      <c r="G2791" s="14" t="n">
        <v>8434</v>
      </c>
    </row>
    <row r="2792" customFormat="false" ht="12.75" hidden="false" customHeight="false" outlineLevel="0" collapsed="false">
      <c r="A2792" s="12" t="s">
        <v>234</v>
      </c>
      <c r="B2792" s="13" t="n">
        <v>215</v>
      </c>
      <c r="C2792" s="13" t="n">
        <v>1982</v>
      </c>
      <c r="D2792" s="7" t="n">
        <f aca="false">SUM(E2792:G2792)</f>
        <v>5520</v>
      </c>
      <c r="E2792" s="7" t="n">
        <v>1350</v>
      </c>
      <c r="F2792" s="7" t="n">
        <v>1025</v>
      </c>
      <c r="G2792" s="7" t="n">
        <v>3145</v>
      </c>
    </row>
    <row r="2793" customFormat="false" ht="12.75" hidden="false" customHeight="false" outlineLevel="0" collapsed="false">
      <c r="B2793" s="13" t="n">
        <v>215</v>
      </c>
      <c r="C2793" s="13" t="n">
        <v>1984</v>
      </c>
      <c r="D2793" s="7" t="n">
        <f aca="false">SUM(E2793:G2793)</f>
        <v>6105</v>
      </c>
      <c r="E2793" s="7" t="n">
        <v>1430</v>
      </c>
      <c r="F2793" s="7" t="n">
        <v>1028</v>
      </c>
      <c r="G2793" s="7" t="n">
        <v>3647</v>
      </c>
    </row>
    <row r="2794" customFormat="false" ht="12.75" hidden="false" customHeight="false" outlineLevel="0" collapsed="false">
      <c r="B2794" s="13" t="n">
        <v>215</v>
      </c>
      <c r="C2794" s="13" t="n">
        <v>1986</v>
      </c>
      <c r="D2794" s="7" t="n">
        <f aca="false">SUM(E2794:G2794)</f>
        <v>6133</v>
      </c>
      <c r="E2794" s="7" t="n">
        <v>1388</v>
      </c>
      <c r="F2794" s="7" t="n">
        <v>1023</v>
      </c>
      <c r="G2794" s="7" t="n">
        <v>3722</v>
      </c>
    </row>
    <row r="2795" customFormat="false" ht="12.75" hidden="false" customHeight="false" outlineLevel="0" collapsed="false">
      <c r="B2795" s="13" t="n">
        <v>215</v>
      </c>
      <c r="C2795" s="13" t="n">
        <v>1988</v>
      </c>
      <c r="D2795" s="7" t="n">
        <f aca="false">SUM(E2795:G2795)</f>
        <v>6336</v>
      </c>
      <c r="E2795" s="7" t="n">
        <v>1752</v>
      </c>
      <c r="F2795" s="7" t="n">
        <v>1026</v>
      </c>
      <c r="G2795" s="7" t="n">
        <v>3558</v>
      </c>
    </row>
    <row r="2796" customFormat="false" ht="12.75" hidden="false" customHeight="false" outlineLevel="0" collapsed="false">
      <c r="B2796" s="13" t="n">
        <v>215</v>
      </c>
      <c r="C2796" s="13" t="n">
        <v>1990</v>
      </c>
      <c r="D2796" s="7" t="n">
        <f aca="false">SUM(E2796:G2796)</f>
        <v>6413</v>
      </c>
      <c r="E2796" s="7" t="n">
        <v>1320</v>
      </c>
      <c r="F2796" s="7" t="n">
        <v>1147</v>
      </c>
      <c r="G2796" s="7" t="n">
        <v>3946</v>
      </c>
    </row>
    <row r="2797" customFormat="false" ht="12.75" hidden="false" customHeight="false" outlineLevel="0" collapsed="false">
      <c r="B2797" s="13" t="n">
        <v>215</v>
      </c>
      <c r="C2797" s="13" t="n">
        <v>1992</v>
      </c>
      <c r="D2797" s="7" t="n">
        <f aca="false">SUM(E2797:G2797)</f>
        <v>6785</v>
      </c>
      <c r="E2797" s="7" t="n">
        <v>1509</v>
      </c>
      <c r="F2797" s="7" t="n">
        <v>1273</v>
      </c>
      <c r="G2797" s="7" t="n">
        <v>4003</v>
      </c>
    </row>
    <row r="2798" customFormat="false" ht="12.75" hidden="false" customHeight="false" outlineLevel="0" collapsed="false">
      <c r="B2798" s="1" t="n">
        <v>215</v>
      </c>
      <c r="C2798" s="1" t="n">
        <v>1994</v>
      </c>
      <c r="D2798" s="7" t="n">
        <f aca="false">SUM(E2798:G2798)</f>
        <v>6976</v>
      </c>
      <c r="E2798" s="7" t="n">
        <v>1503</v>
      </c>
      <c r="F2798" s="7" t="n">
        <v>1359</v>
      </c>
      <c r="G2798" s="7" t="n">
        <v>4114</v>
      </c>
    </row>
    <row r="2799" customFormat="false" ht="12.75" hidden="false" customHeight="false" outlineLevel="0" collapsed="false">
      <c r="B2799" s="1" t="n">
        <v>215</v>
      </c>
      <c r="C2799" s="1" t="n">
        <v>1996</v>
      </c>
      <c r="D2799" s="7" t="n">
        <f aca="false">SUM(E2799:G2799)</f>
        <v>7246</v>
      </c>
      <c r="E2799" s="7" t="n">
        <v>1551</v>
      </c>
      <c r="F2799" s="7" t="n">
        <v>1496</v>
      </c>
      <c r="G2799" s="7" t="n">
        <v>4199</v>
      </c>
    </row>
    <row r="2800" customFormat="false" ht="12.75" hidden="false" customHeight="false" outlineLevel="0" collapsed="false">
      <c r="B2800" s="1" t="n">
        <v>215</v>
      </c>
      <c r="C2800" s="1" t="n">
        <v>1998</v>
      </c>
      <c r="D2800" s="7" t="n">
        <f aca="false">SUM(E2800:G2800)</f>
        <v>8260</v>
      </c>
      <c r="E2800" s="7" t="n">
        <v>1756</v>
      </c>
      <c r="F2800" s="7" t="n">
        <v>1665</v>
      </c>
      <c r="G2800" s="7" t="n">
        <v>4839</v>
      </c>
    </row>
    <row r="2801" customFormat="false" ht="12.75" hidden="false" customHeight="false" outlineLevel="0" collapsed="false">
      <c r="B2801" s="1" t="n">
        <v>215</v>
      </c>
      <c r="C2801" s="1" t="n">
        <v>2000</v>
      </c>
      <c r="D2801" s="7" t="n">
        <f aca="false">SUM(E2801:G2801)</f>
        <v>9348</v>
      </c>
      <c r="E2801" s="7" t="n">
        <v>1977</v>
      </c>
      <c r="F2801" s="7" t="n">
        <v>1807</v>
      </c>
      <c r="G2801" s="7" t="n">
        <v>5564</v>
      </c>
    </row>
    <row r="2802" customFormat="false" ht="12.75" hidden="false" customHeight="false" outlineLevel="0" collapsed="false">
      <c r="B2802" s="1" t="n">
        <v>215</v>
      </c>
      <c r="C2802" s="1" t="n">
        <v>2002</v>
      </c>
      <c r="D2802" s="7" t="n">
        <v>8909</v>
      </c>
      <c r="E2802" s="7" t="n">
        <v>1895</v>
      </c>
      <c r="F2802" s="7" t="n">
        <v>1626</v>
      </c>
      <c r="G2802" s="7" t="n">
        <v>5388</v>
      </c>
    </row>
    <row r="2803" customFormat="false" ht="12.75" hidden="false" customHeight="false" outlineLevel="0" collapsed="false">
      <c r="B2803" s="1" t="n">
        <v>215</v>
      </c>
      <c r="C2803" s="1" t="n">
        <v>2004</v>
      </c>
      <c r="D2803" s="14" t="n">
        <v>9260</v>
      </c>
      <c r="E2803" s="14" t="n">
        <v>2134</v>
      </c>
      <c r="F2803" s="14" t="n">
        <v>1638</v>
      </c>
      <c r="G2803" s="7" t="n">
        <v>5488</v>
      </c>
    </row>
    <row r="2804" customFormat="false" ht="12.75" hidden="false" customHeight="false" outlineLevel="0" collapsed="false">
      <c r="B2804" s="1" t="n">
        <v>215</v>
      </c>
      <c r="C2804" s="1" t="n">
        <v>2006</v>
      </c>
      <c r="D2804" s="14" t="n">
        <v>9261</v>
      </c>
      <c r="E2804" s="14" t="n">
        <v>2170</v>
      </c>
      <c r="F2804" s="14" t="n">
        <v>1603</v>
      </c>
      <c r="G2804" s="14" t="n">
        <v>5445</v>
      </c>
    </row>
    <row r="2805" customFormat="false" ht="12.75" hidden="false" customHeight="false" outlineLevel="0" collapsed="false">
      <c r="A2805" s="12" t="s">
        <v>235</v>
      </c>
      <c r="B2805" s="13" t="n">
        <v>216</v>
      </c>
      <c r="C2805" s="13" t="n">
        <v>1982</v>
      </c>
      <c r="D2805" s="7" t="n">
        <f aca="false">SUM(E2805:G2805)</f>
        <v>6288</v>
      </c>
      <c r="E2805" s="7" t="n">
        <v>1895</v>
      </c>
      <c r="F2805" s="7" t="n">
        <v>983</v>
      </c>
      <c r="G2805" s="7" t="n">
        <v>3410</v>
      </c>
    </row>
    <row r="2806" customFormat="false" ht="12.75" hidden="false" customHeight="false" outlineLevel="0" collapsed="false">
      <c r="B2806" s="13" t="n">
        <v>216</v>
      </c>
      <c r="C2806" s="13" t="n">
        <v>1984</v>
      </c>
      <c r="D2806" s="7" t="n">
        <f aca="false">SUM(E2806:G2806)</f>
        <v>6373</v>
      </c>
      <c r="E2806" s="7" t="n">
        <v>2025</v>
      </c>
      <c r="F2806" s="7" t="n">
        <v>919</v>
      </c>
      <c r="G2806" s="7" t="n">
        <v>3429</v>
      </c>
    </row>
    <row r="2807" customFormat="false" ht="12.75" hidden="false" customHeight="false" outlineLevel="0" collapsed="false">
      <c r="B2807" s="13" t="n">
        <v>216</v>
      </c>
      <c r="C2807" s="13" t="n">
        <v>1986</v>
      </c>
      <c r="D2807" s="7" t="n">
        <f aca="false">SUM(E2807:G2807)</f>
        <v>6377</v>
      </c>
      <c r="E2807" s="7" t="n">
        <v>1948</v>
      </c>
      <c r="F2807" s="7" t="n">
        <v>969</v>
      </c>
      <c r="G2807" s="7" t="n">
        <v>3460</v>
      </c>
    </row>
    <row r="2808" customFormat="false" ht="12.75" hidden="false" customHeight="false" outlineLevel="0" collapsed="false">
      <c r="B2808" s="13" t="n">
        <v>216</v>
      </c>
      <c r="C2808" s="13" t="n">
        <v>1988</v>
      </c>
      <c r="D2808" s="7" t="n">
        <f aca="false">SUM(E2808:G2808)</f>
        <v>6542</v>
      </c>
      <c r="E2808" s="7" t="n">
        <v>1936</v>
      </c>
      <c r="F2808" s="7" t="n">
        <v>967</v>
      </c>
      <c r="G2808" s="7" t="n">
        <v>3639</v>
      </c>
    </row>
    <row r="2809" customFormat="false" ht="12.75" hidden="false" customHeight="false" outlineLevel="0" collapsed="false">
      <c r="B2809" s="13" t="n">
        <v>216</v>
      </c>
      <c r="C2809" s="13" t="n">
        <v>1990</v>
      </c>
      <c r="D2809" s="7" t="n">
        <f aca="false">SUM(E2809:G2809)</f>
        <v>6927</v>
      </c>
      <c r="E2809" s="7" t="n">
        <v>1898</v>
      </c>
      <c r="F2809" s="7" t="n">
        <v>1028</v>
      </c>
      <c r="G2809" s="7" t="n">
        <v>4001</v>
      </c>
    </row>
    <row r="2810" customFormat="false" ht="12.75" hidden="false" customHeight="false" outlineLevel="0" collapsed="false">
      <c r="B2810" s="13" t="n">
        <v>216</v>
      </c>
      <c r="C2810" s="13" t="n">
        <v>1992</v>
      </c>
      <c r="D2810" s="7" t="n">
        <f aca="false">SUM(E2810:G2810)</f>
        <v>7029</v>
      </c>
      <c r="E2810" s="7" t="n">
        <v>1909</v>
      </c>
      <c r="F2810" s="7" t="n">
        <v>1084</v>
      </c>
      <c r="G2810" s="7" t="n">
        <v>4036</v>
      </c>
    </row>
    <row r="2811" customFormat="false" ht="12.75" hidden="false" customHeight="false" outlineLevel="0" collapsed="false">
      <c r="B2811" s="1" t="n">
        <v>216</v>
      </c>
      <c r="C2811" s="1" t="n">
        <v>1994</v>
      </c>
      <c r="D2811" s="7" t="n">
        <f aca="false">SUM(E2811:G2811)</f>
        <v>6859</v>
      </c>
      <c r="E2811" s="7" t="n">
        <v>1884</v>
      </c>
      <c r="F2811" s="7" t="n">
        <v>1092</v>
      </c>
      <c r="G2811" s="7" t="n">
        <v>3883</v>
      </c>
    </row>
    <row r="2812" customFormat="false" ht="12.75" hidden="false" customHeight="false" outlineLevel="0" collapsed="false">
      <c r="B2812" s="1" t="n">
        <v>216</v>
      </c>
      <c r="C2812" s="1" t="n">
        <v>1996</v>
      </c>
      <c r="D2812" s="7" t="n">
        <f aca="false">SUM(E2812:G2812)</f>
        <v>6956</v>
      </c>
      <c r="E2812" s="7" t="n">
        <v>1866</v>
      </c>
      <c r="F2812" s="7" t="n">
        <v>1161</v>
      </c>
      <c r="G2812" s="7" t="n">
        <v>3929</v>
      </c>
    </row>
    <row r="2813" customFormat="false" ht="12.75" hidden="false" customHeight="false" outlineLevel="0" collapsed="false">
      <c r="B2813" s="1" t="n">
        <v>216</v>
      </c>
      <c r="C2813" s="1" t="n">
        <v>1998</v>
      </c>
      <c r="D2813" s="7" t="n">
        <f aca="false">SUM(E2813:G2813)</f>
        <v>8402</v>
      </c>
      <c r="E2813" s="7" t="n">
        <v>2169</v>
      </c>
      <c r="F2813" s="7" t="n">
        <v>1445</v>
      </c>
      <c r="G2813" s="7" t="n">
        <v>4788</v>
      </c>
    </row>
    <row r="2814" customFormat="false" ht="12.75" hidden="false" customHeight="false" outlineLevel="0" collapsed="false">
      <c r="B2814" s="1" t="n">
        <v>216</v>
      </c>
      <c r="C2814" s="1" t="n">
        <v>2000</v>
      </c>
      <c r="D2814" s="7" t="n">
        <f aca="false">SUM(E2814:G2814)</f>
        <v>9422</v>
      </c>
      <c r="E2814" s="7" t="n">
        <v>2297</v>
      </c>
      <c r="F2814" s="7" t="n">
        <v>1684</v>
      </c>
      <c r="G2814" s="7" t="n">
        <v>5441</v>
      </c>
    </row>
    <row r="2815" customFormat="false" ht="12.75" hidden="false" customHeight="false" outlineLevel="0" collapsed="false">
      <c r="B2815" s="1" t="n">
        <v>216</v>
      </c>
      <c r="C2815" s="1" t="n">
        <v>2002</v>
      </c>
      <c r="D2815" s="7" t="n">
        <v>9417</v>
      </c>
      <c r="E2815" s="7" t="n">
        <v>2255</v>
      </c>
      <c r="F2815" s="7" t="n">
        <v>1677</v>
      </c>
      <c r="G2815" s="7" t="n">
        <v>5485</v>
      </c>
    </row>
    <row r="2816" customFormat="false" ht="12.75" hidden="false" customHeight="false" outlineLevel="0" collapsed="false">
      <c r="B2816" s="1" t="n">
        <v>216</v>
      </c>
      <c r="C2816" s="1" t="n">
        <v>2004</v>
      </c>
      <c r="D2816" s="14" t="n">
        <v>9917</v>
      </c>
      <c r="E2816" s="14" t="n">
        <v>2355</v>
      </c>
      <c r="F2816" s="14" t="n">
        <v>1813</v>
      </c>
      <c r="G2816" s="7" t="n">
        <v>5749</v>
      </c>
    </row>
    <row r="2817" customFormat="false" ht="12.75" hidden="false" customHeight="false" outlineLevel="0" collapsed="false">
      <c r="B2817" s="1" t="n">
        <v>216</v>
      </c>
      <c r="C2817" s="1" t="n">
        <v>2006</v>
      </c>
      <c r="D2817" s="14" t="n">
        <v>10283</v>
      </c>
      <c r="E2817" s="14" t="n">
        <v>2372</v>
      </c>
      <c r="F2817" s="14" t="n">
        <v>1851</v>
      </c>
      <c r="G2817" s="14" t="n">
        <v>5973</v>
      </c>
    </row>
    <row r="2818" customFormat="false" ht="12.75" hidden="false" customHeight="false" outlineLevel="0" collapsed="false">
      <c r="A2818" s="12" t="s">
        <v>236</v>
      </c>
      <c r="B2818" s="13" t="n">
        <v>217</v>
      </c>
      <c r="C2818" s="13" t="n">
        <v>1982</v>
      </c>
      <c r="D2818" s="7" t="n">
        <f aca="false">SUM(E2818:G2818)</f>
        <v>1619</v>
      </c>
      <c r="E2818" s="7" t="n">
        <v>198</v>
      </c>
      <c r="F2818" s="7" t="n">
        <v>540</v>
      </c>
      <c r="G2818" s="7" t="n">
        <v>881</v>
      </c>
    </row>
    <row r="2819" customFormat="false" ht="12.75" hidden="false" customHeight="false" outlineLevel="0" collapsed="false">
      <c r="B2819" s="13" t="n">
        <v>217</v>
      </c>
      <c r="C2819" s="13" t="n">
        <v>1984</v>
      </c>
      <c r="D2819" s="7" t="n">
        <f aca="false">SUM(E2819:G2819)</f>
        <v>1718</v>
      </c>
      <c r="E2819" s="7" t="n">
        <v>231</v>
      </c>
      <c r="F2819" s="7" t="n">
        <v>517</v>
      </c>
      <c r="G2819" s="7" t="n">
        <v>970</v>
      </c>
    </row>
    <row r="2820" customFormat="false" ht="12.75" hidden="false" customHeight="false" outlineLevel="0" collapsed="false">
      <c r="B2820" s="13" t="n">
        <v>217</v>
      </c>
      <c r="C2820" s="13" t="n">
        <v>1986</v>
      </c>
      <c r="D2820" s="7" t="n">
        <f aca="false">SUM(E2820:G2820)</f>
        <v>1522</v>
      </c>
      <c r="E2820" s="7" t="n">
        <v>205</v>
      </c>
      <c r="F2820" s="7" t="n">
        <v>445</v>
      </c>
      <c r="G2820" s="7" t="n">
        <v>872</v>
      </c>
    </row>
    <row r="2821" customFormat="false" ht="12.75" hidden="false" customHeight="false" outlineLevel="0" collapsed="false">
      <c r="B2821" s="13" t="n">
        <v>217</v>
      </c>
      <c r="C2821" s="13" t="n">
        <v>1988</v>
      </c>
      <c r="D2821" s="7" t="n">
        <f aca="false">SUM(E2821:G2821)</f>
        <v>1671</v>
      </c>
      <c r="E2821" s="7" t="n">
        <v>255</v>
      </c>
      <c r="F2821" s="7" t="n">
        <v>446</v>
      </c>
      <c r="G2821" s="7" t="n">
        <v>970</v>
      </c>
    </row>
    <row r="2822" customFormat="false" ht="12.75" hidden="false" customHeight="false" outlineLevel="0" collapsed="false">
      <c r="B2822" s="13" t="n">
        <v>217</v>
      </c>
      <c r="C2822" s="13" t="n">
        <v>1990</v>
      </c>
      <c r="D2822" s="7" t="n">
        <f aca="false">SUM(E2822:G2822)</f>
        <v>1868</v>
      </c>
      <c r="E2822" s="7" t="n">
        <v>306</v>
      </c>
      <c r="F2822" s="7" t="n">
        <v>434</v>
      </c>
      <c r="G2822" s="7" t="n">
        <v>1128</v>
      </c>
    </row>
    <row r="2823" customFormat="false" ht="12.75" hidden="false" customHeight="false" outlineLevel="0" collapsed="false">
      <c r="B2823" s="13" t="n">
        <v>217</v>
      </c>
      <c r="C2823" s="13" t="n">
        <v>1992</v>
      </c>
      <c r="D2823" s="7" t="n">
        <f aca="false">SUM(E2823:G2823)</f>
        <v>1799</v>
      </c>
      <c r="E2823" s="7" t="n">
        <v>268</v>
      </c>
      <c r="F2823" s="7" t="n">
        <v>397</v>
      </c>
      <c r="G2823" s="7" t="n">
        <v>1134</v>
      </c>
    </row>
    <row r="2824" customFormat="false" ht="12.75" hidden="false" customHeight="false" outlineLevel="0" collapsed="false">
      <c r="B2824" s="1" t="n">
        <v>217</v>
      </c>
      <c r="C2824" s="1" t="n">
        <v>1994</v>
      </c>
      <c r="D2824" s="7" t="n">
        <f aca="false">SUM(E2824:G2824)</f>
        <v>1784</v>
      </c>
      <c r="E2824" s="7" t="n">
        <v>262</v>
      </c>
      <c r="F2824" s="7" t="n">
        <v>350</v>
      </c>
      <c r="G2824" s="7" t="n">
        <v>1172</v>
      </c>
    </row>
    <row r="2825" customFormat="false" ht="12.75" hidden="false" customHeight="false" outlineLevel="0" collapsed="false">
      <c r="B2825" s="1" t="n">
        <v>217</v>
      </c>
      <c r="C2825" s="1" t="n">
        <v>1996</v>
      </c>
      <c r="D2825" s="7" t="n">
        <f aca="false">SUM(E2825:G2825)</f>
        <v>1618</v>
      </c>
      <c r="E2825" s="7" t="n">
        <v>232</v>
      </c>
      <c r="F2825" s="7" t="n">
        <v>319</v>
      </c>
      <c r="G2825" s="7" t="n">
        <v>1067</v>
      </c>
    </row>
    <row r="2826" customFormat="false" ht="12.75" hidden="false" customHeight="false" outlineLevel="0" collapsed="false">
      <c r="B2826" s="1" t="n">
        <v>217</v>
      </c>
      <c r="C2826" s="1" t="n">
        <v>1998</v>
      </c>
      <c r="D2826" s="7" t="n">
        <f aca="false">SUM(E2826:G2826)</f>
        <v>1734</v>
      </c>
      <c r="E2826" s="7" t="n">
        <v>234</v>
      </c>
      <c r="F2826" s="7" t="n">
        <v>285</v>
      </c>
      <c r="G2826" s="7" t="n">
        <v>1215</v>
      </c>
    </row>
    <row r="2827" customFormat="false" ht="12.75" hidden="false" customHeight="false" outlineLevel="0" collapsed="false">
      <c r="B2827" s="1" t="n">
        <v>217</v>
      </c>
      <c r="C2827" s="1" t="n">
        <v>2000</v>
      </c>
      <c r="D2827" s="7" t="n">
        <f aca="false">SUM(E2827:G2827)</f>
        <v>2034</v>
      </c>
      <c r="E2827" s="7" t="n">
        <v>329</v>
      </c>
      <c r="F2827" s="7" t="n">
        <v>289</v>
      </c>
      <c r="G2827" s="7" t="n">
        <v>1416</v>
      </c>
    </row>
    <row r="2828" customFormat="false" ht="12.75" hidden="false" customHeight="false" outlineLevel="0" collapsed="false">
      <c r="B2828" s="1" t="n">
        <v>217</v>
      </c>
      <c r="C2828" s="1" t="n">
        <v>2002</v>
      </c>
      <c r="D2828" s="7" t="n">
        <v>1935</v>
      </c>
      <c r="E2828" s="7" t="n">
        <v>357</v>
      </c>
      <c r="F2828" s="7" t="n">
        <v>288</v>
      </c>
      <c r="G2828" s="7" t="n">
        <v>1290</v>
      </c>
    </row>
    <row r="2829" customFormat="false" ht="12.75" hidden="false" customHeight="false" outlineLevel="0" collapsed="false">
      <c r="B2829" s="1" t="n">
        <v>217</v>
      </c>
      <c r="C2829" s="1" t="n">
        <v>2004</v>
      </c>
      <c r="D2829" s="14" t="n">
        <v>2188</v>
      </c>
      <c r="E2829" s="14" t="n">
        <v>491</v>
      </c>
      <c r="F2829" s="14" t="n">
        <v>305</v>
      </c>
      <c r="G2829" s="7" t="n">
        <v>1392</v>
      </c>
    </row>
    <row r="2830" customFormat="false" ht="12.75" hidden="false" customHeight="false" outlineLevel="0" collapsed="false">
      <c r="B2830" s="1" t="n">
        <v>217</v>
      </c>
      <c r="C2830" s="1" t="n">
        <v>2006</v>
      </c>
      <c r="D2830" s="14" t="n">
        <v>2094</v>
      </c>
      <c r="E2830" s="14" t="n">
        <v>483</v>
      </c>
      <c r="F2830" s="14" t="n">
        <v>251</v>
      </c>
      <c r="G2830" s="14" t="n">
        <v>1342</v>
      </c>
    </row>
    <row r="2831" customFormat="false" ht="12.75" hidden="false" customHeight="false" outlineLevel="0" collapsed="false">
      <c r="A2831" s="12" t="s">
        <v>237</v>
      </c>
      <c r="B2831" s="13" t="n">
        <v>218</v>
      </c>
      <c r="C2831" s="13" t="n">
        <v>1982</v>
      </c>
      <c r="D2831" s="7" t="n">
        <f aca="false">SUM(E2831:G2831)</f>
        <v>5263</v>
      </c>
      <c r="E2831" s="7" t="n">
        <v>1112</v>
      </c>
      <c r="F2831" s="7" t="n">
        <v>742</v>
      </c>
      <c r="G2831" s="7" t="n">
        <v>3409</v>
      </c>
    </row>
    <row r="2832" customFormat="false" ht="12.75" hidden="false" customHeight="false" outlineLevel="0" collapsed="false">
      <c r="B2832" s="13" t="n">
        <v>218</v>
      </c>
      <c r="C2832" s="13" t="n">
        <v>1984</v>
      </c>
      <c r="D2832" s="7" t="n">
        <f aca="false">SUM(E2832:G2832)</f>
        <v>5512</v>
      </c>
      <c r="E2832" s="7" t="n">
        <v>1324</v>
      </c>
      <c r="F2832" s="7" t="n">
        <v>760</v>
      </c>
      <c r="G2832" s="7" t="n">
        <v>3428</v>
      </c>
    </row>
    <row r="2833" customFormat="false" ht="12.75" hidden="false" customHeight="false" outlineLevel="0" collapsed="false">
      <c r="B2833" s="13" t="n">
        <v>218</v>
      </c>
      <c r="C2833" s="13" t="n">
        <v>1986</v>
      </c>
      <c r="D2833" s="7" t="n">
        <f aca="false">SUM(E2833:G2833)</f>
        <v>5440</v>
      </c>
      <c r="E2833" s="7" t="n">
        <v>1294</v>
      </c>
      <c r="F2833" s="7" t="n">
        <v>749</v>
      </c>
      <c r="G2833" s="7" t="n">
        <v>3397</v>
      </c>
    </row>
    <row r="2834" customFormat="false" ht="12.75" hidden="false" customHeight="false" outlineLevel="0" collapsed="false">
      <c r="B2834" s="13" t="n">
        <v>218</v>
      </c>
      <c r="C2834" s="13" t="n">
        <v>1988</v>
      </c>
      <c r="D2834" s="7" t="n">
        <f aca="false">SUM(E2834:G2834)</f>
        <v>5883</v>
      </c>
      <c r="E2834" s="7" t="n">
        <v>1494</v>
      </c>
      <c r="F2834" s="7" t="n">
        <v>871</v>
      </c>
      <c r="G2834" s="7" t="n">
        <v>3518</v>
      </c>
    </row>
    <row r="2835" customFormat="false" ht="12.75" hidden="false" customHeight="false" outlineLevel="0" collapsed="false">
      <c r="B2835" s="13" t="n">
        <v>218</v>
      </c>
      <c r="C2835" s="13" t="n">
        <v>1990</v>
      </c>
      <c r="D2835" s="7" t="n">
        <f aca="false">SUM(E2835:G2835)</f>
        <v>6537</v>
      </c>
      <c r="E2835" s="7" t="n">
        <v>1520</v>
      </c>
      <c r="F2835" s="7" t="n">
        <v>972</v>
      </c>
      <c r="G2835" s="7" t="n">
        <v>4045</v>
      </c>
    </row>
    <row r="2836" customFormat="false" ht="12.75" hidden="false" customHeight="false" outlineLevel="0" collapsed="false">
      <c r="B2836" s="13" t="n">
        <v>218</v>
      </c>
      <c r="C2836" s="13" t="n">
        <v>1992</v>
      </c>
      <c r="D2836" s="7" t="n">
        <f aca="false">SUM(E2836:G2836)</f>
        <v>7216</v>
      </c>
      <c r="E2836" s="7" t="n">
        <v>1689</v>
      </c>
      <c r="F2836" s="7" t="n">
        <v>1132</v>
      </c>
      <c r="G2836" s="7" t="n">
        <v>4395</v>
      </c>
    </row>
    <row r="2837" customFormat="false" ht="12.75" hidden="false" customHeight="false" outlineLevel="0" collapsed="false">
      <c r="B2837" s="1" t="n">
        <v>218</v>
      </c>
      <c r="C2837" s="1" t="n">
        <v>1994</v>
      </c>
      <c r="D2837" s="7" t="n">
        <f aca="false">SUM(E2837:G2837)</f>
        <v>7594</v>
      </c>
      <c r="E2837" s="7" t="n">
        <v>1683</v>
      </c>
      <c r="F2837" s="7" t="n">
        <v>1075</v>
      </c>
      <c r="G2837" s="7" t="n">
        <v>4836</v>
      </c>
    </row>
    <row r="2838" customFormat="false" ht="12.75" hidden="false" customHeight="false" outlineLevel="0" collapsed="false">
      <c r="B2838" s="1" t="n">
        <v>218</v>
      </c>
      <c r="C2838" s="1" t="n">
        <v>1996</v>
      </c>
      <c r="D2838" s="7" t="n">
        <f aca="false">SUM(E2838:G2838)</f>
        <v>7977</v>
      </c>
      <c r="E2838" s="7" t="n">
        <v>1744</v>
      </c>
      <c r="F2838" s="7" t="n">
        <v>1163</v>
      </c>
      <c r="G2838" s="7" t="n">
        <v>5070</v>
      </c>
    </row>
    <row r="2839" customFormat="false" ht="12.75" hidden="false" customHeight="false" outlineLevel="0" collapsed="false">
      <c r="B2839" s="1" t="n">
        <v>218</v>
      </c>
      <c r="C2839" s="1" t="n">
        <v>1998</v>
      </c>
      <c r="D2839" s="7" t="n">
        <f aca="false">SUM(E2839:G2839)</f>
        <v>9003</v>
      </c>
      <c r="E2839" s="7" t="n">
        <v>1988</v>
      </c>
      <c r="F2839" s="7" t="n">
        <v>1386</v>
      </c>
      <c r="G2839" s="7" t="n">
        <v>5629</v>
      </c>
    </row>
    <row r="2840" customFormat="false" ht="12.75" hidden="false" customHeight="false" outlineLevel="0" collapsed="false">
      <c r="B2840" s="1" t="n">
        <v>218</v>
      </c>
      <c r="C2840" s="1" t="n">
        <v>2000</v>
      </c>
      <c r="D2840" s="7" t="n">
        <f aca="false">SUM(E2840:G2840)</f>
        <v>10119</v>
      </c>
      <c r="E2840" s="7" t="n">
        <v>2283</v>
      </c>
      <c r="F2840" s="7" t="n">
        <v>1520</v>
      </c>
      <c r="G2840" s="7" t="n">
        <v>6316</v>
      </c>
    </row>
    <row r="2841" customFormat="false" ht="12.75" hidden="false" customHeight="false" outlineLevel="0" collapsed="false">
      <c r="B2841" s="1" t="n">
        <v>218</v>
      </c>
      <c r="C2841" s="1" t="n">
        <v>2002</v>
      </c>
      <c r="D2841" s="7" t="n">
        <v>9824</v>
      </c>
      <c r="E2841" s="7" t="n">
        <v>2253</v>
      </c>
      <c r="F2841" s="7" t="n">
        <v>1483</v>
      </c>
      <c r="G2841" s="7" t="n">
        <v>6088</v>
      </c>
    </row>
    <row r="2842" customFormat="false" ht="12.75" hidden="false" customHeight="false" outlineLevel="0" collapsed="false">
      <c r="B2842" s="1" t="n">
        <v>218</v>
      </c>
      <c r="C2842" s="1" t="n">
        <v>2004</v>
      </c>
      <c r="D2842" s="14" t="n">
        <v>10588</v>
      </c>
      <c r="E2842" s="14" t="n">
        <v>2516</v>
      </c>
      <c r="F2842" s="14" t="n">
        <v>1606</v>
      </c>
      <c r="G2842" s="7" t="n">
        <v>6466</v>
      </c>
    </row>
    <row r="2843" customFormat="false" ht="12.75" hidden="false" customHeight="false" outlineLevel="0" collapsed="false">
      <c r="B2843" s="1" t="n">
        <v>218</v>
      </c>
      <c r="C2843" s="1" t="n">
        <v>2006</v>
      </c>
      <c r="D2843" s="14" t="n">
        <v>10747</v>
      </c>
      <c r="E2843" s="14" t="n">
        <v>2477</v>
      </c>
      <c r="F2843" s="14" t="n">
        <v>1578</v>
      </c>
      <c r="G2843" s="14" t="n">
        <v>6618</v>
      </c>
    </row>
    <row r="2844" customFormat="false" ht="12.75" hidden="false" customHeight="false" outlineLevel="0" collapsed="false">
      <c r="A2844" s="12" t="s">
        <v>238</v>
      </c>
      <c r="B2844" s="13" t="n">
        <v>219</v>
      </c>
      <c r="C2844" s="13" t="n">
        <v>1982</v>
      </c>
      <c r="D2844" s="7" t="n">
        <f aca="false">SUM(E2844:G2844)</f>
        <v>5201</v>
      </c>
      <c r="E2844" s="7" t="n">
        <v>1442</v>
      </c>
      <c r="F2844" s="7" t="n">
        <v>1240</v>
      </c>
      <c r="G2844" s="7" t="n">
        <v>2519</v>
      </c>
    </row>
    <row r="2845" customFormat="false" ht="12.75" hidden="false" customHeight="false" outlineLevel="0" collapsed="false">
      <c r="B2845" s="13" t="n">
        <v>219</v>
      </c>
      <c r="C2845" s="13" t="n">
        <v>1984</v>
      </c>
      <c r="D2845" s="7" t="n">
        <f aca="false">SUM(E2845:G2845)</f>
        <v>5285</v>
      </c>
      <c r="E2845" s="7" t="n">
        <v>1748</v>
      </c>
      <c r="F2845" s="7" t="n">
        <v>1169</v>
      </c>
      <c r="G2845" s="7" t="n">
        <v>2368</v>
      </c>
    </row>
    <row r="2846" customFormat="false" ht="12.75" hidden="false" customHeight="false" outlineLevel="0" collapsed="false">
      <c r="B2846" s="13" t="n">
        <v>219</v>
      </c>
      <c r="C2846" s="13" t="n">
        <v>1986</v>
      </c>
      <c r="D2846" s="7" t="n">
        <f aca="false">SUM(E2846:G2846)</f>
        <v>5063</v>
      </c>
      <c r="E2846" s="7" t="n">
        <v>1587</v>
      </c>
      <c r="F2846" s="7" t="n">
        <v>1213</v>
      </c>
      <c r="G2846" s="7" t="n">
        <v>2263</v>
      </c>
    </row>
    <row r="2847" customFormat="false" ht="12.75" hidden="false" customHeight="false" outlineLevel="0" collapsed="false">
      <c r="B2847" s="13" t="n">
        <v>219</v>
      </c>
      <c r="C2847" s="13" t="n">
        <v>1988</v>
      </c>
      <c r="D2847" s="7" t="n">
        <f aca="false">SUM(E2847:G2847)</f>
        <v>5435</v>
      </c>
      <c r="E2847" s="7" t="n">
        <v>1690</v>
      </c>
      <c r="F2847" s="7" t="n">
        <v>1306</v>
      </c>
      <c r="G2847" s="7" t="n">
        <v>2439</v>
      </c>
    </row>
    <row r="2848" customFormat="false" ht="12.75" hidden="false" customHeight="false" outlineLevel="0" collapsed="false">
      <c r="B2848" s="13" t="n">
        <v>219</v>
      </c>
      <c r="C2848" s="13" t="n">
        <v>1990</v>
      </c>
      <c r="D2848" s="7" t="n">
        <f aca="false">SUM(E2848:G2848)</f>
        <v>5776</v>
      </c>
      <c r="E2848" s="7" t="n">
        <v>1659</v>
      </c>
      <c r="F2848" s="7" t="n">
        <v>1337</v>
      </c>
      <c r="G2848" s="7" t="n">
        <v>2780</v>
      </c>
    </row>
    <row r="2849" customFormat="false" ht="12.75" hidden="false" customHeight="false" outlineLevel="0" collapsed="false">
      <c r="B2849" s="13" t="n">
        <v>219</v>
      </c>
      <c r="C2849" s="13" t="n">
        <v>1992</v>
      </c>
      <c r="D2849" s="7" t="n">
        <f aca="false">SUM(E2849:G2849)</f>
        <v>5908</v>
      </c>
      <c r="E2849" s="7" t="n">
        <v>1750</v>
      </c>
      <c r="F2849" s="7" t="n">
        <v>1421</v>
      </c>
      <c r="G2849" s="7" t="n">
        <v>2737</v>
      </c>
    </row>
    <row r="2850" customFormat="false" ht="12.75" hidden="false" customHeight="false" outlineLevel="0" collapsed="false">
      <c r="B2850" s="1" t="n">
        <v>219</v>
      </c>
      <c r="C2850" s="1" t="n">
        <v>1994</v>
      </c>
      <c r="D2850" s="7" t="n">
        <f aca="false">SUM(E2850:G2850)</f>
        <v>5928</v>
      </c>
      <c r="E2850" s="7" t="n">
        <v>1632</v>
      </c>
      <c r="F2850" s="7" t="n">
        <v>1307</v>
      </c>
      <c r="G2850" s="7" t="n">
        <v>2989</v>
      </c>
    </row>
    <row r="2851" customFormat="false" ht="12.75" hidden="false" customHeight="false" outlineLevel="0" collapsed="false">
      <c r="B2851" s="1" t="n">
        <v>219</v>
      </c>
      <c r="C2851" s="1" t="n">
        <v>1996</v>
      </c>
      <c r="D2851" s="7" t="n">
        <f aca="false">SUM(E2851:G2851)</f>
        <v>5954</v>
      </c>
      <c r="E2851" s="7" t="n">
        <v>1576</v>
      </c>
      <c r="F2851" s="7" t="n">
        <v>1278</v>
      </c>
      <c r="G2851" s="7" t="n">
        <v>3100</v>
      </c>
    </row>
    <row r="2852" customFormat="false" ht="12.75" hidden="false" customHeight="false" outlineLevel="0" collapsed="false">
      <c r="B2852" s="1" t="n">
        <v>219</v>
      </c>
      <c r="C2852" s="1" t="n">
        <v>1998</v>
      </c>
      <c r="D2852" s="7" t="n">
        <f aca="false">SUM(E2852:G2852)</f>
        <v>6609</v>
      </c>
      <c r="E2852" s="7" t="n">
        <v>1634</v>
      </c>
      <c r="F2852" s="7" t="n">
        <v>1349</v>
      </c>
      <c r="G2852" s="7" t="n">
        <v>3626</v>
      </c>
    </row>
    <row r="2853" customFormat="false" ht="12.75" hidden="false" customHeight="false" outlineLevel="0" collapsed="false">
      <c r="B2853" s="1" t="n">
        <v>219</v>
      </c>
      <c r="C2853" s="1" t="n">
        <v>2000</v>
      </c>
      <c r="D2853" s="7" t="n">
        <f aca="false">SUM(E2853:G2853)</f>
        <v>6935</v>
      </c>
      <c r="E2853" s="7" t="n">
        <v>1676</v>
      </c>
      <c r="F2853" s="7" t="n">
        <v>1542</v>
      </c>
      <c r="G2853" s="7" t="n">
        <v>3717</v>
      </c>
    </row>
    <row r="2854" customFormat="false" ht="12.75" hidden="false" customHeight="false" outlineLevel="0" collapsed="false">
      <c r="B2854" s="1" t="n">
        <v>219</v>
      </c>
      <c r="C2854" s="1" t="n">
        <v>2002</v>
      </c>
      <c r="D2854" s="7" t="n">
        <v>6712</v>
      </c>
      <c r="E2854" s="7" t="n">
        <v>1610</v>
      </c>
      <c r="F2854" s="7" t="n">
        <v>1466</v>
      </c>
      <c r="G2854" s="7" t="n">
        <v>3636</v>
      </c>
    </row>
    <row r="2855" customFormat="false" ht="12.75" hidden="false" customHeight="false" outlineLevel="0" collapsed="false">
      <c r="B2855" s="1" t="n">
        <v>219</v>
      </c>
      <c r="C2855" s="1" t="n">
        <v>2004</v>
      </c>
      <c r="D2855" s="14" t="n">
        <v>7277</v>
      </c>
      <c r="E2855" s="14" t="n">
        <v>1792</v>
      </c>
      <c r="F2855" s="14" t="n">
        <v>1593</v>
      </c>
      <c r="G2855" s="7" t="n">
        <v>3892</v>
      </c>
    </row>
    <row r="2856" customFormat="false" ht="12.75" hidden="false" customHeight="false" outlineLevel="0" collapsed="false">
      <c r="B2856" s="1" t="n">
        <v>219</v>
      </c>
      <c r="C2856" s="1" t="n">
        <v>2006</v>
      </c>
      <c r="D2856" s="14" t="n">
        <v>7317</v>
      </c>
      <c r="E2856" s="14" t="n">
        <v>1770</v>
      </c>
      <c r="F2856" s="14" t="n">
        <v>1565</v>
      </c>
      <c r="G2856" s="14" t="n">
        <v>3945</v>
      </c>
    </row>
    <row r="2857" customFormat="false" ht="12.75" hidden="false" customHeight="false" outlineLevel="0" collapsed="false">
      <c r="A2857" s="12" t="s">
        <v>239</v>
      </c>
      <c r="B2857" s="13" t="n">
        <v>220</v>
      </c>
      <c r="C2857" s="13" t="n">
        <v>1982</v>
      </c>
      <c r="D2857" s="7" t="n">
        <f aca="false">SUM(E2857:G2857)</f>
        <v>16776</v>
      </c>
      <c r="E2857" s="7" t="n">
        <v>8701</v>
      </c>
      <c r="F2857" s="7" t="n">
        <v>1904</v>
      </c>
      <c r="G2857" s="7" t="n">
        <v>6171</v>
      </c>
    </row>
    <row r="2858" customFormat="false" ht="12.75" hidden="false" customHeight="false" outlineLevel="0" collapsed="false">
      <c r="B2858" s="13" t="n">
        <v>220</v>
      </c>
      <c r="C2858" s="13" t="n">
        <v>1984</v>
      </c>
      <c r="D2858" s="7" t="n">
        <f aca="false">SUM(E2858:G2858)</f>
        <v>16850</v>
      </c>
      <c r="E2858" s="7" t="n">
        <v>8732</v>
      </c>
      <c r="F2858" s="7" t="n">
        <v>1661</v>
      </c>
      <c r="G2858" s="7" t="n">
        <v>6457</v>
      </c>
    </row>
    <row r="2859" customFormat="false" ht="12.75" hidden="false" customHeight="false" outlineLevel="0" collapsed="false">
      <c r="B2859" s="13" t="n">
        <v>220</v>
      </c>
      <c r="C2859" s="13" t="n">
        <v>1986</v>
      </c>
      <c r="D2859" s="7" t="n">
        <f aca="false">SUM(E2859:G2859)</f>
        <v>15536</v>
      </c>
      <c r="E2859" s="7" t="n">
        <v>7856</v>
      </c>
      <c r="F2859" s="7" t="n">
        <v>1710</v>
      </c>
      <c r="G2859" s="7" t="n">
        <v>5970</v>
      </c>
    </row>
    <row r="2860" customFormat="false" ht="12.75" hidden="false" customHeight="false" outlineLevel="0" collapsed="false">
      <c r="B2860" s="13" t="n">
        <v>220</v>
      </c>
      <c r="C2860" s="13" t="n">
        <v>1988</v>
      </c>
      <c r="D2860" s="7" t="n">
        <f aca="false">SUM(E2860:G2860)</f>
        <v>15519</v>
      </c>
      <c r="E2860" s="7" t="n">
        <v>7658</v>
      </c>
      <c r="F2860" s="7" t="n">
        <v>1750</v>
      </c>
      <c r="G2860" s="7" t="n">
        <v>6111</v>
      </c>
    </row>
    <row r="2861" customFormat="false" ht="12.75" hidden="false" customHeight="false" outlineLevel="0" collapsed="false">
      <c r="B2861" s="13" t="n">
        <v>220</v>
      </c>
      <c r="C2861" s="13" t="n">
        <v>1990</v>
      </c>
      <c r="D2861" s="7" t="n">
        <f aca="false">SUM(E2861:G2861)</f>
        <v>16108</v>
      </c>
      <c r="E2861" s="7" t="n">
        <v>7629</v>
      </c>
      <c r="F2861" s="7" t="n">
        <v>1823</v>
      </c>
      <c r="G2861" s="7" t="n">
        <v>6656</v>
      </c>
    </row>
    <row r="2862" customFormat="false" ht="12.75" hidden="false" customHeight="false" outlineLevel="0" collapsed="false">
      <c r="B2862" s="13" t="n">
        <v>220</v>
      </c>
      <c r="C2862" s="13" t="n">
        <v>1992</v>
      </c>
      <c r="D2862" s="7" t="n">
        <f aca="false">SUM(E2862:G2862)</f>
        <v>16257</v>
      </c>
      <c r="E2862" s="7" t="n">
        <v>6973</v>
      </c>
      <c r="F2862" s="7" t="n">
        <v>1770</v>
      </c>
      <c r="G2862" s="7" t="n">
        <v>7514</v>
      </c>
    </row>
    <row r="2863" customFormat="false" ht="12.75" hidden="false" customHeight="false" outlineLevel="0" collapsed="false">
      <c r="B2863" s="1" t="n">
        <v>220</v>
      </c>
      <c r="C2863" s="1" t="n">
        <v>1994</v>
      </c>
      <c r="D2863" s="7" t="n">
        <f aca="false">SUM(E2863:G2863)</f>
        <v>15685</v>
      </c>
      <c r="E2863" s="7" t="n">
        <v>6790</v>
      </c>
      <c r="F2863" s="7" t="n">
        <v>1627</v>
      </c>
      <c r="G2863" s="7" t="n">
        <v>7268</v>
      </c>
    </row>
    <row r="2864" customFormat="false" ht="12.75" hidden="false" customHeight="false" outlineLevel="0" collapsed="false">
      <c r="B2864" s="1" t="n">
        <v>220</v>
      </c>
      <c r="C2864" s="1" t="n">
        <v>1996</v>
      </c>
      <c r="D2864" s="7" t="n">
        <f aca="false">SUM(E2864:G2864)</f>
        <v>15534</v>
      </c>
      <c r="E2864" s="7" t="n">
        <v>6652</v>
      </c>
      <c r="F2864" s="7" t="n">
        <v>1712</v>
      </c>
      <c r="G2864" s="7" t="n">
        <v>7170</v>
      </c>
    </row>
    <row r="2865" customFormat="false" ht="12.75" hidden="false" customHeight="false" outlineLevel="0" collapsed="false">
      <c r="B2865" s="1" t="n">
        <v>220</v>
      </c>
      <c r="C2865" s="1" t="n">
        <v>1998</v>
      </c>
      <c r="D2865" s="7" t="n">
        <f aca="false">SUM(E2865:G2865)</f>
        <v>17972</v>
      </c>
      <c r="E2865" s="7" t="n">
        <v>7121</v>
      </c>
      <c r="F2865" s="7" t="n">
        <v>2105</v>
      </c>
      <c r="G2865" s="7" t="n">
        <v>8746</v>
      </c>
    </row>
    <row r="2866" customFormat="false" ht="12.75" hidden="false" customHeight="false" outlineLevel="0" collapsed="false">
      <c r="B2866" s="1" t="n">
        <v>220</v>
      </c>
      <c r="C2866" s="1" t="n">
        <v>2000</v>
      </c>
      <c r="D2866" s="7" t="n">
        <f aca="false">SUM(E2866:G2866)</f>
        <v>19530</v>
      </c>
      <c r="E2866" s="7" t="n">
        <v>7324</v>
      </c>
      <c r="F2866" s="7" t="n">
        <v>2445</v>
      </c>
      <c r="G2866" s="7" t="n">
        <v>9761</v>
      </c>
    </row>
    <row r="2867" customFormat="false" ht="12.75" hidden="false" customHeight="false" outlineLevel="0" collapsed="false">
      <c r="B2867" s="1" t="n">
        <v>220</v>
      </c>
      <c r="C2867" s="1" t="n">
        <v>2002</v>
      </c>
      <c r="D2867" s="7" t="n">
        <v>19647</v>
      </c>
      <c r="E2867" s="7" t="n">
        <v>7314</v>
      </c>
      <c r="F2867" s="7" t="n">
        <v>2325</v>
      </c>
      <c r="G2867" s="7" t="n">
        <v>10008</v>
      </c>
    </row>
    <row r="2868" customFormat="false" ht="12.75" hidden="false" customHeight="false" outlineLevel="0" collapsed="false">
      <c r="B2868" s="1" t="n">
        <v>220</v>
      </c>
      <c r="C2868" s="1" t="n">
        <v>2004</v>
      </c>
      <c r="D2868" s="14" t="n">
        <v>19054</v>
      </c>
      <c r="E2868" s="14" t="n">
        <v>7192</v>
      </c>
      <c r="F2868" s="14" t="n">
        <v>2193</v>
      </c>
      <c r="G2868" s="7" t="n">
        <v>9669</v>
      </c>
    </row>
    <row r="2869" customFormat="false" ht="12.75" hidden="false" customHeight="false" outlineLevel="0" collapsed="false">
      <c r="B2869" s="1" t="n">
        <v>220</v>
      </c>
      <c r="C2869" s="1" t="n">
        <v>2006</v>
      </c>
      <c r="D2869" s="14" t="n">
        <v>18694</v>
      </c>
      <c r="E2869" s="14" t="n">
        <v>6949</v>
      </c>
      <c r="F2869" s="14" t="n">
        <v>2051</v>
      </c>
      <c r="G2869" s="14" t="n">
        <v>9563</v>
      </c>
    </row>
    <row r="2870" customFormat="false" ht="12.75" hidden="false" customHeight="false" outlineLevel="0" collapsed="false">
      <c r="A2870" s="12" t="s">
        <v>240</v>
      </c>
      <c r="B2870" s="13" t="n">
        <v>221</v>
      </c>
      <c r="C2870" s="13" t="n">
        <v>1982</v>
      </c>
      <c r="D2870" s="7" t="n">
        <f aca="false">SUM(E2870:G2870)</f>
        <v>1455</v>
      </c>
      <c r="E2870" s="7" t="n">
        <v>235</v>
      </c>
      <c r="F2870" s="7" t="n">
        <v>406</v>
      </c>
      <c r="G2870" s="7" t="n">
        <v>814</v>
      </c>
    </row>
    <row r="2871" customFormat="false" ht="12.75" hidden="false" customHeight="false" outlineLevel="0" collapsed="false">
      <c r="B2871" s="13" t="n">
        <v>221</v>
      </c>
      <c r="C2871" s="13" t="n">
        <v>1984</v>
      </c>
      <c r="D2871" s="7" t="n">
        <f aca="false">SUM(E2871:G2871)</f>
        <v>1567</v>
      </c>
      <c r="E2871" s="7" t="n">
        <v>276</v>
      </c>
      <c r="F2871" s="7" t="n">
        <v>377</v>
      </c>
      <c r="G2871" s="7" t="n">
        <v>914</v>
      </c>
    </row>
    <row r="2872" customFormat="false" ht="12.75" hidden="false" customHeight="false" outlineLevel="0" collapsed="false">
      <c r="B2872" s="13" t="n">
        <v>221</v>
      </c>
      <c r="C2872" s="13" t="n">
        <v>1986</v>
      </c>
      <c r="D2872" s="7" t="n">
        <f aca="false">SUM(E2872:G2872)</f>
        <v>1616</v>
      </c>
      <c r="E2872" s="7" t="n">
        <v>337</v>
      </c>
      <c r="F2872" s="7" t="n">
        <v>390</v>
      </c>
      <c r="G2872" s="7" t="n">
        <v>889</v>
      </c>
    </row>
    <row r="2873" customFormat="false" ht="12.75" hidden="false" customHeight="false" outlineLevel="0" collapsed="false">
      <c r="B2873" s="13" t="n">
        <v>221</v>
      </c>
      <c r="C2873" s="13" t="n">
        <v>1988</v>
      </c>
      <c r="D2873" s="7" t="n">
        <f aca="false">SUM(E2873:G2873)</f>
        <v>1836</v>
      </c>
      <c r="E2873" s="7" t="n">
        <v>401</v>
      </c>
      <c r="F2873" s="7" t="n">
        <v>382</v>
      </c>
      <c r="G2873" s="7" t="n">
        <v>1053</v>
      </c>
    </row>
    <row r="2874" customFormat="false" ht="12.75" hidden="false" customHeight="false" outlineLevel="0" collapsed="false">
      <c r="B2874" s="13" t="n">
        <v>221</v>
      </c>
      <c r="C2874" s="13" t="n">
        <v>1990</v>
      </c>
      <c r="D2874" s="7" t="n">
        <f aca="false">SUM(E2874:G2874)</f>
        <v>1931</v>
      </c>
      <c r="E2874" s="7" t="n">
        <v>414</v>
      </c>
      <c r="F2874" s="7" t="n">
        <v>353</v>
      </c>
      <c r="G2874" s="7" t="n">
        <v>1164</v>
      </c>
    </row>
    <row r="2875" customFormat="false" ht="12.75" hidden="false" customHeight="false" outlineLevel="0" collapsed="false">
      <c r="B2875" s="13" t="n">
        <v>221</v>
      </c>
      <c r="C2875" s="13" t="n">
        <v>1992</v>
      </c>
      <c r="D2875" s="7" t="n">
        <f aca="false">SUM(E2875:G2875)</f>
        <v>2096</v>
      </c>
      <c r="E2875" s="7" t="n">
        <v>344</v>
      </c>
      <c r="F2875" s="7" t="n">
        <v>464</v>
      </c>
      <c r="G2875" s="7" t="n">
        <v>1288</v>
      </c>
    </row>
    <row r="2876" customFormat="false" ht="12.75" hidden="false" customHeight="false" outlineLevel="0" collapsed="false">
      <c r="B2876" s="1" t="n">
        <v>221</v>
      </c>
      <c r="C2876" s="1" t="n">
        <v>1994</v>
      </c>
      <c r="D2876" s="7" t="n">
        <f aca="false">SUM(E2876:G2876)</f>
        <v>2186</v>
      </c>
      <c r="E2876" s="7" t="n">
        <v>475</v>
      </c>
      <c r="F2876" s="7" t="n">
        <v>340</v>
      </c>
      <c r="G2876" s="7" t="n">
        <v>1371</v>
      </c>
    </row>
    <row r="2877" customFormat="false" ht="12.75" hidden="false" customHeight="false" outlineLevel="0" collapsed="false">
      <c r="B2877" s="1" t="n">
        <v>221</v>
      </c>
      <c r="C2877" s="1" t="n">
        <v>1996</v>
      </c>
      <c r="D2877" s="7" t="n">
        <f aca="false">SUM(E2877:G2877)</f>
        <v>2344</v>
      </c>
      <c r="E2877" s="7" t="n">
        <v>572</v>
      </c>
      <c r="F2877" s="7" t="n">
        <v>372</v>
      </c>
      <c r="G2877" s="7" t="n">
        <v>1400</v>
      </c>
    </row>
    <row r="2878" customFormat="false" ht="12.75" hidden="false" customHeight="false" outlineLevel="0" collapsed="false">
      <c r="B2878" s="1" t="n">
        <v>221</v>
      </c>
      <c r="C2878" s="1" t="n">
        <v>1998</v>
      </c>
      <c r="D2878" s="7" t="n">
        <f aca="false">SUM(E2878:G2878)</f>
        <v>2885</v>
      </c>
      <c r="E2878" s="7" t="n">
        <v>789</v>
      </c>
      <c r="F2878" s="7" t="n">
        <v>410</v>
      </c>
      <c r="G2878" s="7" t="n">
        <v>1686</v>
      </c>
    </row>
    <row r="2879" customFormat="false" ht="12.75" hidden="false" customHeight="false" outlineLevel="0" collapsed="false">
      <c r="B2879" s="1" t="n">
        <v>221</v>
      </c>
      <c r="C2879" s="1" t="n">
        <v>2000</v>
      </c>
      <c r="D2879" s="7" t="n">
        <f aca="false">SUM(E2879:G2879)</f>
        <v>3231</v>
      </c>
      <c r="E2879" s="7" t="n">
        <v>920</v>
      </c>
      <c r="F2879" s="7" t="n">
        <v>467</v>
      </c>
      <c r="G2879" s="7" t="n">
        <v>1844</v>
      </c>
    </row>
    <row r="2880" customFormat="false" ht="12.75" hidden="false" customHeight="false" outlineLevel="0" collapsed="false">
      <c r="B2880" s="1" t="n">
        <v>221</v>
      </c>
      <c r="C2880" s="1" t="n">
        <v>2002</v>
      </c>
      <c r="D2880" s="7" t="n">
        <v>3180</v>
      </c>
      <c r="E2880" s="7" t="n">
        <v>938</v>
      </c>
      <c r="F2880" s="7" t="n">
        <v>438</v>
      </c>
      <c r="G2880" s="7" t="n">
        <v>1804</v>
      </c>
    </row>
    <row r="2881" customFormat="false" ht="12.75" hidden="false" customHeight="false" outlineLevel="0" collapsed="false">
      <c r="B2881" s="1" t="n">
        <v>221</v>
      </c>
      <c r="C2881" s="1" t="n">
        <v>2004</v>
      </c>
      <c r="D2881" s="14" t="n">
        <v>3216</v>
      </c>
      <c r="E2881" s="14" t="n">
        <v>1016</v>
      </c>
      <c r="F2881" s="14" t="n">
        <v>432</v>
      </c>
      <c r="G2881" s="7" t="n">
        <v>1768</v>
      </c>
    </row>
    <row r="2882" customFormat="false" ht="12.75" hidden="false" customHeight="false" outlineLevel="0" collapsed="false">
      <c r="B2882" s="1" t="n">
        <v>221</v>
      </c>
      <c r="C2882" s="1" t="n">
        <v>2006</v>
      </c>
      <c r="D2882" s="14" t="n">
        <v>3225</v>
      </c>
      <c r="E2882" s="14" t="n">
        <v>1057</v>
      </c>
      <c r="F2882" s="14" t="n">
        <v>416</v>
      </c>
      <c r="G2882" s="14" t="n">
        <v>1732</v>
      </c>
    </row>
    <row r="2883" customFormat="false" ht="12.75" hidden="false" customHeight="false" outlineLevel="0" collapsed="false">
      <c r="A2883" s="12" t="s">
        <v>241</v>
      </c>
      <c r="B2883" s="13" t="n">
        <v>222</v>
      </c>
      <c r="C2883" s="13" t="n">
        <v>1982</v>
      </c>
      <c r="D2883" s="7" t="n">
        <f aca="false">SUM(E2883:G2883)</f>
        <v>646</v>
      </c>
      <c r="E2883" s="7" t="n">
        <v>158</v>
      </c>
      <c r="F2883" s="7" t="n">
        <v>97</v>
      </c>
      <c r="G2883" s="7" t="n">
        <v>391</v>
      </c>
    </row>
    <row r="2884" customFormat="false" ht="12.75" hidden="false" customHeight="false" outlineLevel="0" collapsed="false">
      <c r="B2884" s="13" t="n">
        <v>222</v>
      </c>
      <c r="C2884" s="13" t="n">
        <v>1984</v>
      </c>
      <c r="D2884" s="7" t="n">
        <f aca="false">SUM(E2884:G2884)</f>
        <v>635</v>
      </c>
      <c r="E2884" s="7" t="n">
        <v>144</v>
      </c>
      <c r="F2884" s="7" t="n">
        <v>87</v>
      </c>
      <c r="G2884" s="7" t="n">
        <v>404</v>
      </c>
    </row>
    <row r="2885" customFormat="false" ht="12.75" hidden="false" customHeight="false" outlineLevel="0" collapsed="false">
      <c r="B2885" s="13" t="n">
        <v>222</v>
      </c>
      <c r="C2885" s="13" t="n">
        <v>1986</v>
      </c>
      <c r="D2885" s="7" t="n">
        <f aca="false">SUM(E2885:G2885)</f>
        <v>702</v>
      </c>
      <c r="E2885" s="7" t="n">
        <v>155</v>
      </c>
      <c r="F2885" s="7" t="n">
        <v>107</v>
      </c>
      <c r="G2885" s="7" t="n">
        <v>440</v>
      </c>
    </row>
    <row r="2886" customFormat="false" ht="12.75" hidden="false" customHeight="false" outlineLevel="0" collapsed="false">
      <c r="B2886" s="13" t="n">
        <v>222</v>
      </c>
      <c r="C2886" s="13" t="n">
        <v>1988</v>
      </c>
      <c r="D2886" s="7" t="n">
        <f aca="false">SUM(E2886:G2886)</f>
        <v>766</v>
      </c>
      <c r="E2886" s="7" t="n">
        <v>158</v>
      </c>
      <c r="F2886" s="7" t="n">
        <v>104</v>
      </c>
      <c r="G2886" s="7" t="n">
        <v>504</v>
      </c>
    </row>
    <row r="2887" customFormat="false" ht="12.75" hidden="false" customHeight="false" outlineLevel="0" collapsed="false">
      <c r="B2887" s="13" t="n">
        <v>222</v>
      </c>
      <c r="C2887" s="13" t="n">
        <v>1990</v>
      </c>
      <c r="D2887" s="7" t="n">
        <f aca="false">SUM(E2887:G2887)</f>
        <v>766</v>
      </c>
      <c r="E2887" s="7" t="n">
        <v>158</v>
      </c>
      <c r="F2887" s="7" t="n">
        <v>104</v>
      </c>
      <c r="G2887" s="7" t="n">
        <v>504</v>
      </c>
    </row>
    <row r="2888" customFormat="false" ht="12.75" hidden="false" customHeight="false" outlineLevel="0" collapsed="false">
      <c r="B2888" s="13" t="n">
        <v>222</v>
      </c>
      <c r="C2888" s="13" t="n">
        <v>1992</v>
      </c>
      <c r="D2888" s="7" t="n">
        <f aca="false">SUM(E2888:G2888)</f>
        <v>909</v>
      </c>
      <c r="E2888" s="7" t="n">
        <v>141</v>
      </c>
      <c r="F2888" s="7" t="n">
        <v>105</v>
      </c>
      <c r="G2888" s="7" t="n">
        <v>663</v>
      </c>
    </row>
    <row r="2889" customFormat="false" ht="12.75" hidden="false" customHeight="false" outlineLevel="0" collapsed="false">
      <c r="B2889" s="1" t="n">
        <v>222</v>
      </c>
      <c r="C2889" s="1" t="n">
        <v>1994</v>
      </c>
      <c r="D2889" s="7" t="n">
        <f aca="false">SUM(E2889:G2889)</f>
        <v>897</v>
      </c>
      <c r="E2889" s="7" t="n">
        <v>144</v>
      </c>
      <c r="F2889" s="7" t="n">
        <v>110</v>
      </c>
      <c r="G2889" s="7" t="n">
        <v>643</v>
      </c>
    </row>
    <row r="2890" customFormat="false" ht="12.75" hidden="false" customHeight="false" outlineLevel="0" collapsed="false">
      <c r="B2890" s="1" t="n">
        <v>222</v>
      </c>
      <c r="C2890" s="1" t="n">
        <v>1996</v>
      </c>
      <c r="D2890" s="7" t="n">
        <f aca="false">SUM(E2890:G2890)</f>
        <v>921</v>
      </c>
      <c r="E2890" s="7" t="n">
        <v>166</v>
      </c>
      <c r="F2890" s="7" t="n">
        <v>113</v>
      </c>
      <c r="G2890" s="7" t="n">
        <v>642</v>
      </c>
    </row>
    <row r="2891" customFormat="false" ht="12.75" hidden="false" customHeight="false" outlineLevel="0" collapsed="false">
      <c r="B2891" s="1" t="n">
        <v>222</v>
      </c>
      <c r="C2891" s="1" t="n">
        <v>1998</v>
      </c>
      <c r="D2891" s="7" t="n">
        <f aca="false">SUM(E2891:G2891)</f>
        <v>982</v>
      </c>
      <c r="E2891" s="7" t="n">
        <v>166</v>
      </c>
      <c r="F2891" s="7" t="n">
        <v>117</v>
      </c>
      <c r="G2891" s="7" t="n">
        <v>699</v>
      </c>
    </row>
    <row r="2892" customFormat="false" ht="12.75" hidden="false" customHeight="false" outlineLevel="0" collapsed="false">
      <c r="B2892" s="1" t="n">
        <v>222</v>
      </c>
      <c r="C2892" s="1" t="n">
        <v>2000</v>
      </c>
      <c r="D2892" s="7" t="n">
        <f aca="false">SUM(E2892:G2892)</f>
        <v>1088</v>
      </c>
      <c r="E2892" s="7" t="n">
        <v>177</v>
      </c>
      <c r="F2892" s="7" t="n">
        <v>148</v>
      </c>
      <c r="G2892" s="7" t="n">
        <v>763</v>
      </c>
    </row>
    <row r="2893" customFormat="false" ht="12.75" hidden="false" customHeight="false" outlineLevel="0" collapsed="false">
      <c r="B2893" s="1" t="n">
        <v>222</v>
      </c>
      <c r="C2893" s="1" t="n">
        <v>2002</v>
      </c>
      <c r="D2893" s="7" t="n">
        <v>1122</v>
      </c>
      <c r="E2893" s="7" t="n">
        <v>181</v>
      </c>
      <c r="F2893" s="7" t="n">
        <v>170</v>
      </c>
      <c r="G2893" s="7" t="n">
        <v>771</v>
      </c>
    </row>
    <row r="2894" customFormat="false" ht="12.75" hidden="false" customHeight="false" outlineLevel="0" collapsed="false">
      <c r="B2894" s="1" t="n">
        <v>222</v>
      </c>
      <c r="C2894" s="1" t="n">
        <v>2004</v>
      </c>
      <c r="D2894" s="14" t="n">
        <v>1248</v>
      </c>
      <c r="E2894" s="14" t="n">
        <v>216</v>
      </c>
      <c r="F2894" s="14" t="n">
        <v>181</v>
      </c>
      <c r="G2894" s="7" t="n">
        <v>851</v>
      </c>
    </row>
    <row r="2895" customFormat="false" ht="12.75" hidden="false" customHeight="false" outlineLevel="0" collapsed="false">
      <c r="B2895" s="1" t="n">
        <v>222</v>
      </c>
      <c r="C2895" s="1" t="n">
        <v>2006</v>
      </c>
      <c r="D2895" s="14" t="n">
        <v>1220</v>
      </c>
      <c r="E2895" s="14" t="n">
        <v>207</v>
      </c>
      <c r="F2895" s="14" t="n">
        <v>181</v>
      </c>
      <c r="G2895" s="14" t="n">
        <v>819</v>
      </c>
    </row>
    <row r="2896" customFormat="false" ht="12.75" hidden="false" customHeight="false" outlineLevel="0" collapsed="false">
      <c r="A2896" s="12" t="s">
        <v>242</v>
      </c>
      <c r="B2896" s="13" t="n">
        <v>223</v>
      </c>
      <c r="C2896" s="13" t="n">
        <v>1982</v>
      </c>
      <c r="D2896" s="7" t="n">
        <f aca="false">SUM(E2896:G2896)</f>
        <v>3693</v>
      </c>
      <c r="E2896" s="7" t="n">
        <v>639</v>
      </c>
      <c r="F2896" s="7" t="n">
        <v>588</v>
      </c>
      <c r="G2896" s="7" t="n">
        <v>2466</v>
      </c>
    </row>
    <row r="2897" customFormat="false" ht="12.75" hidden="false" customHeight="false" outlineLevel="0" collapsed="false">
      <c r="B2897" s="13" t="n">
        <v>223</v>
      </c>
      <c r="C2897" s="13" t="n">
        <v>1984</v>
      </c>
      <c r="D2897" s="7" t="n">
        <f aca="false">SUM(E2897:G2897)</f>
        <v>3295</v>
      </c>
      <c r="E2897" s="7" t="n">
        <v>592</v>
      </c>
      <c r="F2897" s="7" t="n">
        <v>485</v>
      </c>
      <c r="G2897" s="7" t="n">
        <v>2218</v>
      </c>
    </row>
    <row r="2898" customFormat="false" ht="12.75" hidden="false" customHeight="false" outlineLevel="0" collapsed="false">
      <c r="B2898" s="13" t="n">
        <v>223</v>
      </c>
      <c r="C2898" s="13" t="n">
        <v>1986</v>
      </c>
      <c r="D2898" s="7" t="n">
        <f aca="false">SUM(E2898:G2898)</f>
        <v>3427</v>
      </c>
      <c r="E2898" s="7" t="n">
        <v>601</v>
      </c>
      <c r="F2898" s="7" t="n">
        <v>511</v>
      </c>
      <c r="G2898" s="7" t="n">
        <v>2315</v>
      </c>
    </row>
    <row r="2899" customFormat="false" ht="12.75" hidden="false" customHeight="false" outlineLevel="0" collapsed="false">
      <c r="B2899" s="13" t="n">
        <v>223</v>
      </c>
      <c r="C2899" s="13" t="n">
        <v>1988</v>
      </c>
      <c r="D2899" s="7" t="n">
        <f aca="false">SUM(E2899:G2899)</f>
        <v>3333</v>
      </c>
      <c r="E2899" s="7" t="n">
        <v>644</v>
      </c>
      <c r="F2899" s="7" t="n">
        <v>508</v>
      </c>
      <c r="G2899" s="7" t="n">
        <v>2181</v>
      </c>
    </row>
    <row r="2900" customFormat="false" ht="12.75" hidden="false" customHeight="false" outlineLevel="0" collapsed="false">
      <c r="B2900" s="13" t="n">
        <v>223</v>
      </c>
      <c r="C2900" s="13" t="n">
        <v>1990</v>
      </c>
      <c r="D2900" s="7" t="n">
        <f aca="false">SUM(E2900:G2900)</f>
        <v>3531</v>
      </c>
      <c r="E2900" s="7" t="n">
        <v>562</v>
      </c>
      <c r="F2900" s="7" t="n">
        <v>452</v>
      </c>
      <c r="G2900" s="7" t="n">
        <v>2517</v>
      </c>
    </row>
    <row r="2901" customFormat="false" ht="12.75" hidden="false" customHeight="false" outlineLevel="0" collapsed="false">
      <c r="B2901" s="13" t="n">
        <v>223</v>
      </c>
      <c r="C2901" s="13" t="n">
        <v>1992</v>
      </c>
      <c r="D2901" s="7" t="n">
        <f aca="false">SUM(E2901:G2901)</f>
        <v>3668</v>
      </c>
      <c r="E2901" s="7" t="n">
        <v>777</v>
      </c>
      <c r="F2901" s="7" t="n">
        <v>631</v>
      </c>
      <c r="G2901" s="7" t="n">
        <v>2260</v>
      </c>
    </row>
    <row r="2902" customFormat="false" ht="12.75" hidden="false" customHeight="false" outlineLevel="0" collapsed="false">
      <c r="B2902" s="1" t="n">
        <v>223</v>
      </c>
      <c r="C2902" s="1" t="n">
        <v>1994</v>
      </c>
      <c r="D2902" s="7" t="n">
        <f aca="false">SUM(E2902:G2902)</f>
        <v>3472</v>
      </c>
      <c r="E2902" s="7" t="n">
        <v>777</v>
      </c>
      <c r="F2902" s="7" t="n">
        <v>594</v>
      </c>
      <c r="G2902" s="7" t="n">
        <v>2101</v>
      </c>
    </row>
    <row r="2903" customFormat="false" ht="12.75" hidden="false" customHeight="false" outlineLevel="0" collapsed="false">
      <c r="B2903" s="1" t="n">
        <v>223</v>
      </c>
      <c r="C2903" s="1" t="n">
        <v>1996</v>
      </c>
      <c r="D2903" s="7" t="n">
        <f aca="false">SUM(E2903:G2903)</f>
        <v>3531</v>
      </c>
      <c r="E2903" s="7" t="n">
        <v>786</v>
      </c>
      <c r="F2903" s="7" t="n">
        <v>618</v>
      </c>
      <c r="G2903" s="7" t="n">
        <v>2127</v>
      </c>
    </row>
    <row r="2904" customFormat="false" ht="12.75" hidden="false" customHeight="false" outlineLevel="0" collapsed="false">
      <c r="B2904" s="1" t="n">
        <v>223</v>
      </c>
      <c r="C2904" s="1" t="n">
        <v>1998</v>
      </c>
      <c r="D2904" s="7" t="n">
        <f aca="false">SUM(E2904:G2904)</f>
        <v>3760</v>
      </c>
      <c r="E2904" s="7" t="n">
        <v>828</v>
      </c>
      <c r="F2904" s="7" t="n">
        <v>627</v>
      </c>
      <c r="G2904" s="7" t="n">
        <v>2305</v>
      </c>
    </row>
    <row r="2905" customFormat="false" ht="12.75" hidden="false" customHeight="false" outlineLevel="0" collapsed="false">
      <c r="B2905" s="1" t="n">
        <v>223</v>
      </c>
      <c r="C2905" s="1" t="n">
        <v>2000</v>
      </c>
      <c r="D2905" s="7" t="n">
        <f aca="false">SUM(E2905:G2905)</f>
        <v>4337</v>
      </c>
      <c r="E2905" s="7" t="n">
        <v>904</v>
      </c>
      <c r="F2905" s="7" t="n">
        <v>719</v>
      </c>
      <c r="G2905" s="7" t="n">
        <v>2714</v>
      </c>
    </row>
    <row r="2906" customFormat="false" ht="12.75" hidden="false" customHeight="false" outlineLevel="0" collapsed="false">
      <c r="B2906" s="1" t="n">
        <v>223</v>
      </c>
      <c r="C2906" s="1" t="n">
        <v>2002</v>
      </c>
      <c r="D2906" s="7" t="n">
        <v>4229</v>
      </c>
      <c r="E2906" s="7" t="n">
        <v>899</v>
      </c>
      <c r="F2906" s="7" t="n">
        <v>616</v>
      </c>
      <c r="G2906" s="7" t="n">
        <v>2714</v>
      </c>
    </row>
    <row r="2907" customFormat="false" ht="12.75" hidden="false" customHeight="false" outlineLevel="0" collapsed="false">
      <c r="B2907" s="1" t="n">
        <v>223</v>
      </c>
      <c r="C2907" s="1" t="n">
        <v>2004</v>
      </c>
      <c r="D2907" s="14" t="n">
        <v>4554</v>
      </c>
      <c r="E2907" s="14" t="n">
        <v>1038</v>
      </c>
      <c r="F2907" s="14" t="n">
        <v>633</v>
      </c>
      <c r="G2907" s="7" t="n">
        <v>2883</v>
      </c>
    </row>
    <row r="2908" customFormat="false" ht="12.75" hidden="false" customHeight="false" outlineLevel="0" collapsed="false">
      <c r="B2908" s="1" t="n">
        <v>223</v>
      </c>
      <c r="C2908" s="1" t="n">
        <v>2006</v>
      </c>
      <c r="D2908" s="14" t="n">
        <v>4580</v>
      </c>
      <c r="E2908" s="14" t="n">
        <v>1040</v>
      </c>
      <c r="F2908" s="14" t="n">
        <v>633</v>
      </c>
      <c r="G2908" s="14" t="n">
        <v>2844</v>
      </c>
    </row>
    <row r="2909" customFormat="false" ht="12.75" hidden="false" customHeight="false" outlineLevel="0" collapsed="false">
      <c r="A2909" s="12" t="s">
        <v>243</v>
      </c>
      <c r="B2909" s="13" t="n">
        <v>224</v>
      </c>
      <c r="C2909" s="13" t="n">
        <v>1982</v>
      </c>
      <c r="D2909" s="7" t="n">
        <f aca="false">SUM(E2909:G2909)</f>
        <v>3945</v>
      </c>
      <c r="E2909" s="7" t="n">
        <v>475</v>
      </c>
      <c r="F2909" s="7" t="n">
        <v>1523</v>
      </c>
      <c r="G2909" s="7" t="n">
        <v>1947</v>
      </c>
    </row>
    <row r="2910" customFormat="false" ht="12.75" hidden="false" customHeight="false" outlineLevel="0" collapsed="false">
      <c r="B2910" s="13" t="n">
        <v>224</v>
      </c>
      <c r="C2910" s="13" t="n">
        <v>1984</v>
      </c>
      <c r="D2910" s="7" t="n">
        <f aca="false">SUM(E2910:G2910)</f>
        <v>4222</v>
      </c>
      <c r="E2910" s="7" t="n">
        <v>584</v>
      </c>
      <c r="F2910" s="7" t="n">
        <v>1558</v>
      </c>
      <c r="G2910" s="7" t="n">
        <v>2080</v>
      </c>
    </row>
    <row r="2911" customFormat="false" ht="12.75" hidden="false" customHeight="false" outlineLevel="0" collapsed="false">
      <c r="B2911" s="13" t="n">
        <v>224</v>
      </c>
      <c r="C2911" s="13" t="n">
        <v>1986</v>
      </c>
      <c r="D2911" s="7" t="n">
        <f aca="false">SUM(E2911:G2911)</f>
        <v>4258</v>
      </c>
      <c r="E2911" s="7" t="n">
        <v>579</v>
      </c>
      <c r="F2911" s="7" t="n">
        <v>1593</v>
      </c>
      <c r="G2911" s="7" t="n">
        <v>2086</v>
      </c>
    </row>
    <row r="2912" customFormat="false" ht="12.75" hidden="false" customHeight="false" outlineLevel="0" collapsed="false">
      <c r="B2912" s="13" t="n">
        <v>224</v>
      </c>
      <c r="C2912" s="13" t="n">
        <v>1988</v>
      </c>
      <c r="D2912" s="7" t="n">
        <f aca="false">SUM(E2912:G2912)</f>
        <v>4340</v>
      </c>
      <c r="E2912" s="7" t="n">
        <v>622</v>
      </c>
      <c r="F2912" s="7" t="n">
        <v>1585</v>
      </c>
      <c r="G2912" s="7" t="n">
        <v>2133</v>
      </c>
    </row>
    <row r="2913" customFormat="false" ht="12.75" hidden="false" customHeight="false" outlineLevel="0" collapsed="false">
      <c r="B2913" s="13" t="n">
        <v>224</v>
      </c>
      <c r="C2913" s="13" t="n">
        <v>1990</v>
      </c>
      <c r="D2913" s="7" t="n">
        <f aca="false">SUM(E2913:G2913)</f>
        <v>4491</v>
      </c>
      <c r="E2913" s="7" t="n">
        <v>643</v>
      </c>
      <c r="F2913" s="7" t="n">
        <v>1535</v>
      </c>
      <c r="G2913" s="7" t="n">
        <v>2313</v>
      </c>
    </row>
    <row r="2914" customFormat="false" ht="12.75" hidden="false" customHeight="false" outlineLevel="0" collapsed="false">
      <c r="B2914" s="13" t="n">
        <v>224</v>
      </c>
      <c r="C2914" s="13" t="n">
        <v>1992</v>
      </c>
      <c r="D2914" s="7" t="n">
        <f aca="false">SUM(E2914:G2914)</f>
        <v>4480</v>
      </c>
      <c r="E2914" s="7" t="n">
        <v>692</v>
      </c>
      <c r="F2914" s="7" t="n">
        <v>1467</v>
      </c>
      <c r="G2914" s="7" t="n">
        <v>2321</v>
      </c>
    </row>
    <row r="2915" customFormat="false" ht="12.75" hidden="false" customHeight="false" outlineLevel="0" collapsed="false">
      <c r="B2915" s="1" t="n">
        <v>224</v>
      </c>
      <c r="C2915" s="1" t="n">
        <v>1994</v>
      </c>
      <c r="D2915" s="7" t="n">
        <f aca="false">SUM(E2915:G2915)</f>
        <v>4462</v>
      </c>
      <c r="E2915" s="7" t="n">
        <v>714</v>
      </c>
      <c r="F2915" s="7" t="n">
        <v>1334</v>
      </c>
      <c r="G2915" s="7" t="n">
        <v>2414</v>
      </c>
    </row>
    <row r="2916" customFormat="false" ht="12.75" hidden="false" customHeight="false" outlineLevel="0" collapsed="false">
      <c r="B2916" s="1" t="n">
        <v>224</v>
      </c>
      <c r="C2916" s="1" t="n">
        <v>1996</v>
      </c>
      <c r="D2916" s="7" t="n">
        <f aca="false">SUM(E2916:G2916)</f>
        <v>4707</v>
      </c>
      <c r="E2916" s="7" t="n">
        <v>774</v>
      </c>
      <c r="F2916" s="7" t="n">
        <v>1339</v>
      </c>
      <c r="G2916" s="7" t="n">
        <v>2594</v>
      </c>
    </row>
    <row r="2917" customFormat="false" ht="12.75" hidden="false" customHeight="false" outlineLevel="0" collapsed="false">
      <c r="B2917" s="1" t="n">
        <v>224</v>
      </c>
      <c r="C2917" s="1" t="n">
        <v>1998</v>
      </c>
      <c r="D2917" s="7" t="n">
        <f aca="false">SUM(E2917:G2917)</f>
        <v>5278</v>
      </c>
      <c r="E2917" s="7" t="n">
        <v>935</v>
      </c>
      <c r="F2917" s="7" t="n">
        <v>1533</v>
      </c>
      <c r="G2917" s="7" t="n">
        <v>2810</v>
      </c>
    </row>
    <row r="2918" customFormat="false" ht="12.75" hidden="false" customHeight="false" outlineLevel="0" collapsed="false">
      <c r="B2918" s="1" t="n">
        <v>224</v>
      </c>
      <c r="C2918" s="1" t="n">
        <v>2000</v>
      </c>
      <c r="D2918" s="7" t="n">
        <f aca="false">SUM(E2918:G2918)</f>
        <v>5713</v>
      </c>
      <c r="E2918" s="7" t="n">
        <v>1103</v>
      </c>
      <c r="F2918" s="7" t="n">
        <v>1697</v>
      </c>
      <c r="G2918" s="7" t="n">
        <v>2913</v>
      </c>
    </row>
    <row r="2919" customFormat="false" ht="12.75" hidden="false" customHeight="false" outlineLevel="0" collapsed="false">
      <c r="B2919" s="1" t="n">
        <v>224</v>
      </c>
      <c r="C2919" s="1" t="n">
        <v>2002</v>
      </c>
      <c r="D2919" s="7" t="n">
        <v>5579</v>
      </c>
      <c r="E2919" s="7" t="n">
        <v>1076</v>
      </c>
      <c r="F2919" s="7" t="n">
        <v>1612</v>
      </c>
      <c r="G2919" s="7" t="n">
        <v>2891</v>
      </c>
    </row>
    <row r="2920" customFormat="false" ht="12.75" hidden="false" customHeight="false" outlineLevel="0" collapsed="false">
      <c r="B2920" s="1" t="n">
        <v>224</v>
      </c>
      <c r="C2920" s="1" t="n">
        <v>2004</v>
      </c>
      <c r="D2920" s="14" t="n">
        <v>5579</v>
      </c>
      <c r="E2920" s="14" t="n">
        <v>1216</v>
      </c>
      <c r="F2920" s="14" t="n">
        <v>1566</v>
      </c>
      <c r="G2920" s="7" t="n">
        <v>2797</v>
      </c>
    </row>
    <row r="2921" customFormat="false" ht="12.75" hidden="false" customHeight="false" outlineLevel="0" collapsed="false">
      <c r="B2921" s="1" t="n">
        <v>224</v>
      </c>
      <c r="C2921" s="1" t="n">
        <v>2006</v>
      </c>
      <c r="D2921" s="14" t="n">
        <v>5434</v>
      </c>
      <c r="E2921" s="14" t="n">
        <v>1202</v>
      </c>
      <c r="F2921" s="14" t="n">
        <v>1430</v>
      </c>
      <c r="G2921" s="14" t="n">
        <v>2775</v>
      </c>
    </row>
    <row r="2922" customFormat="false" ht="12.75" hidden="false" customHeight="false" outlineLevel="0" collapsed="false">
      <c r="A2922" s="12" t="s">
        <v>244</v>
      </c>
      <c r="B2922" s="13" t="n">
        <v>225</v>
      </c>
      <c r="C2922" s="13" t="n">
        <v>1982</v>
      </c>
      <c r="D2922" s="7" t="n">
        <f aca="false">SUM(E2922:G2922)</f>
        <v>593</v>
      </c>
      <c r="E2922" s="7" t="n">
        <v>77</v>
      </c>
      <c r="F2922" s="7" t="n">
        <v>75</v>
      </c>
      <c r="G2922" s="7" t="n">
        <v>441</v>
      </c>
    </row>
    <row r="2923" customFormat="false" ht="12.75" hidden="false" customHeight="false" outlineLevel="0" collapsed="false">
      <c r="B2923" s="13" t="n">
        <v>225</v>
      </c>
      <c r="C2923" s="13" t="n">
        <v>1984</v>
      </c>
      <c r="D2923" s="7" t="n">
        <f aca="false">SUM(E2923:G2923)</f>
        <v>608</v>
      </c>
      <c r="E2923" s="7" t="n">
        <v>74</v>
      </c>
      <c r="F2923" s="7" t="n">
        <v>63</v>
      </c>
      <c r="G2923" s="7" t="n">
        <v>471</v>
      </c>
    </row>
    <row r="2924" customFormat="false" ht="12.75" hidden="false" customHeight="false" outlineLevel="0" collapsed="false">
      <c r="B2924" s="13" t="n">
        <v>225</v>
      </c>
      <c r="C2924" s="13" t="n">
        <v>1986</v>
      </c>
      <c r="D2924" s="7" t="n">
        <f aca="false">SUM(E2924:G2924)</f>
        <v>631</v>
      </c>
      <c r="E2924" s="7" t="n">
        <v>71</v>
      </c>
      <c r="F2924" s="7" t="n">
        <v>67</v>
      </c>
      <c r="G2924" s="7" t="n">
        <v>493</v>
      </c>
    </row>
    <row r="2925" customFormat="false" ht="12.75" hidden="false" customHeight="false" outlineLevel="0" collapsed="false">
      <c r="B2925" s="13" t="n">
        <v>225</v>
      </c>
      <c r="C2925" s="13" t="n">
        <v>1988</v>
      </c>
      <c r="D2925" s="7" t="n">
        <f aca="false">SUM(E2925:G2925)</f>
        <v>638</v>
      </c>
      <c r="E2925" s="7" t="n">
        <v>72</v>
      </c>
      <c r="F2925" s="7" t="n">
        <v>74</v>
      </c>
      <c r="G2925" s="7" t="n">
        <v>492</v>
      </c>
    </row>
    <row r="2926" customFormat="false" ht="12.75" hidden="false" customHeight="false" outlineLevel="0" collapsed="false">
      <c r="B2926" s="13" t="n">
        <v>225</v>
      </c>
      <c r="C2926" s="13" t="n">
        <v>1990</v>
      </c>
      <c r="D2926" s="7" t="n">
        <f aca="false">SUM(E2926:G2926)</f>
        <v>711</v>
      </c>
      <c r="E2926" s="7" t="n">
        <v>85</v>
      </c>
      <c r="F2926" s="7" t="n">
        <v>86</v>
      </c>
      <c r="G2926" s="7" t="n">
        <v>540</v>
      </c>
    </row>
    <row r="2927" customFormat="false" ht="12.75" hidden="false" customHeight="false" outlineLevel="0" collapsed="false">
      <c r="B2927" s="13" t="n">
        <v>225</v>
      </c>
      <c r="C2927" s="13" t="n">
        <v>1992</v>
      </c>
      <c r="D2927" s="7" t="n">
        <f aca="false">SUM(E2927:G2927)</f>
        <v>755</v>
      </c>
      <c r="E2927" s="7" t="n">
        <v>95</v>
      </c>
      <c r="F2927" s="7" t="n">
        <v>91</v>
      </c>
      <c r="G2927" s="7" t="n">
        <v>569</v>
      </c>
    </row>
    <row r="2928" customFormat="false" ht="12.75" hidden="false" customHeight="false" outlineLevel="0" collapsed="false">
      <c r="B2928" s="1" t="n">
        <v>225</v>
      </c>
      <c r="C2928" s="1" t="n">
        <v>1994</v>
      </c>
      <c r="D2928" s="7" t="n">
        <f aca="false">SUM(E2928:G2928)</f>
        <v>771</v>
      </c>
      <c r="E2928" s="7" t="n">
        <v>111</v>
      </c>
      <c r="F2928" s="7" t="n">
        <v>94</v>
      </c>
      <c r="G2928" s="7" t="n">
        <v>566</v>
      </c>
    </row>
    <row r="2929" customFormat="false" ht="12.75" hidden="false" customHeight="false" outlineLevel="0" collapsed="false">
      <c r="B2929" s="1" t="n">
        <v>225</v>
      </c>
      <c r="C2929" s="1" t="n">
        <v>1996</v>
      </c>
      <c r="D2929" s="7" t="n">
        <f aca="false">SUM(E2929:G2929)</f>
        <v>574</v>
      </c>
      <c r="E2929" s="7" t="n">
        <v>63</v>
      </c>
      <c r="F2929" s="7" t="n">
        <v>56</v>
      </c>
      <c r="G2929" s="7" t="n">
        <v>455</v>
      </c>
    </row>
    <row r="2930" customFormat="false" ht="12.75" hidden="false" customHeight="false" outlineLevel="0" collapsed="false">
      <c r="B2930" s="1" t="n">
        <v>225</v>
      </c>
      <c r="C2930" s="1" t="n">
        <v>1998</v>
      </c>
      <c r="D2930" s="7" t="n">
        <f aca="false">SUM(E2930:G2930)</f>
        <v>899</v>
      </c>
      <c r="E2930" s="7" t="n">
        <v>154</v>
      </c>
      <c r="F2930" s="7" t="n">
        <v>127</v>
      </c>
      <c r="G2930" s="7" t="n">
        <v>618</v>
      </c>
    </row>
    <row r="2931" customFormat="false" ht="12.75" hidden="false" customHeight="false" outlineLevel="0" collapsed="false">
      <c r="B2931" s="1" t="n">
        <v>225</v>
      </c>
      <c r="C2931" s="1" t="n">
        <v>2000</v>
      </c>
      <c r="D2931" s="7" t="n">
        <f aca="false">SUM(E2931:G2931)</f>
        <v>932</v>
      </c>
      <c r="E2931" s="7" t="n">
        <v>177</v>
      </c>
      <c r="F2931" s="7" t="n">
        <v>155</v>
      </c>
      <c r="G2931" s="7" t="n">
        <v>600</v>
      </c>
    </row>
    <row r="2932" customFormat="false" ht="12.75" hidden="false" customHeight="false" outlineLevel="0" collapsed="false">
      <c r="B2932" s="1" t="n">
        <v>225</v>
      </c>
      <c r="C2932" s="1" t="n">
        <v>2002</v>
      </c>
      <c r="D2932" s="7" t="n">
        <v>925</v>
      </c>
      <c r="E2932" s="7" t="n">
        <v>176</v>
      </c>
      <c r="F2932" s="7" t="n">
        <v>149</v>
      </c>
      <c r="G2932" s="7" t="n">
        <v>600</v>
      </c>
    </row>
    <row r="2933" customFormat="false" ht="12.75" hidden="false" customHeight="false" outlineLevel="0" collapsed="false">
      <c r="B2933" s="1" t="n">
        <v>225</v>
      </c>
      <c r="C2933" s="1" t="n">
        <v>2004</v>
      </c>
      <c r="D2933" s="14" t="n">
        <v>1026</v>
      </c>
      <c r="E2933" s="14" t="n">
        <v>234</v>
      </c>
      <c r="F2933" s="14" t="n">
        <v>169</v>
      </c>
      <c r="G2933" s="7" t="n">
        <v>623</v>
      </c>
    </row>
    <row r="2934" customFormat="false" ht="12.75" hidden="false" customHeight="false" outlineLevel="0" collapsed="false">
      <c r="B2934" s="1" t="n">
        <v>225</v>
      </c>
      <c r="C2934" s="1" t="n">
        <v>2006</v>
      </c>
      <c r="D2934" s="14" t="n">
        <v>1026</v>
      </c>
      <c r="E2934" s="14" t="n">
        <v>251</v>
      </c>
      <c r="F2934" s="14" t="n">
        <v>156</v>
      </c>
      <c r="G2934" s="14" t="n">
        <v>612</v>
      </c>
    </row>
    <row r="2935" customFormat="false" ht="12.75" hidden="false" customHeight="false" outlineLevel="0" collapsed="false">
      <c r="A2935" s="12" t="s">
        <v>245</v>
      </c>
      <c r="B2935" s="13" t="n">
        <v>226</v>
      </c>
      <c r="C2935" s="13" t="n">
        <v>1982</v>
      </c>
      <c r="D2935" s="7" t="n">
        <f aca="false">SUM(E2935:G2935)</f>
        <v>5464</v>
      </c>
      <c r="E2935" s="7" t="n">
        <v>2648</v>
      </c>
      <c r="F2935" s="7" t="n">
        <v>447</v>
      </c>
      <c r="G2935" s="7" t="n">
        <v>2369</v>
      </c>
    </row>
    <row r="2936" customFormat="false" ht="12.75" hidden="false" customHeight="false" outlineLevel="0" collapsed="false">
      <c r="B2936" s="13" t="n">
        <v>226</v>
      </c>
      <c r="C2936" s="13" t="n">
        <v>1984</v>
      </c>
      <c r="D2936" s="7" t="n">
        <f aca="false">SUM(E2936:G2936)</f>
        <v>5375</v>
      </c>
      <c r="E2936" s="7" t="n">
        <v>2680</v>
      </c>
      <c r="F2936" s="7" t="n">
        <v>447</v>
      </c>
      <c r="G2936" s="7" t="n">
        <v>2248</v>
      </c>
    </row>
    <row r="2937" customFormat="false" ht="12.75" hidden="false" customHeight="false" outlineLevel="0" collapsed="false">
      <c r="B2937" s="13" t="n">
        <v>226</v>
      </c>
      <c r="C2937" s="13" t="n">
        <v>1986</v>
      </c>
      <c r="D2937" s="7" t="n">
        <f aca="false">SUM(E2937:G2937)</f>
        <v>5346</v>
      </c>
      <c r="E2937" s="7" t="n">
        <v>2540</v>
      </c>
      <c r="F2937" s="7" t="n">
        <v>475</v>
      </c>
      <c r="G2937" s="7" t="n">
        <v>2331</v>
      </c>
    </row>
    <row r="2938" customFormat="false" ht="12.75" hidden="false" customHeight="false" outlineLevel="0" collapsed="false">
      <c r="B2938" s="13" t="n">
        <v>226</v>
      </c>
      <c r="C2938" s="13" t="n">
        <v>1988</v>
      </c>
      <c r="D2938" s="7" t="n">
        <f aca="false">SUM(E2938:G2938)</f>
        <v>5498</v>
      </c>
      <c r="E2938" s="7" t="n">
        <v>2525</v>
      </c>
      <c r="F2938" s="7" t="n">
        <v>537</v>
      </c>
      <c r="G2938" s="7" t="n">
        <v>2436</v>
      </c>
    </row>
    <row r="2939" customFormat="false" ht="12.75" hidden="false" customHeight="false" outlineLevel="0" collapsed="false">
      <c r="B2939" s="13" t="n">
        <v>226</v>
      </c>
      <c r="C2939" s="13" t="n">
        <v>1990</v>
      </c>
      <c r="D2939" s="7" t="n">
        <f aca="false">SUM(E2939:G2939)</f>
        <v>6000</v>
      </c>
      <c r="E2939" s="7" t="n">
        <v>2461</v>
      </c>
      <c r="F2939" s="7" t="n">
        <v>608</v>
      </c>
      <c r="G2939" s="7" t="n">
        <v>2931</v>
      </c>
    </row>
    <row r="2940" customFormat="false" ht="12.75" hidden="false" customHeight="false" outlineLevel="0" collapsed="false">
      <c r="B2940" s="13" t="n">
        <v>226</v>
      </c>
      <c r="C2940" s="13" t="n">
        <v>1992</v>
      </c>
      <c r="D2940" s="7" t="n">
        <f aca="false">SUM(E2940:G2940)</f>
        <v>6170</v>
      </c>
      <c r="E2940" s="7" t="n">
        <v>2313</v>
      </c>
      <c r="F2940" s="7" t="n">
        <v>651</v>
      </c>
      <c r="G2940" s="7" t="n">
        <v>3206</v>
      </c>
    </row>
    <row r="2941" customFormat="false" ht="12.75" hidden="false" customHeight="false" outlineLevel="0" collapsed="false">
      <c r="B2941" s="1" t="n">
        <v>226</v>
      </c>
      <c r="C2941" s="1" t="n">
        <v>1994</v>
      </c>
      <c r="D2941" s="7" t="n">
        <f aca="false">SUM(E2941:G2941)</f>
        <v>6118</v>
      </c>
      <c r="E2941" s="7" t="n">
        <v>2298</v>
      </c>
      <c r="F2941" s="7" t="n">
        <v>600</v>
      </c>
      <c r="G2941" s="7" t="n">
        <v>3220</v>
      </c>
    </row>
    <row r="2942" customFormat="false" ht="12.75" hidden="false" customHeight="false" outlineLevel="0" collapsed="false">
      <c r="B2942" s="1" t="n">
        <v>226</v>
      </c>
      <c r="C2942" s="1" t="n">
        <v>1996</v>
      </c>
      <c r="D2942" s="7" t="n">
        <f aca="false">SUM(E2942:G2942)</f>
        <v>6634</v>
      </c>
      <c r="E2942" s="7" t="n">
        <v>2325</v>
      </c>
      <c r="F2942" s="7" t="n">
        <v>743</v>
      </c>
      <c r="G2942" s="7" t="n">
        <v>3566</v>
      </c>
    </row>
    <row r="2943" customFormat="false" ht="12.75" hidden="false" customHeight="false" outlineLevel="0" collapsed="false">
      <c r="B2943" s="1" t="n">
        <v>226</v>
      </c>
      <c r="C2943" s="1" t="n">
        <v>1998</v>
      </c>
      <c r="D2943" s="7" t="n">
        <f aca="false">SUM(E2943:G2943)</f>
        <v>7688</v>
      </c>
      <c r="E2943" s="7" t="n">
        <v>2479</v>
      </c>
      <c r="F2943" s="7" t="n">
        <v>865</v>
      </c>
      <c r="G2943" s="7" t="n">
        <v>4344</v>
      </c>
    </row>
    <row r="2944" customFormat="false" ht="12.75" hidden="false" customHeight="false" outlineLevel="0" collapsed="false">
      <c r="B2944" s="1" t="n">
        <v>226</v>
      </c>
      <c r="C2944" s="1" t="n">
        <v>2000</v>
      </c>
      <c r="D2944" s="7" t="n">
        <f aca="false">SUM(E2944:G2944)</f>
        <v>8297</v>
      </c>
      <c r="E2944" s="7" t="n">
        <v>2575</v>
      </c>
      <c r="F2944" s="7" t="n">
        <v>1001</v>
      </c>
      <c r="G2944" s="7" t="n">
        <v>4721</v>
      </c>
    </row>
    <row r="2945" customFormat="false" ht="12.75" hidden="false" customHeight="false" outlineLevel="0" collapsed="false">
      <c r="B2945" s="1" t="n">
        <v>226</v>
      </c>
      <c r="C2945" s="1" t="n">
        <v>2002</v>
      </c>
      <c r="D2945" s="7" t="n">
        <v>8315</v>
      </c>
      <c r="E2945" s="7" t="n">
        <v>2541</v>
      </c>
      <c r="F2945" s="7" t="n">
        <v>1036</v>
      </c>
      <c r="G2945" s="7" t="n">
        <v>4738</v>
      </c>
    </row>
    <row r="2946" customFormat="false" ht="12.75" hidden="false" customHeight="false" outlineLevel="0" collapsed="false">
      <c r="B2946" s="1" t="n">
        <v>226</v>
      </c>
      <c r="C2946" s="1" t="n">
        <v>2004</v>
      </c>
      <c r="D2946" s="14" t="n">
        <v>8624</v>
      </c>
      <c r="E2946" s="14" t="n">
        <v>2606</v>
      </c>
      <c r="F2946" s="14" t="n">
        <v>1093</v>
      </c>
      <c r="G2946" s="7" t="n">
        <v>4925</v>
      </c>
    </row>
    <row r="2947" customFormat="false" ht="12.75" hidden="false" customHeight="false" outlineLevel="0" collapsed="false">
      <c r="B2947" s="1" t="n">
        <v>226</v>
      </c>
      <c r="C2947" s="1" t="n">
        <v>2006</v>
      </c>
      <c r="D2947" s="14" t="n">
        <v>8546</v>
      </c>
      <c r="E2947" s="14" t="n">
        <v>2480</v>
      </c>
      <c r="F2947" s="14" t="n">
        <v>1083</v>
      </c>
      <c r="G2947" s="14" t="n">
        <v>4899</v>
      </c>
    </row>
    <row r="2948" customFormat="false" ht="12.75" hidden="false" customHeight="false" outlineLevel="0" collapsed="false">
      <c r="A2948" s="12" t="s">
        <v>246</v>
      </c>
      <c r="B2948" s="13" t="n">
        <v>227</v>
      </c>
      <c r="C2948" s="13" t="n">
        <v>1982</v>
      </c>
      <c r="D2948" s="7" t="n">
        <f aca="false">SUM(E2948:G2948)</f>
        <v>6374</v>
      </c>
      <c r="E2948" s="7" t="n">
        <v>2942</v>
      </c>
      <c r="F2948" s="7" t="n">
        <v>710</v>
      </c>
      <c r="G2948" s="7" t="n">
        <v>2722</v>
      </c>
    </row>
    <row r="2949" customFormat="false" ht="12.75" hidden="false" customHeight="false" outlineLevel="0" collapsed="false">
      <c r="B2949" s="13" t="n">
        <v>227</v>
      </c>
      <c r="C2949" s="13" t="n">
        <v>1984</v>
      </c>
      <c r="D2949" s="7" t="n">
        <f aca="false">SUM(E2949:G2949)</f>
        <v>6417</v>
      </c>
      <c r="E2949" s="7" t="n">
        <v>2772</v>
      </c>
      <c r="F2949" s="7" t="n">
        <v>664</v>
      </c>
      <c r="G2949" s="7" t="n">
        <v>2981</v>
      </c>
    </row>
    <row r="2950" customFormat="false" ht="12.75" hidden="false" customHeight="false" outlineLevel="0" collapsed="false">
      <c r="B2950" s="13" t="n">
        <v>227</v>
      </c>
      <c r="C2950" s="13" t="n">
        <v>1986</v>
      </c>
      <c r="D2950" s="7" t="n">
        <f aca="false">SUM(E2950:G2950)</f>
        <v>6335</v>
      </c>
      <c r="E2950" s="7" t="n">
        <v>2645</v>
      </c>
      <c r="F2950" s="7" t="n">
        <v>624</v>
      </c>
      <c r="G2950" s="7" t="n">
        <v>3066</v>
      </c>
    </row>
    <row r="2951" customFormat="false" ht="12.75" hidden="false" customHeight="false" outlineLevel="0" collapsed="false">
      <c r="B2951" s="13" t="n">
        <v>227</v>
      </c>
      <c r="C2951" s="13" t="n">
        <v>1988</v>
      </c>
      <c r="D2951" s="7" t="n">
        <f aca="false">SUM(E2951:G2951)</f>
        <v>6658</v>
      </c>
      <c r="E2951" s="7" t="n">
        <v>2914</v>
      </c>
      <c r="F2951" s="7" t="n">
        <v>691</v>
      </c>
      <c r="G2951" s="7" t="n">
        <v>3053</v>
      </c>
    </row>
    <row r="2952" customFormat="false" ht="12.75" hidden="false" customHeight="false" outlineLevel="0" collapsed="false">
      <c r="B2952" s="13" t="n">
        <v>227</v>
      </c>
      <c r="C2952" s="13" t="n">
        <v>1990</v>
      </c>
      <c r="D2952" s="7" t="n">
        <f aca="false">SUM(E2952:G2952)</f>
        <v>6785</v>
      </c>
      <c r="E2952" s="7" t="n">
        <v>2809</v>
      </c>
      <c r="F2952" s="7" t="n">
        <v>686</v>
      </c>
      <c r="G2952" s="7" t="n">
        <v>3290</v>
      </c>
    </row>
    <row r="2953" customFormat="false" ht="12.75" hidden="false" customHeight="false" outlineLevel="0" collapsed="false">
      <c r="B2953" s="13" t="n">
        <v>227</v>
      </c>
      <c r="C2953" s="13" t="n">
        <v>1992</v>
      </c>
      <c r="D2953" s="7" t="n">
        <f aca="false">SUM(E2953:G2953)</f>
        <v>6866</v>
      </c>
      <c r="E2953" s="7" t="n">
        <v>2757</v>
      </c>
      <c r="F2953" s="7" t="n">
        <v>676</v>
      </c>
      <c r="G2953" s="7" t="n">
        <v>3433</v>
      </c>
    </row>
    <row r="2954" customFormat="false" ht="12.75" hidden="false" customHeight="false" outlineLevel="0" collapsed="false">
      <c r="B2954" s="1" t="n">
        <v>227</v>
      </c>
      <c r="C2954" s="1" t="n">
        <v>1994</v>
      </c>
      <c r="D2954" s="7" t="n">
        <f aca="false">SUM(E2954:G2954)</f>
        <v>6822</v>
      </c>
      <c r="E2954" s="7" t="n">
        <v>2652</v>
      </c>
      <c r="F2954" s="7" t="n">
        <v>635</v>
      </c>
      <c r="G2954" s="7" t="n">
        <v>3535</v>
      </c>
    </row>
    <row r="2955" customFormat="false" ht="12.75" hidden="false" customHeight="false" outlineLevel="0" collapsed="false">
      <c r="B2955" s="1" t="n">
        <v>227</v>
      </c>
      <c r="C2955" s="1" t="n">
        <v>1996</v>
      </c>
      <c r="D2955" s="7" t="n">
        <f aca="false">SUM(E2955:G2955)</f>
        <v>7100</v>
      </c>
      <c r="E2955" s="7" t="n">
        <v>2629</v>
      </c>
      <c r="F2955" s="7" t="n">
        <v>700</v>
      </c>
      <c r="G2955" s="7" t="n">
        <v>3771</v>
      </c>
    </row>
    <row r="2956" customFormat="false" ht="12.75" hidden="false" customHeight="false" outlineLevel="0" collapsed="false">
      <c r="B2956" s="1" t="n">
        <v>227</v>
      </c>
      <c r="C2956" s="1" t="n">
        <v>1998</v>
      </c>
      <c r="D2956" s="7" t="n">
        <f aca="false">SUM(E2956:G2956)</f>
        <v>7564</v>
      </c>
      <c r="E2956" s="7" t="n">
        <v>2609</v>
      </c>
      <c r="F2956" s="7" t="n">
        <v>825</v>
      </c>
      <c r="G2956" s="7" t="n">
        <v>4130</v>
      </c>
    </row>
    <row r="2957" customFormat="false" ht="12.75" hidden="false" customHeight="false" outlineLevel="0" collapsed="false">
      <c r="B2957" s="1" t="n">
        <v>227</v>
      </c>
      <c r="C2957" s="1" t="n">
        <v>2000</v>
      </c>
      <c r="D2957" s="7" t="n">
        <f aca="false">SUM(E2957:G2957)</f>
        <v>7842</v>
      </c>
      <c r="E2957" s="7" t="n">
        <v>2664</v>
      </c>
      <c r="F2957" s="7" t="n">
        <v>941</v>
      </c>
      <c r="G2957" s="7" t="n">
        <v>4237</v>
      </c>
    </row>
    <row r="2958" customFormat="false" ht="12.75" hidden="false" customHeight="false" outlineLevel="0" collapsed="false">
      <c r="B2958" s="1" t="n">
        <v>227</v>
      </c>
      <c r="C2958" s="1" t="n">
        <v>2002</v>
      </c>
      <c r="D2958" s="7" t="n">
        <v>7709</v>
      </c>
      <c r="E2958" s="7" t="n">
        <v>2579</v>
      </c>
      <c r="F2958" s="7" t="n">
        <v>937</v>
      </c>
      <c r="G2958" s="7" t="n">
        <v>4193</v>
      </c>
    </row>
    <row r="2959" customFormat="false" ht="12.75" hidden="false" customHeight="false" outlineLevel="0" collapsed="false">
      <c r="B2959" s="1" t="n">
        <v>227</v>
      </c>
      <c r="C2959" s="1" t="n">
        <v>2004</v>
      </c>
      <c r="D2959" s="14" t="n">
        <v>8051</v>
      </c>
      <c r="E2959" s="14" t="n">
        <v>2651</v>
      </c>
      <c r="F2959" s="14" t="n">
        <v>1022</v>
      </c>
      <c r="G2959" s="7" t="n">
        <v>4378</v>
      </c>
    </row>
    <row r="2960" customFormat="false" ht="12.75" hidden="false" customHeight="false" outlineLevel="0" collapsed="false">
      <c r="B2960" s="1" t="n">
        <v>227</v>
      </c>
      <c r="C2960" s="1" t="n">
        <v>2006</v>
      </c>
      <c r="D2960" s="14" t="n">
        <v>7988</v>
      </c>
      <c r="E2960" s="14" t="n">
        <v>2580</v>
      </c>
      <c r="F2960" s="14" t="n">
        <v>1002</v>
      </c>
      <c r="G2960" s="14" t="n">
        <v>4344</v>
      </c>
    </row>
    <row r="2961" customFormat="false" ht="12.75" hidden="false" customHeight="false" outlineLevel="0" collapsed="false">
      <c r="A2961" s="12" t="s">
        <v>247</v>
      </c>
      <c r="B2961" s="13" t="n">
        <v>228</v>
      </c>
      <c r="C2961" s="13" t="n">
        <v>1982</v>
      </c>
      <c r="D2961" s="7" t="n">
        <f aca="false">SUM(E2961:G2961)</f>
        <v>2466</v>
      </c>
      <c r="E2961" s="7" t="n">
        <v>491</v>
      </c>
      <c r="F2961" s="7" t="n">
        <v>424</v>
      </c>
      <c r="G2961" s="7" t="n">
        <v>1551</v>
      </c>
    </row>
    <row r="2962" customFormat="false" ht="12.75" hidden="false" customHeight="false" outlineLevel="0" collapsed="false">
      <c r="B2962" s="13" t="n">
        <v>228</v>
      </c>
      <c r="C2962" s="13" t="n">
        <v>1984</v>
      </c>
      <c r="D2962" s="7" t="n">
        <f aca="false">SUM(E2962:G2962)</f>
        <v>2466</v>
      </c>
      <c r="E2962" s="7" t="n">
        <v>482</v>
      </c>
      <c r="F2962" s="7" t="n">
        <v>403</v>
      </c>
      <c r="G2962" s="7" t="n">
        <v>1581</v>
      </c>
    </row>
    <row r="2963" customFormat="false" ht="12.75" hidden="false" customHeight="false" outlineLevel="0" collapsed="false">
      <c r="B2963" s="13" t="n">
        <v>228</v>
      </c>
      <c r="C2963" s="13" t="n">
        <v>1986</v>
      </c>
      <c r="D2963" s="7" t="n">
        <f aca="false">SUM(E2963:G2963)</f>
        <v>2158</v>
      </c>
      <c r="E2963" s="7" t="n">
        <v>455</v>
      </c>
      <c r="F2963" s="7" t="n">
        <v>363</v>
      </c>
      <c r="G2963" s="7" t="n">
        <v>1340</v>
      </c>
    </row>
    <row r="2964" customFormat="false" ht="12.75" hidden="false" customHeight="false" outlineLevel="0" collapsed="false">
      <c r="B2964" s="13" t="n">
        <v>228</v>
      </c>
      <c r="C2964" s="13" t="n">
        <v>1988</v>
      </c>
      <c r="D2964" s="7" t="n">
        <f aca="false">SUM(E2964:G2964)</f>
        <v>2312</v>
      </c>
      <c r="E2964" s="7" t="n">
        <v>482</v>
      </c>
      <c r="F2964" s="7" t="n">
        <v>387</v>
      </c>
      <c r="G2964" s="7" t="n">
        <v>1443</v>
      </c>
    </row>
    <row r="2965" customFormat="false" ht="12.75" hidden="false" customHeight="false" outlineLevel="0" collapsed="false">
      <c r="B2965" s="13" t="n">
        <v>228</v>
      </c>
      <c r="C2965" s="13" t="n">
        <v>1990</v>
      </c>
      <c r="D2965" s="7" t="n">
        <f aca="false">SUM(E2965:G2965)</f>
        <v>2412</v>
      </c>
      <c r="E2965" s="7" t="n">
        <v>472</v>
      </c>
      <c r="F2965" s="7" t="n">
        <v>400</v>
      </c>
      <c r="G2965" s="7" t="n">
        <v>1540</v>
      </c>
    </row>
    <row r="2966" customFormat="false" ht="12.75" hidden="false" customHeight="false" outlineLevel="0" collapsed="false">
      <c r="B2966" s="13" t="n">
        <v>228</v>
      </c>
      <c r="C2966" s="13" t="n">
        <v>1992</v>
      </c>
      <c r="D2966" s="7" t="n">
        <f aca="false">SUM(E2966:G2966)</f>
        <v>2489</v>
      </c>
      <c r="E2966" s="7" t="n">
        <v>584</v>
      </c>
      <c r="F2966" s="7" t="n">
        <v>522</v>
      </c>
      <c r="G2966" s="7" t="n">
        <v>1383</v>
      </c>
    </row>
    <row r="2967" customFormat="false" ht="12.75" hidden="false" customHeight="false" outlineLevel="0" collapsed="false">
      <c r="B2967" s="1" t="n">
        <v>228</v>
      </c>
      <c r="C2967" s="1" t="n">
        <v>1994</v>
      </c>
      <c r="D2967" s="7" t="n">
        <f aca="false">SUM(E2967:G2967)</f>
        <v>2426</v>
      </c>
      <c r="E2967" s="7" t="n">
        <v>564</v>
      </c>
      <c r="F2967" s="7" t="n">
        <v>466</v>
      </c>
      <c r="G2967" s="7" t="n">
        <v>1396</v>
      </c>
    </row>
    <row r="2968" customFormat="false" ht="12.75" hidden="false" customHeight="false" outlineLevel="0" collapsed="false">
      <c r="B2968" s="1" t="n">
        <v>228</v>
      </c>
      <c r="C2968" s="1" t="n">
        <v>1996</v>
      </c>
      <c r="D2968" s="7" t="n">
        <f aca="false">SUM(E2968:G2968)</f>
        <v>2399</v>
      </c>
      <c r="E2968" s="7" t="n">
        <v>556</v>
      </c>
      <c r="F2968" s="7" t="n">
        <v>452</v>
      </c>
      <c r="G2968" s="7" t="n">
        <v>1391</v>
      </c>
    </row>
    <row r="2969" customFormat="false" ht="12.75" hidden="false" customHeight="false" outlineLevel="0" collapsed="false">
      <c r="B2969" s="1" t="n">
        <v>228</v>
      </c>
      <c r="C2969" s="1" t="n">
        <v>1998</v>
      </c>
      <c r="D2969" s="7" t="n">
        <f aca="false">SUM(E2969:G2969)</f>
        <v>2730</v>
      </c>
      <c r="E2969" s="7" t="n">
        <v>638</v>
      </c>
      <c r="F2969" s="7" t="n">
        <v>509</v>
      </c>
      <c r="G2969" s="7" t="n">
        <v>1583</v>
      </c>
    </row>
    <row r="2970" customFormat="false" ht="12.75" hidden="false" customHeight="false" outlineLevel="0" collapsed="false">
      <c r="B2970" s="1" t="n">
        <v>228</v>
      </c>
      <c r="C2970" s="1" t="n">
        <v>2000</v>
      </c>
      <c r="D2970" s="7" t="n">
        <f aca="false">SUM(E2970:G2970)</f>
        <v>3074</v>
      </c>
      <c r="E2970" s="7" t="n">
        <v>714</v>
      </c>
      <c r="F2970" s="7" t="n">
        <v>500</v>
      </c>
      <c r="G2970" s="7" t="n">
        <v>1860</v>
      </c>
    </row>
    <row r="2971" customFormat="false" ht="12.75" hidden="false" customHeight="false" outlineLevel="0" collapsed="false">
      <c r="B2971" s="1" t="n">
        <v>228</v>
      </c>
      <c r="C2971" s="1" t="n">
        <v>2002</v>
      </c>
      <c r="D2971" s="7" t="n">
        <v>3221</v>
      </c>
      <c r="E2971" s="7" t="n">
        <v>752</v>
      </c>
      <c r="F2971" s="7" t="n">
        <v>507</v>
      </c>
      <c r="G2971" s="7" t="n">
        <v>1962</v>
      </c>
    </row>
    <row r="2972" customFormat="false" ht="12.75" hidden="false" customHeight="false" outlineLevel="0" collapsed="false">
      <c r="B2972" s="1" t="n">
        <v>228</v>
      </c>
      <c r="C2972" s="1" t="n">
        <v>2004</v>
      </c>
      <c r="D2972" s="14" t="n">
        <v>3336</v>
      </c>
      <c r="E2972" s="14" t="n">
        <v>848</v>
      </c>
      <c r="F2972" s="14" t="n">
        <v>526</v>
      </c>
      <c r="G2972" s="7" t="n">
        <v>1962</v>
      </c>
    </row>
    <row r="2973" customFormat="false" ht="12.75" hidden="false" customHeight="false" outlineLevel="0" collapsed="false">
      <c r="B2973" s="1" t="n">
        <v>228</v>
      </c>
      <c r="C2973" s="1" t="n">
        <v>2006</v>
      </c>
      <c r="D2973" s="14" t="n">
        <v>2955</v>
      </c>
      <c r="E2973" s="14" t="n">
        <v>768</v>
      </c>
      <c r="F2973" s="14" t="n">
        <v>434</v>
      </c>
      <c r="G2973" s="14" t="n">
        <v>1737</v>
      </c>
    </row>
    <row r="2974" customFormat="false" ht="12.75" hidden="false" customHeight="false" outlineLevel="0" collapsed="false">
      <c r="A2974" s="12" t="s">
        <v>248</v>
      </c>
      <c r="B2974" s="13" t="n">
        <v>229</v>
      </c>
      <c r="C2974" s="13" t="n">
        <v>1982</v>
      </c>
      <c r="D2974" s="7" t="n">
        <f aca="false">SUM(E2974:G2974)</f>
        <v>25562</v>
      </c>
      <c r="E2974" s="7" t="n">
        <v>14299</v>
      </c>
      <c r="F2974" s="7" t="n">
        <v>1829</v>
      </c>
      <c r="G2974" s="7" t="n">
        <v>9434</v>
      </c>
    </row>
    <row r="2975" customFormat="false" ht="12.75" hidden="false" customHeight="false" outlineLevel="0" collapsed="false">
      <c r="B2975" s="13" t="n">
        <v>229</v>
      </c>
      <c r="C2975" s="13" t="n">
        <v>1984</v>
      </c>
      <c r="D2975" s="7" t="n">
        <f aca="false">SUM(E2975:G2975)</f>
        <v>26580</v>
      </c>
      <c r="E2975" s="7" t="n">
        <v>15351</v>
      </c>
      <c r="F2975" s="7" t="n">
        <v>1792</v>
      </c>
      <c r="G2975" s="7" t="n">
        <v>9437</v>
      </c>
    </row>
    <row r="2976" customFormat="false" ht="12.75" hidden="false" customHeight="false" outlineLevel="0" collapsed="false">
      <c r="B2976" s="13" t="n">
        <v>229</v>
      </c>
      <c r="C2976" s="13" t="n">
        <v>1986</v>
      </c>
      <c r="D2976" s="7" t="n">
        <f aca="false">SUM(E2976:G2976)</f>
        <v>24914</v>
      </c>
      <c r="E2976" s="7" t="n">
        <v>13206</v>
      </c>
      <c r="F2976" s="7" t="n">
        <v>2201</v>
      </c>
      <c r="G2976" s="7" t="n">
        <v>9507</v>
      </c>
    </row>
    <row r="2977" customFormat="false" ht="12.75" hidden="false" customHeight="false" outlineLevel="0" collapsed="false">
      <c r="B2977" s="13" t="n">
        <v>229</v>
      </c>
      <c r="C2977" s="13" t="n">
        <v>1988</v>
      </c>
      <c r="D2977" s="7" t="n">
        <f aca="false">SUM(E2977:G2977)</f>
        <v>24957</v>
      </c>
      <c r="E2977" s="7" t="n">
        <v>12769</v>
      </c>
      <c r="F2977" s="7" t="n">
        <v>1689</v>
      </c>
      <c r="G2977" s="7" t="n">
        <v>10499</v>
      </c>
    </row>
    <row r="2978" customFormat="false" ht="12.75" hidden="false" customHeight="false" outlineLevel="0" collapsed="false">
      <c r="B2978" s="13" t="n">
        <v>229</v>
      </c>
      <c r="C2978" s="13" t="n">
        <v>1990</v>
      </c>
      <c r="D2978" s="7" t="n">
        <f aca="false">SUM(E2978:G2978)</f>
        <v>26262</v>
      </c>
      <c r="E2978" s="7" t="n">
        <v>12021</v>
      </c>
      <c r="F2978" s="7" t="n">
        <v>1953</v>
      </c>
      <c r="G2978" s="7" t="n">
        <v>12288</v>
      </c>
    </row>
    <row r="2979" customFormat="false" ht="12.75" hidden="false" customHeight="false" outlineLevel="0" collapsed="false">
      <c r="B2979" s="13" t="n">
        <v>229</v>
      </c>
      <c r="C2979" s="13" t="n">
        <v>1992</v>
      </c>
      <c r="D2979" s="7" t="n">
        <f aca="false">SUM(E2979:G2979)</f>
        <v>27185</v>
      </c>
      <c r="E2979" s="7" t="n">
        <v>10971</v>
      </c>
      <c r="F2979" s="7" t="n">
        <v>1845</v>
      </c>
      <c r="G2979" s="7" t="n">
        <v>14369</v>
      </c>
    </row>
    <row r="2980" customFormat="false" ht="12.75" hidden="false" customHeight="false" outlineLevel="0" collapsed="false">
      <c r="B2980" s="1" t="n">
        <v>229</v>
      </c>
      <c r="C2980" s="1" t="n">
        <v>1994</v>
      </c>
      <c r="D2980" s="7" t="n">
        <f aca="false">SUM(E2980:G2980)</f>
        <v>26875</v>
      </c>
      <c r="E2980" s="7" t="n">
        <v>11269</v>
      </c>
      <c r="F2980" s="7" t="n">
        <v>1839</v>
      </c>
      <c r="G2980" s="7" t="n">
        <v>13767</v>
      </c>
    </row>
    <row r="2981" customFormat="false" ht="12.75" hidden="false" customHeight="false" outlineLevel="0" collapsed="false">
      <c r="B2981" s="1" t="n">
        <v>229</v>
      </c>
      <c r="C2981" s="1" t="n">
        <v>1996</v>
      </c>
      <c r="D2981" s="7" t="n">
        <f aca="false">SUM(E2981:G2981)</f>
        <v>27641</v>
      </c>
      <c r="E2981" s="7" t="n">
        <v>11083</v>
      </c>
      <c r="F2981" s="7" t="n">
        <v>1931</v>
      </c>
      <c r="G2981" s="7" t="n">
        <v>14627</v>
      </c>
    </row>
    <row r="2982" customFormat="false" ht="12.75" hidden="false" customHeight="false" outlineLevel="0" collapsed="false">
      <c r="B2982" s="1" t="n">
        <v>229</v>
      </c>
      <c r="C2982" s="1" t="n">
        <v>1998</v>
      </c>
      <c r="D2982" s="7" t="n">
        <f aca="false">SUM(E2982:G2982)</f>
        <v>31101</v>
      </c>
      <c r="E2982" s="7" t="n">
        <v>11801</v>
      </c>
      <c r="F2982" s="7" t="n">
        <v>2456</v>
      </c>
      <c r="G2982" s="7" t="n">
        <v>16844</v>
      </c>
    </row>
    <row r="2983" customFormat="false" ht="12.75" hidden="false" customHeight="false" outlineLevel="0" collapsed="false">
      <c r="B2983" s="1" t="n">
        <v>229</v>
      </c>
      <c r="C2983" s="1" t="n">
        <v>2000</v>
      </c>
      <c r="D2983" s="7" t="n">
        <f aca="false">SUM(E2983:G2983)</f>
        <v>32434</v>
      </c>
      <c r="E2983" s="7" t="n">
        <v>12054</v>
      </c>
      <c r="F2983" s="7" t="n">
        <v>2823</v>
      </c>
      <c r="G2983" s="7" t="n">
        <v>17557</v>
      </c>
    </row>
    <row r="2984" customFormat="false" ht="12.75" hidden="false" customHeight="false" outlineLevel="0" collapsed="false">
      <c r="B2984" s="1" t="n">
        <v>229</v>
      </c>
      <c r="C2984" s="1" t="n">
        <v>2002</v>
      </c>
      <c r="D2984" s="7" t="n">
        <v>31576</v>
      </c>
      <c r="E2984" s="7" t="n">
        <v>11626</v>
      </c>
      <c r="F2984" s="7" t="n">
        <v>2712</v>
      </c>
      <c r="G2984" s="7" t="n">
        <v>17238</v>
      </c>
    </row>
    <row r="2985" customFormat="false" ht="12.75" hidden="false" customHeight="false" outlineLevel="0" collapsed="false">
      <c r="B2985" s="1" t="n">
        <v>229</v>
      </c>
      <c r="C2985" s="1" t="n">
        <v>2004</v>
      </c>
      <c r="D2985" s="14" t="n">
        <v>32914</v>
      </c>
      <c r="E2985" s="14" t="n">
        <v>11866</v>
      </c>
      <c r="F2985" s="14" t="n">
        <v>2974</v>
      </c>
      <c r="G2985" s="7" t="n">
        <v>18074</v>
      </c>
    </row>
    <row r="2986" customFormat="false" ht="12.75" hidden="false" customHeight="false" outlineLevel="0" collapsed="false">
      <c r="B2986" s="1" t="n">
        <v>229</v>
      </c>
      <c r="C2986" s="1" t="n">
        <v>2006</v>
      </c>
      <c r="D2986" s="14" t="n">
        <v>31772</v>
      </c>
      <c r="E2986" s="14" t="n">
        <v>11346</v>
      </c>
      <c r="F2986" s="14" t="n">
        <v>2859</v>
      </c>
      <c r="G2986" s="14" t="n">
        <v>17422</v>
      </c>
    </row>
    <row r="2987" customFormat="false" ht="12.75" hidden="false" customHeight="false" outlineLevel="0" collapsed="false">
      <c r="A2987" s="12" t="s">
        <v>249</v>
      </c>
      <c r="B2987" s="13" t="n">
        <v>230</v>
      </c>
      <c r="C2987" s="13" t="n">
        <v>1982</v>
      </c>
      <c r="D2987" s="7" t="n">
        <f aca="false">SUM(E2987:G2987)</f>
        <v>609</v>
      </c>
      <c r="E2987" s="7" t="n">
        <v>189</v>
      </c>
      <c r="F2987" s="7" t="n">
        <v>113</v>
      </c>
      <c r="G2987" s="7" t="n">
        <v>307</v>
      </c>
    </row>
    <row r="2988" customFormat="false" ht="12.75" hidden="false" customHeight="false" outlineLevel="0" collapsed="false">
      <c r="B2988" s="13" t="n">
        <v>230</v>
      </c>
      <c r="C2988" s="13" t="n">
        <v>1984</v>
      </c>
      <c r="D2988" s="7" t="n">
        <f aca="false">SUM(E2988:G2988)</f>
        <v>685</v>
      </c>
      <c r="E2988" s="7" t="n">
        <v>230</v>
      </c>
      <c r="F2988" s="7" t="n">
        <v>113</v>
      </c>
      <c r="G2988" s="7" t="n">
        <v>342</v>
      </c>
    </row>
    <row r="2989" customFormat="false" ht="12.75" hidden="false" customHeight="false" outlineLevel="0" collapsed="false">
      <c r="B2989" s="13" t="n">
        <v>230</v>
      </c>
      <c r="C2989" s="13" t="n">
        <v>1986</v>
      </c>
      <c r="D2989" s="7" t="n">
        <f aca="false">SUM(E2989:G2989)</f>
        <v>698</v>
      </c>
      <c r="E2989" s="7" t="n">
        <v>227</v>
      </c>
      <c r="F2989" s="7" t="n">
        <v>106</v>
      </c>
      <c r="G2989" s="7" t="n">
        <v>365</v>
      </c>
    </row>
    <row r="2990" customFormat="false" ht="12.75" hidden="false" customHeight="false" outlineLevel="0" collapsed="false">
      <c r="B2990" s="13" t="n">
        <v>230</v>
      </c>
      <c r="C2990" s="13" t="n">
        <v>1988</v>
      </c>
      <c r="D2990" s="7" t="n">
        <f aca="false">SUM(E2990:G2990)</f>
        <v>763</v>
      </c>
      <c r="E2990" s="7" t="n">
        <v>283</v>
      </c>
      <c r="F2990" s="7" t="n">
        <v>99</v>
      </c>
      <c r="G2990" s="7" t="n">
        <v>381</v>
      </c>
    </row>
    <row r="2991" customFormat="false" ht="12.75" hidden="false" customHeight="false" outlineLevel="0" collapsed="false">
      <c r="B2991" s="13" t="n">
        <v>230</v>
      </c>
      <c r="C2991" s="13" t="n">
        <v>1990</v>
      </c>
      <c r="D2991" s="7" t="n">
        <f aca="false">SUM(E2991:G2991)</f>
        <v>802</v>
      </c>
      <c r="E2991" s="7" t="n">
        <v>296</v>
      </c>
      <c r="F2991" s="7" t="n">
        <v>99</v>
      </c>
      <c r="G2991" s="7" t="n">
        <v>407</v>
      </c>
    </row>
    <row r="2992" customFormat="false" ht="12.75" hidden="false" customHeight="false" outlineLevel="0" collapsed="false">
      <c r="B2992" s="13" t="n">
        <v>230</v>
      </c>
      <c r="C2992" s="13" t="n">
        <v>1992</v>
      </c>
      <c r="D2992" s="7" t="n">
        <f aca="false">SUM(E2992:G2992)</f>
        <v>847</v>
      </c>
      <c r="E2992" s="7" t="n">
        <v>335</v>
      </c>
      <c r="F2992" s="7" t="n">
        <v>96</v>
      </c>
      <c r="G2992" s="7" t="n">
        <v>416</v>
      </c>
    </row>
    <row r="2993" customFormat="false" ht="12.75" hidden="false" customHeight="false" outlineLevel="0" collapsed="false">
      <c r="B2993" s="1" t="n">
        <v>230</v>
      </c>
      <c r="C2993" s="1" t="n">
        <v>1994</v>
      </c>
      <c r="D2993" s="7" t="n">
        <f aca="false">SUM(E2993:G2993)</f>
        <v>852</v>
      </c>
      <c r="E2993" s="7" t="n">
        <v>354</v>
      </c>
      <c r="F2993" s="7" t="n">
        <v>92</v>
      </c>
      <c r="G2993" s="7" t="n">
        <v>406</v>
      </c>
    </row>
    <row r="2994" customFormat="false" ht="12.75" hidden="false" customHeight="false" outlineLevel="0" collapsed="false">
      <c r="B2994" s="1" t="n">
        <v>230</v>
      </c>
      <c r="C2994" s="1" t="n">
        <v>1996</v>
      </c>
      <c r="D2994" s="7" t="n">
        <f aca="false">SUM(E2994:G2994)</f>
        <v>843</v>
      </c>
      <c r="E2994" s="7" t="n">
        <v>328</v>
      </c>
      <c r="F2994" s="7" t="n">
        <v>90</v>
      </c>
      <c r="G2994" s="7" t="n">
        <v>425</v>
      </c>
    </row>
    <row r="2995" customFormat="false" ht="12.75" hidden="false" customHeight="false" outlineLevel="0" collapsed="false">
      <c r="B2995" s="1" t="n">
        <v>230</v>
      </c>
      <c r="C2995" s="1" t="n">
        <v>1998</v>
      </c>
      <c r="D2995" s="7" t="n">
        <f aca="false">SUM(E2995:G2995)</f>
        <v>939</v>
      </c>
      <c r="E2995" s="7" t="n">
        <v>357</v>
      </c>
      <c r="F2995" s="7" t="n">
        <v>88</v>
      </c>
      <c r="G2995" s="7" t="n">
        <v>494</v>
      </c>
    </row>
    <row r="2996" customFormat="false" ht="12.75" hidden="false" customHeight="false" outlineLevel="0" collapsed="false">
      <c r="B2996" s="1" t="n">
        <v>230</v>
      </c>
      <c r="C2996" s="1" t="n">
        <v>2000</v>
      </c>
      <c r="D2996" s="7" t="n">
        <f aca="false">SUM(E2996:G2996)</f>
        <v>1042</v>
      </c>
      <c r="E2996" s="7" t="n">
        <v>407</v>
      </c>
      <c r="F2996" s="7" t="n">
        <v>89</v>
      </c>
      <c r="G2996" s="7" t="n">
        <v>546</v>
      </c>
    </row>
    <row r="2997" customFormat="false" ht="12.75" hidden="false" customHeight="false" outlineLevel="0" collapsed="false">
      <c r="B2997" s="1" t="n">
        <v>230</v>
      </c>
      <c r="C2997" s="1" t="n">
        <v>2002</v>
      </c>
      <c r="D2997" s="7" t="n">
        <v>999</v>
      </c>
      <c r="E2997" s="7" t="n">
        <v>394</v>
      </c>
      <c r="F2997" s="7" t="n">
        <v>81</v>
      </c>
      <c r="G2997" s="7" t="n">
        <v>524</v>
      </c>
    </row>
    <row r="2998" customFormat="false" ht="12.75" hidden="false" customHeight="false" outlineLevel="0" collapsed="false">
      <c r="B2998" s="1" t="n">
        <v>230</v>
      </c>
      <c r="C2998" s="1" t="n">
        <v>2004</v>
      </c>
      <c r="D2998" s="14" t="n">
        <v>1025</v>
      </c>
      <c r="E2998" s="14" t="n">
        <v>460</v>
      </c>
      <c r="F2998" s="14" t="n">
        <v>68</v>
      </c>
      <c r="G2998" s="7" t="n">
        <v>497</v>
      </c>
    </row>
    <row r="2999" customFormat="false" ht="12.75" hidden="false" customHeight="false" outlineLevel="0" collapsed="false">
      <c r="B2999" s="1" t="n">
        <v>230</v>
      </c>
      <c r="C2999" s="1" t="n">
        <v>2006</v>
      </c>
      <c r="D2999" s="14" t="n">
        <v>1042</v>
      </c>
      <c r="E2999" s="14" t="n">
        <v>481</v>
      </c>
      <c r="F2999" s="14" t="n">
        <v>60</v>
      </c>
      <c r="G2999" s="14" t="n">
        <v>491</v>
      </c>
    </row>
    <row r="3000" customFormat="false" ht="12.75" hidden="false" customHeight="false" outlineLevel="0" collapsed="false">
      <c r="A3000" s="12" t="s">
        <v>250</v>
      </c>
      <c r="B3000" s="13" t="n">
        <v>231</v>
      </c>
      <c r="C3000" s="13" t="n">
        <v>1982</v>
      </c>
      <c r="D3000" s="7" t="n">
        <f aca="false">SUM(E3000:G3000)</f>
        <v>6417</v>
      </c>
      <c r="E3000" s="7" t="n">
        <v>2574</v>
      </c>
      <c r="F3000" s="7" t="n">
        <v>1131</v>
      </c>
      <c r="G3000" s="7" t="n">
        <v>2712</v>
      </c>
    </row>
    <row r="3001" customFormat="false" ht="12.75" hidden="false" customHeight="false" outlineLevel="0" collapsed="false">
      <c r="B3001" s="13" t="n">
        <v>231</v>
      </c>
      <c r="C3001" s="13" t="n">
        <v>1984</v>
      </c>
      <c r="D3001" s="7" t="n">
        <f aca="false">SUM(E3001:G3001)</f>
        <v>6604</v>
      </c>
      <c r="E3001" s="7" t="n">
        <v>2988</v>
      </c>
      <c r="F3001" s="7" t="n">
        <v>1114</v>
      </c>
      <c r="G3001" s="7" t="n">
        <v>2502</v>
      </c>
    </row>
    <row r="3002" customFormat="false" ht="12.75" hidden="false" customHeight="false" outlineLevel="0" collapsed="false">
      <c r="B3002" s="13" t="n">
        <v>231</v>
      </c>
      <c r="C3002" s="13" t="n">
        <v>1986</v>
      </c>
      <c r="D3002" s="7" t="n">
        <f aca="false">SUM(E3002:G3002)</f>
        <v>6664</v>
      </c>
      <c r="E3002" s="7" t="n">
        <v>2783</v>
      </c>
      <c r="F3002" s="7" t="n">
        <v>1089</v>
      </c>
      <c r="G3002" s="7" t="n">
        <v>2792</v>
      </c>
    </row>
    <row r="3003" customFormat="false" ht="12.75" hidden="false" customHeight="false" outlineLevel="0" collapsed="false">
      <c r="B3003" s="13" t="n">
        <v>231</v>
      </c>
      <c r="C3003" s="13" t="n">
        <v>1988</v>
      </c>
      <c r="D3003" s="7" t="n">
        <f aca="false">SUM(E3003:G3003)</f>
        <v>7144</v>
      </c>
      <c r="E3003" s="7" t="n">
        <v>2959</v>
      </c>
      <c r="F3003" s="7" t="n">
        <v>1238</v>
      </c>
      <c r="G3003" s="7" t="n">
        <v>2947</v>
      </c>
    </row>
    <row r="3004" customFormat="false" ht="12.75" hidden="false" customHeight="false" outlineLevel="0" collapsed="false">
      <c r="B3004" s="13" t="n">
        <v>231</v>
      </c>
      <c r="C3004" s="13" t="n">
        <v>1990</v>
      </c>
      <c r="D3004" s="7" t="n">
        <f aca="false">SUM(E3004:G3004)</f>
        <v>7808</v>
      </c>
      <c r="E3004" s="7" t="n">
        <v>2795</v>
      </c>
      <c r="F3004" s="7" t="n">
        <v>1263</v>
      </c>
      <c r="G3004" s="7" t="n">
        <v>3750</v>
      </c>
    </row>
    <row r="3005" customFormat="false" ht="12.75" hidden="false" customHeight="false" outlineLevel="0" collapsed="false">
      <c r="B3005" s="13" t="n">
        <v>231</v>
      </c>
      <c r="C3005" s="13" t="n">
        <v>1992</v>
      </c>
      <c r="D3005" s="7" t="n">
        <f aca="false">SUM(E3005:G3005)</f>
        <v>8233</v>
      </c>
      <c r="E3005" s="7" t="n">
        <v>2740</v>
      </c>
      <c r="F3005" s="7" t="n">
        <v>1366</v>
      </c>
      <c r="G3005" s="7" t="n">
        <v>4127</v>
      </c>
    </row>
    <row r="3006" customFormat="false" ht="12.75" hidden="false" customHeight="false" outlineLevel="0" collapsed="false">
      <c r="B3006" s="1" t="n">
        <v>231</v>
      </c>
      <c r="C3006" s="1" t="n">
        <v>1994</v>
      </c>
      <c r="D3006" s="7" t="n">
        <f aca="false">SUM(E3006:G3006)</f>
        <v>8283</v>
      </c>
      <c r="E3006" s="7" t="n">
        <v>2581</v>
      </c>
      <c r="F3006" s="7" t="n">
        <v>1295</v>
      </c>
      <c r="G3006" s="7" t="n">
        <v>4407</v>
      </c>
    </row>
    <row r="3007" customFormat="false" ht="12.75" hidden="false" customHeight="false" outlineLevel="0" collapsed="false">
      <c r="B3007" s="1" t="n">
        <v>231</v>
      </c>
      <c r="C3007" s="1" t="n">
        <v>1996</v>
      </c>
      <c r="D3007" s="7" t="n">
        <f aca="false">SUM(E3007:G3007)</f>
        <v>8788</v>
      </c>
      <c r="E3007" s="7" t="n">
        <v>2709</v>
      </c>
      <c r="F3007" s="7" t="n">
        <v>1440</v>
      </c>
      <c r="G3007" s="7" t="n">
        <v>4639</v>
      </c>
    </row>
    <row r="3008" customFormat="false" ht="12.75" hidden="false" customHeight="false" outlineLevel="0" collapsed="false">
      <c r="B3008" s="1" t="n">
        <v>231</v>
      </c>
      <c r="C3008" s="1" t="n">
        <v>1998</v>
      </c>
      <c r="D3008" s="7" t="n">
        <f aca="false">SUM(E3008:G3008)</f>
        <v>9439</v>
      </c>
      <c r="E3008" s="7" t="n">
        <v>2738</v>
      </c>
      <c r="F3008" s="7" t="n">
        <v>1436</v>
      </c>
      <c r="G3008" s="7" t="n">
        <v>5265</v>
      </c>
    </row>
    <row r="3009" customFormat="false" ht="12.75" hidden="false" customHeight="false" outlineLevel="0" collapsed="false">
      <c r="B3009" s="1" t="n">
        <v>231</v>
      </c>
      <c r="C3009" s="1" t="n">
        <v>2000</v>
      </c>
      <c r="D3009" s="7" t="n">
        <f aca="false">SUM(E3009:G3009)</f>
        <v>10961</v>
      </c>
      <c r="E3009" s="7" t="n">
        <v>2976</v>
      </c>
      <c r="F3009" s="7" t="n">
        <v>1711</v>
      </c>
      <c r="G3009" s="7" t="n">
        <v>6274</v>
      </c>
    </row>
    <row r="3010" customFormat="false" ht="12.75" hidden="false" customHeight="false" outlineLevel="0" collapsed="false">
      <c r="B3010" s="1" t="n">
        <v>231</v>
      </c>
      <c r="C3010" s="1" t="n">
        <v>2002</v>
      </c>
      <c r="D3010" s="7" t="n">
        <v>11093</v>
      </c>
      <c r="E3010" s="7" t="n">
        <v>3010</v>
      </c>
      <c r="F3010" s="7" t="n">
        <v>1683</v>
      </c>
      <c r="G3010" s="7" t="n">
        <v>6400</v>
      </c>
    </row>
    <row r="3011" customFormat="false" ht="12.75" hidden="false" customHeight="false" outlineLevel="0" collapsed="false">
      <c r="B3011" s="1" t="n">
        <v>231</v>
      </c>
      <c r="C3011" s="1" t="n">
        <v>2004</v>
      </c>
      <c r="D3011" s="14" t="n">
        <v>11437</v>
      </c>
      <c r="E3011" s="14" t="n">
        <v>3144</v>
      </c>
      <c r="F3011" s="14" t="n">
        <v>1710</v>
      </c>
      <c r="G3011" s="7" t="n">
        <v>6583</v>
      </c>
    </row>
    <row r="3012" customFormat="false" ht="12.75" hidden="false" customHeight="false" outlineLevel="0" collapsed="false">
      <c r="B3012" s="1" t="n">
        <v>231</v>
      </c>
      <c r="C3012" s="1" t="n">
        <v>2006</v>
      </c>
      <c r="D3012" s="14" t="n">
        <v>11301</v>
      </c>
      <c r="E3012" s="14" t="n">
        <v>3030</v>
      </c>
      <c r="F3012" s="14" t="n">
        <v>1661</v>
      </c>
      <c r="G3012" s="14" t="n">
        <v>6534</v>
      </c>
    </row>
    <row r="3013" customFormat="false" ht="12.75" hidden="false" customHeight="false" outlineLevel="0" collapsed="false">
      <c r="A3013" s="12" t="s">
        <v>251</v>
      </c>
      <c r="B3013" s="13" t="n">
        <v>232</v>
      </c>
      <c r="C3013" s="13" t="n">
        <v>1982</v>
      </c>
      <c r="D3013" s="7" t="n">
        <f aca="false">SUM(E3013:G3013)</f>
        <v>3681</v>
      </c>
      <c r="E3013" s="7" t="n">
        <v>1124</v>
      </c>
      <c r="F3013" s="7" t="n">
        <v>597</v>
      </c>
      <c r="G3013" s="7" t="n">
        <v>1960</v>
      </c>
    </row>
    <row r="3014" customFormat="false" ht="12.75" hidden="false" customHeight="false" outlineLevel="0" collapsed="false">
      <c r="B3014" s="13" t="n">
        <v>232</v>
      </c>
      <c r="C3014" s="13" t="n">
        <v>1984</v>
      </c>
      <c r="D3014" s="7" t="n">
        <f aca="false">SUM(E3014:G3014)</f>
        <v>3936</v>
      </c>
      <c r="E3014" s="7" t="n">
        <v>1258</v>
      </c>
      <c r="F3014" s="7" t="n">
        <v>600</v>
      </c>
      <c r="G3014" s="7" t="n">
        <v>2078</v>
      </c>
    </row>
    <row r="3015" customFormat="false" ht="12.75" hidden="false" customHeight="false" outlineLevel="0" collapsed="false">
      <c r="B3015" s="13" t="n">
        <v>232</v>
      </c>
      <c r="C3015" s="13" t="n">
        <v>1986</v>
      </c>
      <c r="D3015" s="7" t="n">
        <f aca="false">SUM(E3015:G3015)</f>
        <v>4119</v>
      </c>
      <c r="E3015" s="7" t="n">
        <v>1201</v>
      </c>
      <c r="F3015" s="7" t="n">
        <v>725</v>
      </c>
      <c r="G3015" s="7" t="n">
        <v>2193</v>
      </c>
    </row>
    <row r="3016" customFormat="false" ht="12.75" hidden="false" customHeight="false" outlineLevel="0" collapsed="false">
      <c r="B3016" s="13" t="n">
        <v>232</v>
      </c>
      <c r="C3016" s="13" t="n">
        <v>1988</v>
      </c>
      <c r="D3016" s="7" t="n">
        <f aca="false">SUM(E3016:G3016)</f>
        <v>4486</v>
      </c>
      <c r="E3016" s="7" t="n">
        <v>1288</v>
      </c>
      <c r="F3016" s="7" t="n">
        <v>844</v>
      </c>
      <c r="G3016" s="7" t="n">
        <v>2354</v>
      </c>
    </row>
    <row r="3017" customFormat="false" ht="12.75" hidden="false" customHeight="false" outlineLevel="0" collapsed="false">
      <c r="B3017" s="13" t="n">
        <v>232</v>
      </c>
      <c r="C3017" s="13" t="n">
        <v>1990</v>
      </c>
      <c r="D3017" s="7" t="n">
        <f aca="false">SUM(E3017:G3017)</f>
        <v>4961</v>
      </c>
      <c r="E3017" s="7" t="n">
        <v>1285</v>
      </c>
      <c r="F3017" s="7" t="n">
        <v>923</v>
      </c>
      <c r="G3017" s="7" t="n">
        <v>2753</v>
      </c>
    </row>
    <row r="3018" customFormat="false" ht="12.75" hidden="false" customHeight="false" outlineLevel="0" collapsed="false">
      <c r="B3018" s="13" t="n">
        <v>232</v>
      </c>
      <c r="C3018" s="13" t="n">
        <v>1992</v>
      </c>
      <c r="D3018" s="7" t="n">
        <f aca="false">SUM(E3018:G3018)</f>
        <v>5300</v>
      </c>
      <c r="E3018" s="7" t="n">
        <v>1329</v>
      </c>
      <c r="F3018" s="7" t="n">
        <v>946</v>
      </c>
      <c r="G3018" s="7" t="n">
        <v>3025</v>
      </c>
    </row>
    <row r="3019" customFormat="false" ht="12.75" hidden="false" customHeight="false" outlineLevel="0" collapsed="false">
      <c r="B3019" s="1" t="n">
        <v>232</v>
      </c>
      <c r="C3019" s="1" t="n">
        <v>1994</v>
      </c>
      <c r="D3019" s="7" t="n">
        <f aca="false">SUM(E3019:G3019)</f>
        <v>5147</v>
      </c>
      <c r="E3019" s="7" t="n">
        <v>1303</v>
      </c>
      <c r="F3019" s="7" t="n">
        <v>881</v>
      </c>
      <c r="G3019" s="7" t="n">
        <v>2963</v>
      </c>
    </row>
    <row r="3020" customFormat="false" ht="12.75" hidden="false" customHeight="false" outlineLevel="0" collapsed="false">
      <c r="B3020" s="1" t="n">
        <v>232</v>
      </c>
      <c r="C3020" s="1" t="n">
        <v>1996</v>
      </c>
      <c r="D3020" s="7" t="n">
        <f aca="false">SUM(E3020:G3020)</f>
        <v>5492</v>
      </c>
      <c r="E3020" s="7" t="n">
        <v>1349</v>
      </c>
      <c r="F3020" s="7" t="n">
        <v>1064</v>
      </c>
      <c r="G3020" s="7" t="n">
        <v>3079</v>
      </c>
    </row>
    <row r="3021" customFormat="false" ht="12.75" hidden="false" customHeight="false" outlineLevel="0" collapsed="false">
      <c r="B3021" s="1" t="n">
        <v>232</v>
      </c>
      <c r="C3021" s="1" t="n">
        <v>1998</v>
      </c>
      <c r="D3021" s="7" t="n">
        <f aca="false">SUM(E3021:G3021)</f>
        <v>6645</v>
      </c>
      <c r="E3021" s="7" t="n">
        <v>1538</v>
      </c>
      <c r="F3021" s="7" t="n">
        <v>1259</v>
      </c>
      <c r="G3021" s="7" t="n">
        <v>3848</v>
      </c>
    </row>
    <row r="3022" customFormat="false" ht="12.75" hidden="false" customHeight="false" outlineLevel="0" collapsed="false">
      <c r="B3022" s="1" t="n">
        <v>232</v>
      </c>
      <c r="C3022" s="1" t="n">
        <v>2000</v>
      </c>
      <c r="D3022" s="7" t="n">
        <f aca="false">SUM(E3022:G3022)</f>
        <v>7391</v>
      </c>
      <c r="E3022" s="7" t="n">
        <v>1669</v>
      </c>
      <c r="F3022" s="7" t="n">
        <v>1460</v>
      </c>
      <c r="G3022" s="7" t="n">
        <v>4262</v>
      </c>
    </row>
    <row r="3023" customFormat="false" ht="12.75" hidden="false" customHeight="false" outlineLevel="0" collapsed="false">
      <c r="B3023" s="1" t="n">
        <v>232</v>
      </c>
      <c r="C3023" s="1" t="n">
        <v>2002</v>
      </c>
      <c r="D3023" s="7" t="n">
        <v>7215</v>
      </c>
      <c r="E3023" s="7" t="n">
        <v>1616</v>
      </c>
      <c r="F3023" s="7" t="n">
        <v>1400</v>
      </c>
      <c r="G3023" s="7" t="n">
        <v>4199</v>
      </c>
    </row>
    <row r="3024" customFormat="false" ht="12.75" hidden="false" customHeight="false" outlineLevel="0" collapsed="false">
      <c r="B3024" s="1" t="n">
        <v>232</v>
      </c>
      <c r="C3024" s="1" t="n">
        <v>2004</v>
      </c>
      <c r="D3024" s="14" t="n">
        <v>7691</v>
      </c>
      <c r="E3024" s="14" t="n">
        <v>1816</v>
      </c>
      <c r="F3024" s="14" t="n">
        <v>1459</v>
      </c>
      <c r="G3024" s="7" t="n">
        <v>4416</v>
      </c>
    </row>
    <row r="3025" customFormat="false" ht="12.75" hidden="false" customHeight="false" outlineLevel="0" collapsed="false">
      <c r="B3025" s="1" t="n">
        <v>232</v>
      </c>
      <c r="C3025" s="1" t="n">
        <v>2006</v>
      </c>
      <c r="D3025" s="14" t="n">
        <v>7621</v>
      </c>
      <c r="E3025" s="14" t="n">
        <v>1757</v>
      </c>
      <c r="F3025" s="14" t="n">
        <v>1426</v>
      </c>
      <c r="G3025" s="14" t="n">
        <v>4379</v>
      </c>
    </row>
    <row r="3026" customFormat="false" ht="12.75" hidden="false" customHeight="false" outlineLevel="0" collapsed="false">
      <c r="A3026" s="12" t="s">
        <v>252</v>
      </c>
      <c r="B3026" s="13" t="n">
        <v>233</v>
      </c>
      <c r="C3026" s="13" t="n">
        <v>1982</v>
      </c>
      <c r="D3026" s="7" t="n">
        <f aca="false">SUM(E3026:G3026)</f>
        <v>372</v>
      </c>
      <c r="E3026" s="7" t="n">
        <v>90</v>
      </c>
      <c r="F3026" s="7" t="n">
        <v>56</v>
      </c>
      <c r="G3026" s="7" t="n">
        <v>226</v>
      </c>
    </row>
    <row r="3027" customFormat="false" ht="12.75" hidden="false" customHeight="false" outlineLevel="0" collapsed="false">
      <c r="B3027" s="13" t="n">
        <v>233</v>
      </c>
      <c r="C3027" s="13" t="n">
        <v>1984</v>
      </c>
      <c r="D3027" s="7" t="n">
        <f aca="false">SUM(E3027:G3027)</f>
        <v>378</v>
      </c>
      <c r="E3027" s="7" t="n">
        <v>96</v>
      </c>
      <c r="F3027" s="7" t="n">
        <v>57</v>
      </c>
      <c r="G3027" s="7" t="n">
        <v>225</v>
      </c>
    </row>
    <row r="3028" customFormat="false" ht="12.75" hidden="false" customHeight="false" outlineLevel="0" collapsed="false">
      <c r="B3028" s="13" t="n">
        <v>233</v>
      </c>
      <c r="C3028" s="13" t="n">
        <v>1986</v>
      </c>
      <c r="D3028" s="7" t="n">
        <f aca="false">SUM(E3028:G3028)</f>
        <v>373</v>
      </c>
      <c r="E3028" s="7" t="n">
        <v>82</v>
      </c>
      <c r="F3028" s="7" t="n">
        <v>59</v>
      </c>
      <c r="G3028" s="7" t="n">
        <v>232</v>
      </c>
    </row>
    <row r="3029" customFormat="false" ht="12.75" hidden="false" customHeight="false" outlineLevel="0" collapsed="false">
      <c r="B3029" s="13" t="n">
        <v>233</v>
      </c>
      <c r="C3029" s="13" t="n">
        <v>1988</v>
      </c>
      <c r="D3029" s="7" t="n">
        <f aca="false">SUM(E3029:G3029)</f>
        <v>370</v>
      </c>
      <c r="E3029" s="7" t="n">
        <v>80</v>
      </c>
      <c r="F3029" s="7" t="n">
        <v>57</v>
      </c>
      <c r="G3029" s="7" t="n">
        <v>233</v>
      </c>
    </row>
    <row r="3030" customFormat="false" ht="12.75" hidden="false" customHeight="false" outlineLevel="0" collapsed="false">
      <c r="B3030" s="13" t="n">
        <v>233</v>
      </c>
      <c r="C3030" s="13" t="n">
        <v>1990</v>
      </c>
      <c r="D3030" s="7" t="n">
        <f aca="false">SUM(E3030:G3030)</f>
        <v>385</v>
      </c>
      <c r="E3030" s="7" t="n">
        <v>79</v>
      </c>
      <c r="F3030" s="7" t="n">
        <v>60</v>
      </c>
      <c r="G3030" s="7" t="n">
        <v>246</v>
      </c>
    </row>
    <row r="3031" customFormat="false" ht="12.75" hidden="false" customHeight="false" outlineLevel="0" collapsed="false">
      <c r="B3031" s="13" t="n">
        <v>233</v>
      </c>
      <c r="C3031" s="13" t="n">
        <v>1992</v>
      </c>
      <c r="D3031" s="7" t="n">
        <f aca="false">SUM(E3031:G3031)</f>
        <v>414</v>
      </c>
      <c r="E3031" s="7" t="n">
        <v>74</v>
      </c>
      <c r="F3031" s="7" t="n">
        <v>70</v>
      </c>
      <c r="G3031" s="7" t="n">
        <v>270</v>
      </c>
    </row>
    <row r="3032" customFormat="false" ht="12.75" hidden="false" customHeight="false" outlineLevel="0" collapsed="false">
      <c r="B3032" s="1" t="n">
        <v>233</v>
      </c>
      <c r="C3032" s="1" t="n">
        <v>1994</v>
      </c>
      <c r="D3032" s="7" t="n">
        <f aca="false">SUM(E3032:G3032)</f>
        <v>410</v>
      </c>
      <c r="E3032" s="7" t="n">
        <v>63</v>
      </c>
      <c r="F3032" s="7" t="n">
        <v>56</v>
      </c>
      <c r="G3032" s="7" t="n">
        <v>291</v>
      </c>
    </row>
    <row r="3033" customFormat="false" ht="12.75" hidden="false" customHeight="false" outlineLevel="0" collapsed="false">
      <c r="B3033" s="1" t="n">
        <v>233</v>
      </c>
      <c r="C3033" s="1" t="n">
        <v>1996</v>
      </c>
      <c r="D3033" s="7" t="n">
        <f aca="false">SUM(E3033:G3033)</f>
        <v>459</v>
      </c>
      <c r="E3033" s="7" t="n">
        <v>78</v>
      </c>
      <c r="F3033" s="7" t="n">
        <v>41</v>
      </c>
      <c r="G3033" s="7" t="n">
        <v>340</v>
      </c>
    </row>
    <row r="3034" customFormat="false" ht="12.75" hidden="false" customHeight="false" outlineLevel="0" collapsed="false">
      <c r="B3034" s="1" t="n">
        <v>233</v>
      </c>
      <c r="C3034" s="1" t="n">
        <v>1998</v>
      </c>
      <c r="D3034" s="7" t="n">
        <f aca="false">SUM(E3034:G3034)</f>
        <v>490</v>
      </c>
      <c r="E3034" s="7" t="n">
        <v>72</v>
      </c>
      <c r="F3034" s="7" t="n">
        <v>63</v>
      </c>
      <c r="G3034" s="7" t="n">
        <v>355</v>
      </c>
    </row>
    <row r="3035" customFormat="false" ht="12.75" hidden="false" customHeight="false" outlineLevel="0" collapsed="false">
      <c r="B3035" s="1" t="n">
        <v>233</v>
      </c>
      <c r="C3035" s="1" t="n">
        <v>2000</v>
      </c>
      <c r="D3035" s="7" t="n">
        <f aca="false">SUM(E3035:G3035)</f>
        <v>555</v>
      </c>
      <c r="E3035" s="7" t="n">
        <v>92</v>
      </c>
      <c r="F3035" s="7" t="n">
        <v>78</v>
      </c>
      <c r="G3035" s="7" t="n">
        <v>385</v>
      </c>
    </row>
    <row r="3036" customFormat="false" ht="12.75" hidden="false" customHeight="false" outlineLevel="0" collapsed="false">
      <c r="B3036" s="1" t="n">
        <v>233</v>
      </c>
      <c r="C3036" s="1" t="n">
        <v>2002</v>
      </c>
      <c r="D3036" s="7" t="n">
        <v>523</v>
      </c>
      <c r="E3036" s="7" t="n">
        <v>95</v>
      </c>
      <c r="F3036" s="7" t="n">
        <v>77</v>
      </c>
      <c r="G3036" s="7" t="n">
        <v>351</v>
      </c>
    </row>
    <row r="3037" customFormat="false" ht="12.75" hidden="false" customHeight="false" outlineLevel="0" collapsed="false">
      <c r="B3037" s="1" t="n">
        <v>233</v>
      </c>
      <c r="C3037" s="1" t="n">
        <v>2004</v>
      </c>
      <c r="D3037" s="14" t="n">
        <v>533</v>
      </c>
      <c r="E3037" s="14" t="n">
        <v>111</v>
      </c>
      <c r="F3037" s="14" t="n">
        <v>66</v>
      </c>
      <c r="G3037" s="7" t="n">
        <v>356</v>
      </c>
    </row>
    <row r="3038" customFormat="false" ht="12.75" hidden="false" customHeight="false" outlineLevel="0" collapsed="false">
      <c r="B3038" s="1" t="n">
        <v>233</v>
      </c>
      <c r="C3038" s="1" t="n">
        <v>2006</v>
      </c>
      <c r="D3038" s="14" t="n">
        <v>524</v>
      </c>
      <c r="E3038" s="14" t="n">
        <v>116</v>
      </c>
      <c r="F3038" s="14" t="n">
        <v>59</v>
      </c>
      <c r="G3038" s="14" t="n">
        <v>346</v>
      </c>
    </row>
    <row r="3039" customFormat="false" ht="12.75" hidden="false" customHeight="false" outlineLevel="0" collapsed="false">
      <c r="A3039" s="12" t="s">
        <v>253</v>
      </c>
      <c r="B3039" s="13" t="n">
        <v>234</v>
      </c>
      <c r="C3039" s="13" t="n">
        <v>1982</v>
      </c>
      <c r="D3039" s="7" t="n">
        <f aca="false">SUM(E3039:G3039)</f>
        <v>614</v>
      </c>
      <c r="E3039" s="7" t="n">
        <v>124</v>
      </c>
      <c r="F3039" s="7" t="n">
        <v>151</v>
      </c>
      <c r="G3039" s="7" t="n">
        <v>339</v>
      </c>
    </row>
    <row r="3040" customFormat="false" ht="12.75" hidden="false" customHeight="false" outlineLevel="0" collapsed="false">
      <c r="B3040" s="13" t="n">
        <v>234</v>
      </c>
      <c r="C3040" s="13" t="n">
        <v>1984</v>
      </c>
      <c r="D3040" s="7" t="n">
        <f aca="false">SUM(E3040:G3040)</f>
        <v>674</v>
      </c>
      <c r="E3040" s="7" t="n">
        <v>113</v>
      </c>
      <c r="F3040" s="7" t="n">
        <v>145</v>
      </c>
      <c r="G3040" s="7" t="n">
        <v>416</v>
      </c>
    </row>
    <row r="3041" customFormat="false" ht="12.75" hidden="false" customHeight="false" outlineLevel="0" collapsed="false">
      <c r="B3041" s="13" t="n">
        <v>234</v>
      </c>
      <c r="C3041" s="13" t="n">
        <v>1986</v>
      </c>
      <c r="D3041" s="7" t="n">
        <f aca="false">SUM(E3041:G3041)</f>
        <v>669</v>
      </c>
      <c r="E3041" s="7" t="n">
        <v>103</v>
      </c>
      <c r="F3041" s="7" t="n">
        <v>141</v>
      </c>
      <c r="G3041" s="7" t="n">
        <v>425</v>
      </c>
    </row>
    <row r="3042" customFormat="false" ht="12.75" hidden="false" customHeight="false" outlineLevel="0" collapsed="false">
      <c r="B3042" s="13" t="n">
        <v>234</v>
      </c>
      <c r="C3042" s="13" t="n">
        <v>1988</v>
      </c>
      <c r="D3042" s="7" t="n">
        <f aca="false">SUM(E3042:G3042)</f>
        <v>729</v>
      </c>
      <c r="E3042" s="7" t="n">
        <v>116</v>
      </c>
      <c r="F3042" s="7" t="n">
        <v>128</v>
      </c>
      <c r="G3042" s="7" t="n">
        <v>485</v>
      </c>
    </row>
    <row r="3043" customFormat="false" ht="12.75" hidden="false" customHeight="false" outlineLevel="0" collapsed="false">
      <c r="B3043" s="13" t="n">
        <v>234</v>
      </c>
      <c r="C3043" s="13" t="n">
        <v>1990</v>
      </c>
      <c r="D3043" s="7" t="n">
        <f aca="false">SUM(E3043:G3043)</f>
        <v>776</v>
      </c>
      <c r="E3043" s="7" t="n">
        <v>89</v>
      </c>
      <c r="F3043" s="7" t="n">
        <v>115</v>
      </c>
      <c r="G3043" s="7" t="n">
        <v>572</v>
      </c>
    </row>
    <row r="3044" customFormat="false" ht="12.75" hidden="false" customHeight="false" outlineLevel="0" collapsed="false">
      <c r="B3044" s="13" t="n">
        <v>234</v>
      </c>
      <c r="C3044" s="13" t="n">
        <v>1992</v>
      </c>
      <c r="D3044" s="7" t="n">
        <f aca="false">SUM(E3044:G3044)</f>
        <v>809</v>
      </c>
      <c r="E3044" s="7" t="n">
        <v>114</v>
      </c>
      <c r="F3044" s="7" t="n">
        <v>140</v>
      </c>
      <c r="G3044" s="7" t="n">
        <v>555</v>
      </c>
    </row>
    <row r="3045" customFormat="false" ht="12.75" hidden="false" customHeight="false" outlineLevel="0" collapsed="false">
      <c r="B3045" s="1" t="n">
        <v>234</v>
      </c>
      <c r="C3045" s="1" t="n">
        <v>1994</v>
      </c>
      <c r="D3045" s="7" t="n">
        <f aca="false">SUM(E3045:G3045)</f>
        <v>845</v>
      </c>
      <c r="E3045" s="7" t="n">
        <v>101</v>
      </c>
      <c r="F3045" s="7" t="n">
        <v>133</v>
      </c>
      <c r="G3045" s="7" t="n">
        <v>611</v>
      </c>
    </row>
    <row r="3046" customFormat="false" ht="12.75" hidden="false" customHeight="false" outlineLevel="0" collapsed="false">
      <c r="B3046" s="1" t="n">
        <v>234</v>
      </c>
      <c r="C3046" s="1" t="n">
        <v>1996</v>
      </c>
      <c r="D3046" s="7" t="n">
        <f aca="false">SUM(E3046:G3046)</f>
        <v>837</v>
      </c>
      <c r="E3046" s="7" t="n">
        <v>129</v>
      </c>
      <c r="F3046" s="7" t="n">
        <v>125</v>
      </c>
      <c r="G3046" s="7" t="n">
        <v>583</v>
      </c>
    </row>
    <row r="3047" customFormat="false" ht="12.75" hidden="false" customHeight="false" outlineLevel="0" collapsed="false">
      <c r="B3047" s="1" t="n">
        <v>234</v>
      </c>
      <c r="C3047" s="1" t="n">
        <v>1998</v>
      </c>
      <c r="D3047" s="7" t="n">
        <f aca="false">SUM(E3047:G3047)</f>
        <v>798</v>
      </c>
      <c r="E3047" s="7" t="n">
        <v>127</v>
      </c>
      <c r="F3047" s="7" t="n">
        <v>122</v>
      </c>
      <c r="G3047" s="7" t="n">
        <v>549</v>
      </c>
    </row>
    <row r="3048" customFormat="false" ht="12.75" hidden="false" customHeight="false" outlineLevel="0" collapsed="false">
      <c r="B3048" s="1" t="n">
        <v>234</v>
      </c>
      <c r="C3048" s="1" t="n">
        <v>2000</v>
      </c>
      <c r="D3048" s="7" t="n">
        <f aca="false">SUM(E3048:G3048)</f>
        <v>857</v>
      </c>
      <c r="E3048" s="7" t="n">
        <v>168</v>
      </c>
      <c r="F3048" s="7" t="n">
        <v>144</v>
      </c>
      <c r="G3048" s="7" t="n">
        <v>545</v>
      </c>
    </row>
    <row r="3049" customFormat="false" ht="12.75" hidden="false" customHeight="false" outlineLevel="0" collapsed="false">
      <c r="B3049" s="1" t="n">
        <v>234</v>
      </c>
      <c r="C3049" s="1" t="n">
        <v>2002</v>
      </c>
      <c r="D3049" s="7" t="n">
        <v>836</v>
      </c>
      <c r="E3049" s="7" t="n">
        <v>161</v>
      </c>
      <c r="F3049" s="7" t="n">
        <v>144</v>
      </c>
      <c r="G3049" s="7" t="n">
        <v>531</v>
      </c>
    </row>
    <row r="3050" customFormat="false" ht="12.75" hidden="false" customHeight="false" outlineLevel="0" collapsed="false">
      <c r="B3050" s="1" t="n">
        <v>234</v>
      </c>
      <c r="C3050" s="1" t="n">
        <v>2004</v>
      </c>
      <c r="D3050" s="14" t="n">
        <v>925</v>
      </c>
      <c r="E3050" s="14" t="n">
        <v>210</v>
      </c>
      <c r="F3050" s="14" t="n">
        <v>144</v>
      </c>
      <c r="G3050" s="7" t="n">
        <v>571</v>
      </c>
    </row>
    <row r="3051" customFormat="false" ht="12.75" hidden="false" customHeight="false" outlineLevel="0" collapsed="false">
      <c r="B3051" s="1" t="n">
        <v>234</v>
      </c>
      <c r="C3051" s="1" t="n">
        <v>2006</v>
      </c>
      <c r="D3051" s="14" t="n">
        <v>946</v>
      </c>
      <c r="E3051" s="14" t="n">
        <v>201</v>
      </c>
      <c r="F3051" s="14" t="n">
        <v>138</v>
      </c>
      <c r="G3051" s="14" t="n">
        <v>595</v>
      </c>
    </row>
    <row r="3052" customFormat="false" ht="12.75" hidden="false" customHeight="false" outlineLevel="0" collapsed="false">
      <c r="A3052" s="12" t="s">
        <v>254</v>
      </c>
      <c r="B3052" s="13" t="n">
        <v>235</v>
      </c>
      <c r="C3052" s="13" t="n">
        <v>1982</v>
      </c>
      <c r="D3052" s="7" t="n">
        <f aca="false">SUM(E3052:G3052)</f>
        <v>529</v>
      </c>
      <c r="E3052" s="7" t="n">
        <v>38</v>
      </c>
      <c r="F3052" s="7" t="n">
        <v>39</v>
      </c>
      <c r="G3052" s="7" t="n">
        <v>452</v>
      </c>
    </row>
    <row r="3053" customFormat="false" ht="12.75" hidden="false" customHeight="false" outlineLevel="0" collapsed="false">
      <c r="B3053" s="13" t="n">
        <v>235</v>
      </c>
      <c r="C3053" s="13" t="n">
        <v>1984</v>
      </c>
      <c r="D3053" s="7" t="n">
        <f aca="false">SUM(E3053:G3053)</f>
        <v>578</v>
      </c>
      <c r="E3053" s="7" t="n">
        <v>42</v>
      </c>
      <c r="F3053" s="7" t="n">
        <v>39</v>
      </c>
      <c r="G3053" s="7" t="n">
        <v>497</v>
      </c>
    </row>
    <row r="3054" customFormat="false" ht="12.75" hidden="false" customHeight="false" outlineLevel="0" collapsed="false">
      <c r="B3054" s="13" t="n">
        <v>235</v>
      </c>
      <c r="C3054" s="13" t="n">
        <v>1986</v>
      </c>
      <c r="D3054" s="7" t="n">
        <f aca="false">SUM(E3054:G3054)</f>
        <v>263</v>
      </c>
      <c r="E3054" s="7" t="n">
        <v>58</v>
      </c>
      <c r="F3054" s="7" t="n">
        <v>47</v>
      </c>
      <c r="G3054" s="7" t="n">
        <v>158</v>
      </c>
    </row>
    <row r="3055" customFormat="false" ht="12.75" hidden="false" customHeight="false" outlineLevel="0" collapsed="false">
      <c r="B3055" s="13" t="n">
        <v>235</v>
      </c>
      <c r="C3055" s="13" t="n">
        <v>1988</v>
      </c>
      <c r="D3055" s="7" t="n">
        <f aca="false">SUM(E3055:G3055)</f>
        <v>672</v>
      </c>
      <c r="E3055" s="7" t="n">
        <v>58</v>
      </c>
      <c r="F3055" s="7" t="n">
        <v>44</v>
      </c>
      <c r="G3055" s="7" t="n">
        <v>570</v>
      </c>
    </row>
    <row r="3056" customFormat="false" ht="12.75" hidden="false" customHeight="false" outlineLevel="0" collapsed="false">
      <c r="B3056" s="13" t="n">
        <v>235</v>
      </c>
      <c r="C3056" s="13" t="n">
        <v>1990</v>
      </c>
      <c r="D3056" s="7" t="n">
        <f aca="false">SUM(E3056:G3056)</f>
        <v>762</v>
      </c>
      <c r="E3056" s="7" t="n">
        <v>65</v>
      </c>
      <c r="F3056" s="7" t="n">
        <v>44</v>
      </c>
      <c r="G3056" s="7" t="n">
        <v>653</v>
      </c>
    </row>
    <row r="3057" customFormat="false" ht="12.75" hidden="false" customHeight="false" outlineLevel="0" collapsed="false">
      <c r="B3057" s="13" t="n">
        <v>235</v>
      </c>
      <c r="C3057" s="13" t="n">
        <v>1992</v>
      </c>
      <c r="D3057" s="7" t="n">
        <f aca="false">SUM(E3057:G3057)</f>
        <v>793</v>
      </c>
      <c r="E3057" s="7" t="n">
        <v>125</v>
      </c>
      <c r="F3057" s="7" t="n">
        <v>99</v>
      </c>
      <c r="G3057" s="7" t="n">
        <v>569</v>
      </c>
    </row>
    <row r="3058" customFormat="false" ht="12.75" hidden="false" customHeight="false" outlineLevel="0" collapsed="false">
      <c r="B3058" s="1" t="n">
        <v>235</v>
      </c>
      <c r="C3058" s="1" t="n">
        <v>1994</v>
      </c>
      <c r="D3058" s="7" t="n">
        <f aca="false">SUM(E3058:G3058)</f>
        <v>809</v>
      </c>
      <c r="E3058" s="7" t="n">
        <v>135</v>
      </c>
      <c r="F3058" s="7" t="n">
        <v>95</v>
      </c>
      <c r="G3058" s="7" t="n">
        <v>579</v>
      </c>
    </row>
    <row r="3059" customFormat="false" ht="12.75" hidden="false" customHeight="false" outlineLevel="0" collapsed="false">
      <c r="B3059" s="1" t="n">
        <v>235</v>
      </c>
      <c r="C3059" s="1" t="n">
        <v>1996</v>
      </c>
      <c r="D3059" s="7" t="n">
        <f aca="false">SUM(E3059:G3059)</f>
        <v>715</v>
      </c>
      <c r="E3059" s="7" t="n">
        <v>117</v>
      </c>
      <c r="F3059" s="7" t="n">
        <v>83</v>
      </c>
      <c r="G3059" s="7" t="n">
        <v>515</v>
      </c>
    </row>
    <row r="3060" customFormat="false" ht="12.75" hidden="false" customHeight="false" outlineLevel="0" collapsed="false">
      <c r="B3060" s="1" t="n">
        <v>235</v>
      </c>
      <c r="C3060" s="1" t="n">
        <v>1998</v>
      </c>
      <c r="D3060" s="7" t="n">
        <f aca="false">SUM(E3060:G3060)</f>
        <v>858</v>
      </c>
      <c r="E3060" s="7" t="n">
        <v>136</v>
      </c>
      <c r="F3060" s="7" t="n">
        <v>85</v>
      </c>
      <c r="G3060" s="7" t="n">
        <v>637</v>
      </c>
    </row>
    <row r="3061" customFormat="false" ht="12.75" hidden="false" customHeight="false" outlineLevel="0" collapsed="false">
      <c r="B3061" s="1" t="n">
        <v>235</v>
      </c>
      <c r="C3061" s="1" t="n">
        <v>2000</v>
      </c>
      <c r="D3061" s="7" t="n">
        <f aca="false">SUM(E3061:G3061)</f>
        <v>960</v>
      </c>
      <c r="E3061" s="7" t="n">
        <v>157</v>
      </c>
      <c r="F3061" s="7" t="n">
        <v>104</v>
      </c>
      <c r="G3061" s="7" t="n">
        <v>699</v>
      </c>
    </row>
    <row r="3062" customFormat="false" ht="12.75" hidden="false" customHeight="false" outlineLevel="0" collapsed="false">
      <c r="B3062" s="1" t="n">
        <v>235</v>
      </c>
      <c r="C3062" s="1" t="n">
        <v>2002</v>
      </c>
      <c r="D3062" s="7" t="n">
        <v>972</v>
      </c>
      <c r="E3062" s="7" t="n">
        <v>148</v>
      </c>
      <c r="F3062" s="7" t="n">
        <v>114</v>
      </c>
      <c r="G3062" s="7" t="n">
        <v>710</v>
      </c>
    </row>
    <row r="3063" customFormat="false" ht="12.75" hidden="false" customHeight="false" outlineLevel="0" collapsed="false">
      <c r="B3063" s="1" t="n">
        <v>235</v>
      </c>
      <c r="C3063" s="1" t="n">
        <v>2004</v>
      </c>
      <c r="D3063" s="14" t="n">
        <v>1056</v>
      </c>
      <c r="E3063" s="14" t="n">
        <v>178</v>
      </c>
      <c r="F3063" s="14" t="n">
        <v>134</v>
      </c>
      <c r="G3063" s="7" t="n">
        <v>744</v>
      </c>
    </row>
    <row r="3064" customFormat="false" ht="12.75" hidden="false" customHeight="false" outlineLevel="0" collapsed="false">
      <c r="B3064" s="1" t="n">
        <v>235</v>
      </c>
      <c r="C3064" s="1" t="n">
        <v>2006</v>
      </c>
      <c r="D3064" s="14" t="n">
        <v>1102</v>
      </c>
      <c r="E3064" s="14" t="n">
        <v>179</v>
      </c>
      <c r="F3064" s="14" t="n">
        <v>133</v>
      </c>
      <c r="G3064" s="14" t="n">
        <v>778</v>
      </c>
    </row>
    <row r="3065" customFormat="false" ht="12.75" hidden="false" customHeight="false" outlineLevel="0" collapsed="false">
      <c r="A3065" s="12" t="s">
        <v>255</v>
      </c>
      <c r="B3065" s="13" t="n">
        <v>236</v>
      </c>
      <c r="C3065" s="13" t="n">
        <v>1982</v>
      </c>
      <c r="D3065" s="7" t="n">
        <f aca="false">SUM(E3065:G3065)</f>
        <v>28416</v>
      </c>
      <c r="E3065" s="7" t="n">
        <v>15217</v>
      </c>
      <c r="F3065" s="7" t="n">
        <v>3913</v>
      </c>
      <c r="G3065" s="7" t="n">
        <v>9286</v>
      </c>
    </row>
    <row r="3066" customFormat="false" ht="12.75" hidden="false" customHeight="false" outlineLevel="0" collapsed="false">
      <c r="B3066" s="13" t="n">
        <v>236</v>
      </c>
      <c r="C3066" s="13" t="n">
        <v>1984</v>
      </c>
      <c r="D3066" s="7" t="n">
        <f aca="false">SUM(E3066:G3066)</f>
        <v>27681</v>
      </c>
      <c r="E3066" s="7" t="n">
        <v>16033</v>
      </c>
      <c r="F3066" s="7" t="n">
        <v>3646</v>
      </c>
      <c r="G3066" s="7" t="n">
        <v>8002</v>
      </c>
    </row>
    <row r="3067" customFormat="false" ht="12.75" hidden="false" customHeight="false" outlineLevel="0" collapsed="false">
      <c r="B3067" s="13" t="n">
        <v>236</v>
      </c>
      <c r="C3067" s="13" t="n">
        <v>1986</v>
      </c>
      <c r="D3067" s="7" t="n">
        <f aca="false">SUM(E3067:G3067)</f>
        <v>25996</v>
      </c>
      <c r="E3067" s="7" t="n">
        <v>14739</v>
      </c>
      <c r="F3067" s="7" t="n">
        <v>3447</v>
      </c>
      <c r="G3067" s="7" t="n">
        <v>7810</v>
      </c>
    </row>
    <row r="3068" customFormat="false" ht="12.75" hidden="false" customHeight="false" outlineLevel="0" collapsed="false">
      <c r="B3068" s="13" t="n">
        <v>236</v>
      </c>
      <c r="C3068" s="13" t="n">
        <v>1988</v>
      </c>
      <c r="D3068" s="7" t="n">
        <f aca="false">SUM(E3068:G3068)</f>
        <v>26018</v>
      </c>
      <c r="E3068" s="7" t="n">
        <v>14506</v>
      </c>
      <c r="F3068" s="7" t="n">
        <v>3471</v>
      </c>
      <c r="G3068" s="7" t="n">
        <v>8041</v>
      </c>
    </row>
    <row r="3069" customFormat="false" ht="12.75" hidden="false" customHeight="false" outlineLevel="0" collapsed="false">
      <c r="B3069" s="13" t="n">
        <v>236</v>
      </c>
      <c r="C3069" s="13" t="n">
        <v>1990</v>
      </c>
      <c r="D3069" s="7" t="n">
        <f aca="false">SUM(E3069:G3069)</f>
        <v>25671</v>
      </c>
      <c r="E3069" s="7" t="n">
        <v>13711</v>
      </c>
      <c r="F3069" s="7" t="n">
        <v>3350</v>
      </c>
      <c r="G3069" s="7" t="n">
        <v>8610</v>
      </c>
    </row>
    <row r="3070" customFormat="false" ht="12.75" hidden="false" customHeight="false" outlineLevel="0" collapsed="false">
      <c r="B3070" s="13" t="n">
        <v>236</v>
      </c>
      <c r="C3070" s="13" t="n">
        <v>1992</v>
      </c>
      <c r="D3070" s="7" t="n">
        <f aca="false">SUM(E3070:G3070)</f>
        <v>26194</v>
      </c>
      <c r="E3070" s="7" t="n">
        <v>13752</v>
      </c>
      <c r="F3070" s="7" t="n">
        <v>3584</v>
      </c>
      <c r="G3070" s="7" t="n">
        <v>8858</v>
      </c>
    </row>
    <row r="3071" customFormat="false" ht="12.75" hidden="false" customHeight="false" outlineLevel="0" collapsed="false">
      <c r="B3071" s="1" t="n">
        <v>236</v>
      </c>
      <c r="C3071" s="1" t="n">
        <v>1994</v>
      </c>
      <c r="D3071" s="7" t="n">
        <f aca="false">SUM(E3071:G3071)</f>
        <v>24562</v>
      </c>
      <c r="E3071" s="7" t="n">
        <v>12696</v>
      </c>
      <c r="F3071" s="7" t="n">
        <v>3202</v>
      </c>
      <c r="G3071" s="7" t="n">
        <v>8664</v>
      </c>
    </row>
    <row r="3072" customFormat="false" ht="12.75" hidden="false" customHeight="false" outlineLevel="0" collapsed="false">
      <c r="B3072" s="1" t="n">
        <v>236</v>
      </c>
      <c r="C3072" s="1" t="n">
        <v>1996</v>
      </c>
      <c r="D3072" s="7" t="n">
        <f aca="false">SUM(E3072:G3072)</f>
        <v>25491</v>
      </c>
      <c r="E3072" s="7" t="n">
        <v>12680</v>
      </c>
      <c r="F3072" s="7" t="n">
        <v>3348</v>
      </c>
      <c r="G3072" s="7" t="n">
        <v>9463</v>
      </c>
    </row>
    <row r="3073" customFormat="false" ht="12.75" hidden="false" customHeight="false" outlineLevel="0" collapsed="false">
      <c r="B3073" s="1" t="n">
        <v>236</v>
      </c>
      <c r="C3073" s="1" t="n">
        <v>1998</v>
      </c>
      <c r="D3073" s="7" t="n">
        <f aca="false">SUM(E3073:G3073)</f>
        <v>27783</v>
      </c>
      <c r="E3073" s="7" t="n">
        <v>12815</v>
      </c>
      <c r="F3073" s="7" t="n">
        <v>3396</v>
      </c>
      <c r="G3073" s="7" t="n">
        <v>11572</v>
      </c>
    </row>
    <row r="3074" customFormat="false" ht="12.75" hidden="false" customHeight="false" outlineLevel="0" collapsed="false">
      <c r="B3074" s="1" t="n">
        <v>236</v>
      </c>
      <c r="C3074" s="1" t="n">
        <v>2000</v>
      </c>
      <c r="D3074" s="7" t="n">
        <f aca="false">SUM(E3074:G3074)</f>
        <v>29563</v>
      </c>
      <c r="E3074" s="7" t="n">
        <v>13164</v>
      </c>
      <c r="F3074" s="7" t="n">
        <v>3744</v>
      </c>
      <c r="G3074" s="7" t="n">
        <v>12655</v>
      </c>
    </row>
    <row r="3075" customFormat="false" ht="12.75" hidden="false" customHeight="false" outlineLevel="0" collapsed="false">
      <c r="B3075" s="1" t="n">
        <v>236</v>
      </c>
      <c r="C3075" s="1" t="n">
        <v>2002</v>
      </c>
      <c r="D3075" s="7" t="n">
        <v>28435</v>
      </c>
      <c r="E3075" s="7" t="n">
        <v>12540</v>
      </c>
      <c r="F3075" s="7" t="n">
        <v>3546</v>
      </c>
      <c r="G3075" s="7" t="n">
        <v>12349</v>
      </c>
    </row>
    <row r="3076" customFormat="false" ht="12.75" hidden="false" customHeight="false" outlineLevel="0" collapsed="false">
      <c r="B3076" s="1" t="n">
        <v>236</v>
      </c>
      <c r="C3076" s="1" t="n">
        <v>2004</v>
      </c>
      <c r="D3076" s="14" t="n">
        <v>29560</v>
      </c>
      <c r="E3076" s="14" t="n">
        <v>13363</v>
      </c>
      <c r="F3076" s="14" t="n">
        <v>3513</v>
      </c>
      <c r="G3076" s="7" t="n">
        <v>12684</v>
      </c>
    </row>
    <row r="3077" customFormat="false" ht="12.75" hidden="false" customHeight="false" outlineLevel="0" collapsed="false">
      <c r="B3077" s="1" t="n">
        <v>236</v>
      </c>
      <c r="C3077" s="1" t="n">
        <v>2006</v>
      </c>
      <c r="D3077" s="14" t="n">
        <v>28723</v>
      </c>
      <c r="E3077" s="14" t="n">
        <v>12954</v>
      </c>
      <c r="F3077" s="14" t="n">
        <v>3233</v>
      </c>
      <c r="G3077" s="14" t="n">
        <v>12252</v>
      </c>
    </row>
    <row r="3078" customFormat="false" ht="12.75" hidden="false" customHeight="false" outlineLevel="0" collapsed="false">
      <c r="A3078" s="12" t="s">
        <v>256</v>
      </c>
      <c r="B3078" s="13" t="n">
        <v>237</v>
      </c>
      <c r="C3078" s="13" t="n">
        <v>1982</v>
      </c>
      <c r="D3078" s="7" t="n">
        <f aca="false">SUM(E3078:G3078)</f>
        <v>228</v>
      </c>
      <c r="E3078" s="7" t="n">
        <v>39</v>
      </c>
      <c r="F3078" s="7" t="n">
        <v>54</v>
      </c>
      <c r="G3078" s="7" t="n">
        <v>135</v>
      </c>
    </row>
    <row r="3079" customFormat="false" ht="12.75" hidden="false" customHeight="false" outlineLevel="0" collapsed="false">
      <c r="B3079" s="13" t="n">
        <v>237</v>
      </c>
      <c r="C3079" s="13" t="n">
        <v>1984</v>
      </c>
      <c r="D3079" s="7" t="n">
        <f aca="false">SUM(E3079:G3079)</f>
        <v>247</v>
      </c>
      <c r="E3079" s="7" t="n">
        <v>46</v>
      </c>
      <c r="F3079" s="7" t="n">
        <v>53</v>
      </c>
      <c r="G3079" s="7" t="n">
        <v>148</v>
      </c>
    </row>
    <row r="3080" customFormat="false" ht="12.75" hidden="false" customHeight="false" outlineLevel="0" collapsed="false">
      <c r="B3080" s="13" t="n">
        <v>237</v>
      </c>
      <c r="C3080" s="13" t="n">
        <v>1986</v>
      </c>
      <c r="D3080" s="7" t="n">
        <f aca="false">SUM(E3080:G3080)</f>
        <v>273</v>
      </c>
      <c r="E3080" s="7" t="n">
        <v>63</v>
      </c>
      <c r="F3080" s="7" t="n">
        <v>54</v>
      </c>
      <c r="G3080" s="7" t="n">
        <v>156</v>
      </c>
    </row>
    <row r="3081" customFormat="false" ht="12.75" hidden="false" customHeight="false" outlineLevel="0" collapsed="false">
      <c r="B3081" s="13" t="n">
        <v>237</v>
      </c>
      <c r="C3081" s="13" t="n">
        <v>1988</v>
      </c>
      <c r="D3081" s="7" t="n">
        <f aca="false">SUM(E3081:G3081)</f>
        <v>301</v>
      </c>
      <c r="E3081" s="7" t="n">
        <v>71</v>
      </c>
      <c r="F3081" s="7" t="n">
        <v>55</v>
      </c>
      <c r="G3081" s="7" t="n">
        <v>175</v>
      </c>
    </row>
    <row r="3082" customFormat="false" ht="12.75" hidden="false" customHeight="false" outlineLevel="0" collapsed="false">
      <c r="B3082" s="13" t="n">
        <v>237</v>
      </c>
      <c r="C3082" s="13" t="n">
        <v>1990</v>
      </c>
      <c r="D3082" s="7" t="n">
        <f aca="false">SUM(E3082:G3082)</f>
        <v>317</v>
      </c>
      <c r="E3082" s="7" t="n">
        <v>73</v>
      </c>
      <c r="F3082" s="7" t="n">
        <v>59</v>
      </c>
      <c r="G3082" s="7" t="n">
        <v>185</v>
      </c>
    </row>
    <row r="3083" customFormat="false" ht="12.75" hidden="false" customHeight="false" outlineLevel="0" collapsed="false">
      <c r="B3083" s="13" t="n">
        <v>237</v>
      </c>
      <c r="C3083" s="13" t="n">
        <v>1992</v>
      </c>
      <c r="D3083" s="7" t="n">
        <f aca="false">SUM(E3083:G3083)</f>
        <v>341</v>
      </c>
      <c r="E3083" s="7" t="n">
        <v>76</v>
      </c>
      <c r="F3083" s="7" t="n">
        <v>60</v>
      </c>
      <c r="G3083" s="7" t="n">
        <v>205</v>
      </c>
    </row>
    <row r="3084" customFormat="false" ht="12.75" hidden="false" customHeight="false" outlineLevel="0" collapsed="false">
      <c r="B3084" s="1" t="n">
        <v>237</v>
      </c>
      <c r="C3084" s="1" t="n">
        <v>1994</v>
      </c>
      <c r="D3084" s="7" t="n">
        <f aca="false">SUM(E3084:G3084)</f>
        <v>317</v>
      </c>
      <c r="E3084" s="7" t="n">
        <v>80</v>
      </c>
      <c r="F3084" s="7" t="n">
        <v>58</v>
      </c>
      <c r="G3084" s="7" t="n">
        <v>179</v>
      </c>
    </row>
    <row r="3085" customFormat="false" ht="12.75" hidden="false" customHeight="false" outlineLevel="0" collapsed="false">
      <c r="B3085" s="1" t="n">
        <v>237</v>
      </c>
      <c r="C3085" s="1" t="n">
        <v>1996</v>
      </c>
      <c r="D3085" s="7" t="n">
        <f aca="false">SUM(E3085:G3085)</f>
        <v>357</v>
      </c>
      <c r="E3085" s="7" t="n">
        <v>89</v>
      </c>
      <c r="F3085" s="7" t="n">
        <v>57</v>
      </c>
      <c r="G3085" s="7" t="n">
        <v>211</v>
      </c>
    </row>
    <row r="3086" customFormat="false" ht="12.75" hidden="false" customHeight="false" outlineLevel="0" collapsed="false">
      <c r="B3086" s="1" t="n">
        <v>237</v>
      </c>
      <c r="C3086" s="1" t="n">
        <v>1998</v>
      </c>
      <c r="D3086" s="7" t="n">
        <f aca="false">SUM(E3086:G3086)</f>
        <v>318</v>
      </c>
      <c r="E3086" s="7" t="n">
        <v>72</v>
      </c>
      <c r="F3086" s="7" t="n">
        <v>53</v>
      </c>
      <c r="G3086" s="7" t="n">
        <v>193</v>
      </c>
    </row>
    <row r="3087" customFormat="false" ht="12.75" hidden="false" customHeight="false" outlineLevel="0" collapsed="false">
      <c r="B3087" s="1" t="n">
        <v>237</v>
      </c>
      <c r="C3087" s="1" t="n">
        <v>2000</v>
      </c>
      <c r="D3087" s="7" t="n">
        <f aca="false">SUM(E3087:G3087)</f>
        <v>415</v>
      </c>
      <c r="E3087" s="7" t="n">
        <v>95</v>
      </c>
      <c r="F3087" s="7" t="n">
        <v>60</v>
      </c>
      <c r="G3087" s="7" t="n">
        <v>260</v>
      </c>
    </row>
    <row r="3088" customFormat="false" ht="12.75" hidden="false" customHeight="false" outlineLevel="0" collapsed="false">
      <c r="B3088" s="1" t="n">
        <v>237</v>
      </c>
      <c r="C3088" s="1" t="n">
        <v>2002</v>
      </c>
      <c r="D3088" s="7" t="n">
        <v>465</v>
      </c>
      <c r="E3088" s="7" t="n">
        <v>115</v>
      </c>
      <c r="F3088" s="7" t="n">
        <v>57</v>
      </c>
      <c r="G3088" s="7" t="n">
        <v>293</v>
      </c>
    </row>
    <row r="3089" customFormat="false" ht="12.75" hidden="false" customHeight="false" outlineLevel="0" collapsed="false">
      <c r="B3089" s="1" t="n">
        <v>237</v>
      </c>
      <c r="C3089" s="1" t="n">
        <v>2004</v>
      </c>
      <c r="D3089" s="14" t="n">
        <v>462</v>
      </c>
      <c r="E3089" s="14" t="n">
        <v>118</v>
      </c>
      <c r="F3089" s="14" t="n">
        <v>48</v>
      </c>
      <c r="G3089" s="7" t="n">
        <v>296</v>
      </c>
    </row>
    <row r="3090" customFormat="false" ht="12.75" hidden="false" customHeight="false" outlineLevel="0" collapsed="false">
      <c r="B3090" s="1" t="n">
        <v>237</v>
      </c>
      <c r="C3090" s="1" t="n">
        <v>2006</v>
      </c>
      <c r="D3090" s="14" t="n">
        <v>404</v>
      </c>
      <c r="E3090" s="14" t="n">
        <v>104</v>
      </c>
      <c r="F3090" s="14" t="n">
        <v>36</v>
      </c>
      <c r="G3090" s="14" t="n">
        <v>256</v>
      </c>
    </row>
    <row r="3091" customFormat="false" ht="12.75" hidden="false" customHeight="false" outlineLevel="0" collapsed="false">
      <c r="A3091" s="12" t="s">
        <v>257</v>
      </c>
      <c r="B3091" s="13" t="n">
        <v>238</v>
      </c>
      <c r="C3091" s="13" t="n">
        <v>1982</v>
      </c>
      <c r="D3091" s="7" t="n">
        <f aca="false">SUM(E3091:G3091)</f>
        <v>2937</v>
      </c>
      <c r="E3091" s="7" t="n">
        <v>537</v>
      </c>
      <c r="F3091" s="7" t="n">
        <v>635</v>
      </c>
      <c r="G3091" s="7" t="n">
        <v>1765</v>
      </c>
    </row>
    <row r="3092" customFormat="false" ht="12.75" hidden="false" customHeight="false" outlineLevel="0" collapsed="false">
      <c r="B3092" s="13" t="n">
        <v>238</v>
      </c>
      <c r="C3092" s="13" t="n">
        <v>1984</v>
      </c>
      <c r="D3092" s="7" t="n">
        <f aca="false">SUM(E3092:G3092)</f>
        <v>3054</v>
      </c>
      <c r="E3092" s="7" t="n">
        <v>660</v>
      </c>
      <c r="F3092" s="7" t="n">
        <v>612</v>
      </c>
      <c r="G3092" s="7" t="n">
        <v>1782</v>
      </c>
    </row>
    <row r="3093" customFormat="false" ht="12.75" hidden="false" customHeight="false" outlineLevel="0" collapsed="false">
      <c r="B3093" s="13" t="n">
        <v>238</v>
      </c>
      <c r="C3093" s="13" t="n">
        <v>1986</v>
      </c>
      <c r="D3093" s="7" t="n">
        <f aca="false">SUM(E3093:G3093)</f>
        <v>3278</v>
      </c>
      <c r="E3093" s="7" t="n">
        <v>662</v>
      </c>
      <c r="F3093" s="7" t="n">
        <v>645</v>
      </c>
      <c r="G3093" s="7" t="n">
        <v>1971</v>
      </c>
    </row>
    <row r="3094" customFormat="false" ht="12.75" hidden="false" customHeight="false" outlineLevel="0" collapsed="false">
      <c r="B3094" s="13" t="n">
        <v>238</v>
      </c>
      <c r="C3094" s="13" t="n">
        <v>1988</v>
      </c>
      <c r="D3094" s="7" t="n">
        <f aca="false">SUM(E3094:G3094)</f>
        <v>3305</v>
      </c>
      <c r="E3094" s="7" t="n">
        <v>705</v>
      </c>
      <c r="F3094" s="7" t="n">
        <v>688</v>
      </c>
      <c r="G3094" s="7" t="n">
        <v>1912</v>
      </c>
    </row>
    <row r="3095" customFormat="false" ht="12.75" hidden="false" customHeight="false" outlineLevel="0" collapsed="false">
      <c r="B3095" s="13" t="n">
        <v>238</v>
      </c>
      <c r="C3095" s="13" t="n">
        <v>1990</v>
      </c>
      <c r="D3095" s="7" t="n">
        <f aca="false">SUM(E3095:G3095)</f>
        <v>3535</v>
      </c>
      <c r="E3095" s="7" t="n">
        <v>701</v>
      </c>
      <c r="F3095" s="7" t="n">
        <v>717</v>
      </c>
      <c r="G3095" s="7" t="n">
        <v>2117</v>
      </c>
    </row>
    <row r="3096" customFormat="false" ht="12.75" hidden="false" customHeight="false" outlineLevel="0" collapsed="false">
      <c r="B3096" s="13" t="n">
        <v>238</v>
      </c>
      <c r="C3096" s="13" t="n">
        <v>1992</v>
      </c>
      <c r="D3096" s="7" t="n">
        <f aca="false">SUM(E3096:G3096)</f>
        <v>3630</v>
      </c>
      <c r="E3096" s="7" t="n">
        <v>672</v>
      </c>
      <c r="F3096" s="7" t="n">
        <v>672</v>
      </c>
      <c r="G3096" s="7" t="n">
        <v>2286</v>
      </c>
    </row>
    <row r="3097" customFormat="false" ht="12.75" hidden="false" customHeight="false" outlineLevel="0" collapsed="false">
      <c r="B3097" s="1" t="n">
        <v>238</v>
      </c>
      <c r="C3097" s="1" t="n">
        <v>1994</v>
      </c>
      <c r="D3097" s="7" t="n">
        <f aca="false">SUM(E3097:G3097)</f>
        <v>3388</v>
      </c>
      <c r="E3097" s="7" t="n">
        <v>685</v>
      </c>
      <c r="F3097" s="7" t="n">
        <v>642</v>
      </c>
      <c r="G3097" s="7" t="n">
        <v>2061</v>
      </c>
    </row>
    <row r="3098" customFormat="false" ht="12.75" hidden="false" customHeight="false" outlineLevel="0" collapsed="false">
      <c r="B3098" s="1" t="n">
        <v>238</v>
      </c>
      <c r="C3098" s="1" t="n">
        <v>1996</v>
      </c>
      <c r="D3098" s="7" t="n">
        <f aca="false">SUM(E3098:G3098)</f>
        <v>3886</v>
      </c>
      <c r="E3098" s="7" t="n">
        <v>714</v>
      </c>
      <c r="F3098" s="7" t="n">
        <v>668</v>
      </c>
      <c r="G3098" s="7" t="n">
        <v>2504</v>
      </c>
    </row>
    <row r="3099" customFormat="false" ht="12.75" hidden="false" customHeight="false" outlineLevel="0" collapsed="false">
      <c r="B3099" s="1" t="n">
        <v>238</v>
      </c>
      <c r="C3099" s="1" t="n">
        <v>1998</v>
      </c>
      <c r="D3099" s="7" t="n">
        <f aca="false">SUM(E3099:G3099)</f>
        <v>4448</v>
      </c>
      <c r="E3099" s="7" t="n">
        <v>854</v>
      </c>
      <c r="F3099" s="7" t="n">
        <v>750</v>
      </c>
      <c r="G3099" s="7" t="n">
        <v>2844</v>
      </c>
    </row>
    <row r="3100" customFormat="false" ht="12.75" hidden="false" customHeight="false" outlineLevel="0" collapsed="false">
      <c r="B3100" s="1" t="n">
        <v>238</v>
      </c>
      <c r="C3100" s="1" t="n">
        <v>2000</v>
      </c>
      <c r="D3100" s="7" t="n">
        <f aca="false">SUM(E3100:G3100)</f>
        <v>5879</v>
      </c>
      <c r="E3100" s="7" t="n">
        <v>983</v>
      </c>
      <c r="F3100" s="7" t="n">
        <v>893</v>
      </c>
      <c r="G3100" s="7" t="n">
        <v>4003</v>
      </c>
    </row>
    <row r="3101" customFormat="false" ht="12.75" hidden="false" customHeight="false" outlineLevel="0" collapsed="false">
      <c r="B3101" s="1" t="n">
        <v>238</v>
      </c>
      <c r="C3101" s="1" t="n">
        <v>2002</v>
      </c>
      <c r="D3101" s="7" t="n">
        <v>4975</v>
      </c>
      <c r="E3101" s="7" t="n">
        <v>1022</v>
      </c>
      <c r="F3101" s="7" t="n">
        <v>862</v>
      </c>
      <c r="G3101" s="7" t="n">
        <v>3091</v>
      </c>
    </row>
    <row r="3102" customFormat="false" ht="12.75" hidden="false" customHeight="false" outlineLevel="0" collapsed="false">
      <c r="B3102" s="1" t="n">
        <v>238</v>
      </c>
      <c r="C3102" s="1" t="n">
        <v>2004</v>
      </c>
      <c r="D3102" s="14" t="n">
        <v>5319</v>
      </c>
      <c r="E3102" s="14" t="n">
        <v>1233</v>
      </c>
      <c r="F3102" s="14" t="n">
        <v>935</v>
      </c>
      <c r="G3102" s="7" t="n">
        <v>3151</v>
      </c>
    </row>
    <row r="3103" customFormat="false" ht="12.75" hidden="false" customHeight="false" outlineLevel="0" collapsed="false">
      <c r="B3103" s="1" t="n">
        <v>238</v>
      </c>
      <c r="C3103" s="1" t="n">
        <v>2006</v>
      </c>
      <c r="D3103" s="14" t="n">
        <v>5262</v>
      </c>
      <c r="E3103" s="14" t="n">
        <v>1223</v>
      </c>
      <c r="F3103" s="14" t="n">
        <v>896</v>
      </c>
      <c r="G3103" s="14" t="n">
        <v>3102</v>
      </c>
    </row>
    <row r="3104" customFormat="false" ht="12.75" hidden="false" customHeight="false" outlineLevel="0" collapsed="false">
      <c r="A3104" s="12" t="s">
        <v>258</v>
      </c>
      <c r="B3104" s="13" t="n">
        <v>239</v>
      </c>
      <c r="C3104" s="13" t="n">
        <v>1982</v>
      </c>
      <c r="D3104" s="7" t="n">
        <f aca="false">SUM(E3104:G3104)</f>
        <v>22155</v>
      </c>
      <c r="E3104" s="7" t="n">
        <v>4207</v>
      </c>
      <c r="F3104" s="7" t="n">
        <v>2251</v>
      </c>
      <c r="G3104" s="7" t="n">
        <v>15697</v>
      </c>
    </row>
    <row r="3105" customFormat="false" ht="12.75" hidden="false" customHeight="false" outlineLevel="0" collapsed="false">
      <c r="B3105" s="13" t="n">
        <v>239</v>
      </c>
      <c r="C3105" s="13" t="n">
        <v>1984</v>
      </c>
      <c r="D3105" s="7" t="n">
        <f aca="false">SUM(E3105:G3105)</f>
        <v>24163</v>
      </c>
      <c r="E3105" s="7" t="n">
        <v>6325</v>
      </c>
      <c r="F3105" s="7" t="n">
        <v>2546</v>
      </c>
      <c r="G3105" s="7" t="n">
        <v>15292</v>
      </c>
    </row>
    <row r="3106" customFormat="false" ht="12.75" hidden="false" customHeight="false" outlineLevel="0" collapsed="false">
      <c r="B3106" s="13" t="n">
        <v>239</v>
      </c>
      <c r="C3106" s="13" t="n">
        <v>1986</v>
      </c>
      <c r="D3106" s="7" t="n">
        <f aca="false">SUM(E3106:G3106)</f>
        <v>25365</v>
      </c>
      <c r="E3106" s="7" t="n">
        <v>6671</v>
      </c>
      <c r="F3106" s="7" t="n">
        <v>2967</v>
      </c>
      <c r="G3106" s="7" t="n">
        <v>15727</v>
      </c>
    </row>
    <row r="3107" customFormat="false" ht="12.75" hidden="false" customHeight="false" outlineLevel="0" collapsed="false">
      <c r="B3107" s="13" t="n">
        <v>239</v>
      </c>
      <c r="C3107" s="13" t="n">
        <v>1988</v>
      </c>
      <c r="D3107" s="7" t="n">
        <f aca="false">SUM(E3107:G3107)</f>
        <v>26863</v>
      </c>
      <c r="E3107" s="7" t="n">
        <v>7406</v>
      </c>
      <c r="F3107" s="7" t="n">
        <v>3369</v>
      </c>
      <c r="G3107" s="7" t="n">
        <v>16088</v>
      </c>
    </row>
    <row r="3108" customFormat="false" ht="12.75" hidden="false" customHeight="false" outlineLevel="0" collapsed="false">
      <c r="B3108" s="13" t="n">
        <v>239</v>
      </c>
      <c r="C3108" s="13" t="n">
        <v>1990</v>
      </c>
      <c r="D3108" s="7" t="n">
        <f aca="false">SUM(E3108:G3108)</f>
        <v>30191</v>
      </c>
      <c r="E3108" s="7" t="n">
        <v>7602</v>
      </c>
      <c r="F3108" s="7" t="n">
        <v>3877</v>
      </c>
      <c r="G3108" s="7" t="n">
        <v>18712</v>
      </c>
    </row>
    <row r="3109" customFormat="false" ht="12.75" hidden="false" customHeight="false" outlineLevel="0" collapsed="false">
      <c r="B3109" s="13" t="n">
        <v>239</v>
      </c>
      <c r="C3109" s="13" t="n">
        <v>1992</v>
      </c>
      <c r="D3109" s="7" t="n">
        <f aca="false">SUM(E3109:G3109)</f>
        <v>32347</v>
      </c>
      <c r="E3109" s="7" t="n">
        <v>7692</v>
      </c>
      <c r="F3109" s="7" t="n">
        <v>4332</v>
      </c>
      <c r="G3109" s="7" t="n">
        <v>20323</v>
      </c>
    </row>
    <row r="3110" customFormat="false" ht="12.75" hidden="false" customHeight="false" outlineLevel="0" collapsed="false">
      <c r="B3110" s="1" t="n">
        <v>239</v>
      </c>
      <c r="C3110" s="1" t="n">
        <v>1994</v>
      </c>
      <c r="D3110" s="7" t="n">
        <f aca="false">SUM(E3110:G3110)</f>
        <v>31720</v>
      </c>
      <c r="E3110" s="7" t="n">
        <v>7274</v>
      </c>
      <c r="F3110" s="7" t="n">
        <v>3967</v>
      </c>
      <c r="G3110" s="7" t="n">
        <v>20479</v>
      </c>
    </row>
    <row r="3111" customFormat="false" ht="12.75" hidden="false" customHeight="false" outlineLevel="0" collapsed="false">
      <c r="B3111" s="1" t="n">
        <v>239</v>
      </c>
      <c r="C3111" s="1" t="n">
        <v>1996</v>
      </c>
      <c r="D3111" s="7" t="n">
        <f aca="false">SUM(E3111:G3111)</f>
        <v>23546</v>
      </c>
      <c r="E3111" s="7" t="n">
        <v>5702</v>
      </c>
      <c r="F3111" s="7" t="n">
        <v>3492</v>
      </c>
      <c r="G3111" s="7" t="n">
        <v>14352</v>
      </c>
    </row>
    <row r="3112" customFormat="false" ht="12.75" hidden="false" customHeight="false" outlineLevel="0" collapsed="false">
      <c r="B3112" s="1" t="n">
        <v>239</v>
      </c>
      <c r="C3112" s="1" t="n">
        <v>1998</v>
      </c>
      <c r="D3112" s="7" t="n">
        <f aca="false">SUM(E3112:G3112)</f>
        <v>28564</v>
      </c>
      <c r="E3112" s="7" t="n">
        <v>6821</v>
      </c>
      <c r="F3112" s="7" t="n">
        <v>4226</v>
      </c>
      <c r="G3112" s="7" t="n">
        <v>17517</v>
      </c>
    </row>
    <row r="3113" customFormat="false" ht="12.75" hidden="false" customHeight="false" outlineLevel="0" collapsed="false">
      <c r="B3113" s="1" t="n">
        <v>239</v>
      </c>
      <c r="C3113" s="1" t="n">
        <v>2000</v>
      </c>
      <c r="D3113" s="7" t="n">
        <f aca="false">SUM(E3113:G3113)</f>
        <v>33123</v>
      </c>
      <c r="E3113" s="7" t="n">
        <v>7877</v>
      </c>
      <c r="F3113" s="7" t="n">
        <v>5086</v>
      </c>
      <c r="G3113" s="7" t="n">
        <v>20160</v>
      </c>
    </row>
    <row r="3114" customFormat="false" ht="12.75" hidden="false" customHeight="false" outlineLevel="0" collapsed="false">
      <c r="B3114" s="1" t="n">
        <v>239</v>
      </c>
      <c r="C3114" s="1" t="n">
        <v>2002</v>
      </c>
      <c r="D3114" s="7" t="n">
        <v>33814</v>
      </c>
      <c r="E3114" s="7" t="n">
        <v>8185</v>
      </c>
      <c r="F3114" s="7" t="n">
        <v>5200</v>
      </c>
      <c r="G3114" s="7" t="n">
        <v>20429</v>
      </c>
    </row>
    <row r="3115" customFormat="false" ht="12.75" hidden="false" customHeight="false" outlineLevel="0" collapsed="false">
      <c r="B3115" s="1" t="n">
        <v>239</v>
      </c>
      <c r="C3115" s="1" t="n">
        <v>2004</v>
      </c>
      <c r="D3115" s="14" t="n">
        <v>35443</v>
      </c>
      <c r="E3115" s="14" t="n">
        <v>8894</v>
      </c>
      <c r="F3115" s="14" t="n">
        <v>5574</v>
      </c>
      <c r="G3115" s="7" t="n">
        <v>20975</v>
      </c>
    </row>
    <row r="3116" customFormat="false" ht="12.75" hidden="false" customHeight="false" outlineLevel="0" collapsed="false">
      <c r="B3116" s="1" t="n">
        <v>239</v>
      </c>
      <c r="C3116" s="1" t="n">
        <v>2006</v>
      </c>
      <c r="D3116" s="14" t="n">
        <v>35728</v>
      </c>
      <c r="E3116" s="14" t="n">
        <v>8997</v>
      </c>
      <c r="F3116" s="14" t="n">
        <v>5444</v>
      </c>
      <c r="G3116" s="14" t="n">
        <v>20950</v>
      </c>
    </row>
    <row r="3117" customFormat="false" ht="12.75" hidden="false" customHeight="false" outlineLevel="0" collapsed="false">
      <c r="A3117" s="12" t="s">
        <v>259</v>
      </c>
      <c r="B3117" s="13" t="n">
        <v>240</v>
      </c>
      <c r="C3117" s="13" t="n">
        <v>1982</v>
      </c>
      <c r="D3117" s="7" t="n">
        <f aca="false">SUM(E3117:G3117)</f>
        <v>1141</v>
      </c>
      <c r="E3117" s="7" t="n">
        <v>223</v>
      </c>
      <c r="F3117" s="7" t="n">
        <v>170</v>
      </c>
      <c r="G3117" s="7" t="n">
        <v>748</v>
      </c>
    </row>
    <row r="3118" customFormat="false" ht="12.75" hidden="false" customHeight="false" outlineLevel="0" collapsed="false">
      <c r="B3118" s="13" t="n">
        <v>240</v>
      </c>
      <c r="C3118" s="13" t="n">
        <v>1984</v>
      </c>
      <c r="D3118" s="7" t="n">
        <f aca="false">SUM(E3118:G3118)</f>
        <v>1094</v>
      </c>
      <c r="E3118" s="7" t="n">
        <v>237</v>
      </c>
      <c r="F3118" s="7" t="n">
        <v>159</v>
      </c>
      <c r="G3118" s="7" t="n">
        <v>698</v>
      </c>
    </row>
    <row r="3119" customFormat="false" ht="12.75" hidden="false" customHeight="false" outlineLevel="0" collapsed="false">
      <c r="B3119" s="13" t="n">
        <v>240</v>
      </c>
      <c r="C3119" s="13" t="n">
        <v>1986</v>
      </c>
      <c r="D3119" s="7" t="n">
        <f aca="false">SUM(E3119:G3119)</f>
        <v>1267</v>
      </c>
      <c r="E3119" s="7" t="n">
        <v>246</v>
      </c>
      <c r="F3119" s="7" t="n">
        <v>181</v>
      </c>
      <c r="G3119" s="7" t="n">
        <v>840</v>
      </c>
    </row>
    <row r="3120" customFormat="false" ht="12.75" hidden="false" customHeight="false" outlineLevel="0" collapsed="false">
      <c r="B3120" s="13" t="n">
        <v>240</v>
      </c>
      <c r="C3120" s="13" t="n">
        <v>1988</v>
      </c>
      <c r="D3120" s="7" t="n">
        <f aca="false">SUM(E3120:G3120)</f>
        <v>1270</v>
      </c>
      <c r="E3120" s="7" t="n">
        <v>243</v>
      </c>
      <c r="F3120" s="7" t="n">
        <v>176</v>
      </c>
      <c r="G3120" s="7" t="n">
        <v>851</v>
      </c>
    </row>
    <row r="3121" customFormat="false" ht="12.75" hidden="false" customHeight="false" outlineLevel="0" collapsed="false">
      <c r="B3121" s="13" t="n">
        <v>240</v>
      </c>
      <c r="C3121" s="13" t="n">
        <v>1990</v>
      </c>
      <c r="D3121" s="7" t="n">
        <f aca="false">SUM(E3121:G3121)</f>
        <v>1348</v>
      </c>
      <c r="E3121" s="7" t="n">
        <v>228</v>
      </c>
      <c r="F3121" s="7" t="n">
        <v>219</v>
      </c>
      <c r="G3121" s="7" t="n">
        <v>901</v>
      </c>
    </row>
    <row r="3122" customFormat="false" ht="12.75" hidden="false" customHeight="false" outlineLevel="0" collapsed="false">
      <c r="B3122" s="13" t="n">
        <v>240</v>
      </c>
      <c r="C3122" s="13" t="n">
        <v>1992</v>
      </c>
      <c r="D3122" s="7" t="n">
        <f aca="false">SUM(E3122:G3122)</f>
        <v>1472</v>
      </c>
      <c r="E3122" s="7" t="n">
        <v>269</v>
      </c>
      <c r="F3122" s="7" t="n">
        <v>259</v>
      </c>
      <c r="G3122" s="7" t="n">
        <v>944</v>
      </c>
    </row>
    <row r="3123" customFormat="false" ht="12.75" hidden="false" customHeight="false" outlineLevel="0" collapsed="false">
      <c r="B3123" s="1" t="n">
        <v>240</v>
      </c>
      <c r="C3123" s="1" t="n">
        <v>1994</v>
      </c>
      <c r="D3123" s="7" t="n">
        <f aca="false">SUM(E3123:G3123)</f>
        <v>1621</v>
      </c>
      <c r="E3123" s="7" t="n">
        <v>296</v>
      </c>
      <c r="F3123" s="7" t="n">
        <v>274</v>
      </c>
      <c r="G3123" s="7" t="n">
        <v>1051</v>
      </c>
    </row>
    <row r="3124" customFormat="false" ht="12.75" hidden="false" customHeight="false" outlineLevel="0" collapsed="false">
      <c r="B3124" s="1" t="n">
        <v>240</v>
      </c>
      <c r="C3124" s="1" t="n">
        <v>1996</v>
      </c>
      <c r="D3124" s="7" t="n">
        <f aca="false">SUM(E3124:G3124)</f>
        <v>1532</v>
      </c>
      <c r="E3124" s="7" t="n">
        <v>253</v>
      </c>
      <c r="F3124" s="7" t="n">
        <v>251</v>
      </c>
      <c r="G3124" s="7" t="n">
        <v>1028</v>
      </c>
    </row>
    <row r="3125" customFormat="false" ht="12.75" hidden="false" customHeight="false" outlineLevel="0" collapsed="false">
      <c r="B3125" s="1" t="n">
        <v>240</v>
      </c>
      <c r="C3125" s="1" t="n">
        <v>1998</v>
      </c>
      <c r="D3125" s="7" t="n">
        <f aca="false">SUM(E3125:G3125)</f>
        <v>1746</v>
      </c>
      <c r="E3125" s="7" t="n">
        <v>289</v>
      </c>
      <c r="F3125" s="7" t="n">
        <v>281</v>
      </c>
      <c r="G3125" s="7" t="n">
        <v>1176</v>
      </c>
    </row>
    <row r="3126" customFormat="false" ht="12.75" hidden="false" customHeight="false" outlineLevel="0" collapsed="false">
      <c r="B3126" s="1" t="n">
        <v>240</v>
      </c>
      <c r="C3126" s="1" t="n">
        <v>2000</v>
      </c>
      <c r="D3126" s="7" t="n">
        <f aca="false">SUM(E3126:G3126)</f>
        <v>1936</v>
      </c>
      <c r="E3126" s="7" t="n">
        <v>337</v>
      </c>
      <c r="F3126" s="7" t="n">
        <v>323</v>
      </c>
      <c r="G3126" s="7" t="n">
        <v>1276</v>
      </c>
    </row>
    <row r="3127" customFormat="false" ht="12.75" hidden="false" customHeight="false" outlineLevel="0" collapsed="false">
      <c r="B3127" s="1" t="n">
        <v>240</v>
      </c>
      <c r="C3127" s="1" t="n">
        <v>2002</v>
      </c>
      <c r="D3127" s="7" t="n">
        <v>1866</v>
      </c>
      <c r="E3127" s="7" t="n">
        <v>330</v>
      </c>
      <c r="F3127" s="7" t="n">
        <v>291</v>
      </c>
      <c r="G3127" s="7" t="n">
        <v>1245</v>
      </c>
    </row>
    <row r="3128" customFormat="false" ht="12.75" hidden="false" customHeight="false" outlineLevel="0" collapsed="false">
      <c r="B3128" s="1" t="n">
        <v>240</v>
      </c>
      <c r="C3128" s="1" t="n">
        <v>2004</v>
      </c>
      <c r="D3128" s="14" t="n">
        <v>1987</v>
      </c>
      <c r="E3128" s="14" t="n">
        <v>362</v>
      </c>
      <c r="F3128" s="14" t="n">
        <v>323</v>
      </c>
      <c r="G3128" s="7" t="n">
        <v>1302</v>
      </c>
    </row>
    <row r="3129" customFormat="false" ht="12.75" hidden="false" customHeight="false" outlineLevel="0" collapsed="false">
      <c r="B3129" s="1" t="n">
        <v>240</v>
      </c>
      <c r="C3129" s="1" t="n">
        <v>2006</v>
      </c>
      <c r="D3129" s="14" t="n">
        <v>1941</v>
      </c>
      <c r="E3129" s="14" t="n">
        <v>354</v>
      </c>
      <c r="F3129" s="14" t="n">
        <v>315</v>
      </c>
      <c r="G3129" s="14" t="n">
        <v>1254</v>
      </c>
    </row>
    <row r="3130" customFormat="false" ht="12.75" hidden="false" customHeight="false" outlineLevel="0" collapsed="false">
      <c r="A3130" s="12" t="s">
        <v>260</v>
      </c>
      <c r="B3130" s="13" t="n">
        <v>241</v>
      </c>
      <c r="C3130" s="13" t="n">
        <v>1982</v>
      </c>
      <c r="D3130" s="7" t="n">
        <f aca="false">SUM(E3130:G3130)</f>
        <v>1437</v>
      </c>
      <c r="E3130" s="7" t="n">
        <v>260</v>
      </c>
      <c r="F3130" s="7" t="n">
        <v>299</v>
      </c>
      <c r="G3130" s="7" t="n">
        <v>878</v>
      </c>
    </row>
    <row r="3131" customFormat="false" ht="12.75" hidden="false" customHeight="false" outlineLevel="0" collapsed="false">
      <c r="B3131" s="13" t="n">
        <v>241</v>
      </c>
      <c r="C3131" s="13" t="n">
        <v>1984</v>
      </c>
      <c r="D3131" s="7" t="n">
        <f aca="false">SUM(E3131:G3131)</f>
        <v>1569</v>
      </c>
      <c r="E3131" s="7" t="n">
        <v>349</v>
      </c>
      <c r="F3131" s="7" t="n">
        <v>308</v>
      </c>
      <c r="G3131" s="7" t="n">
        <v>912</v>
      </c>
    </row>
    <row r="3132" customFormat="false" ht="12.75" hidden="false" customHeight="false" outlineLevel="0" collapsed="false">
      <c r="B3132" s="13" t="n">
        <v>241</v>
      </c>
      <c r="C3132" s="13" t="n">
        <v>1986</v>
      </c>
      <c r="D3132" s="7" t="n">
        <f aca="false">SUM(E3132:G3132)</f>
        <v>1715</v>
      </c>
      <c r="E3132" s="7" t="n">
        <v>312</v>
      </c>
      <c r="F3132" s="7" t="n">
        <v>359</v>
      </c>
      <c r="G3132" s="7" t="n">
        <v>1044</v>
      </c>
    </row>
    <row r="3133" customFormat="false" ht="12.75" hidden="false" customHeight="false" outlineLevel="0" collapsed="false">
      <c r="B3133" s="13" t="n">
        <v>241</v>
      </c>
      <c r="C3133" s="13" t="n">
        <v>1988</v>
      </c>
      <c r="D3133" s="7" t="n">
        <f aca="false">SUM(E3133:G3133)</f>
        <v>1791</v>
      </c>
      <c r="E3133" s="7" t="n">
        <v>359</v>
      </c>
      <c r="F3133" s="7" t="n">
        <v>402</v>
      </c>
      <c r="G3133" s="7" t="n">
        <v>1030</v>
      </c>
    </row>
    <row r="3134" customFormat="false" ht="12.75" hidden="false" customHeight="false" outlineLevel="0" collapsed="false">
      <c r="B3134" s="13" t="n">
        <v>241</v>
      </c>
      <c r="C3134" s="13" t="n">
        <v>1990</v>
      </c>
      <c r="D3134" s="7" t="n">
        <f aca="false">SUM(E3134:G3134)</f>
        <v>1991</v>
      </c>
      <c r="E3134" s="7" t="n">
        <v>375</v>
      </c>
      <c r="F3134" s="7" t="n">
        <v>441</v>
      </c>
      <c r="G3134" s="7" t="n">
        <v>1175</v>
      </c>
    </row>
    <row r="3135" customFormat="false" ht="12.75" hidden="false" customHeight="false" outlineLevel="0" collapsed="false">
      <c r="B3135" s="13" t="n">
        <v>241</v>
      </c>
      <c r="C3135" s="13" t="n">
        <v>1992</v>
      </c>
      <c r="D3135" s="7" t="n">
        <f aca="false">SUM(E3135:G3135)</f>
        <v>1961</v>
      </c>
      <c r="E3135" s="7" t="n">
        <v>375</v>
      </c>
      <c r="F3135" s="7" t="n">
        <v>475</v>
      </c>
      <c r="G3135" s="7" t="n">
        <v>1111</v>
      </c>
    </row>
    <row r="3136" customFormat="false" ht="12.75" hidden="false" customHeight="false" outlineLevel="0" collapsed="false">
      <c r="B3136" s="1" t="n">
        <v>241</v>
      </c>
      <c r="C3136" s="1" t="n">
        <v>1994</v>
      </c>
      <c r="D3136" s="7" t="n">
        <f aca="false">SUM(E3136:G3136)</f>
        <v>2024</v>
      </c>
      <c r="E3136" s="7" t="n">
        <v>382</v>
      </c>
      <c r="F3136" s="7" t="n">
        <v>459</v>
      </c>
      <c r="G3136" s="7" t="n">
        <v>1183</v>
      </c>
    </row>
    <row r="3137" customFormat="false" ht="12.75" hidden="false" customHeight="false" outlineLevel="0" collapsed="false">
      <c r="B3137" s="1" t="n">
        <v>241</v>
      </c>
      <c r="C3137" s="1" t="n">
        <v>1996</v>
      </c>
      <c r="D3137" s="7" t="n">
        <f aca="false">SUM(E3137:G3137)</f>
        <v>2078</v>
      </c>
      <c r="E3137" s="7" t="n">
        <v>385</v>
      </c>
      <c r="F3137" s="7" t="n">
        <v>448</v>
      </c>
      <c r="G3137" s="7" t="n">
        <v>1245</v>
      </c>
    </row>
    <row r="3138" customFormat="false" ht="12.75" hidden="false" customHeight="false" outlineLevel="0" collapsed="false">
      <c r="B3138" s="1" t="n">
        <v>241</v>
      </c>
      <c r="C3138" s="1" t="n">
        <v>1998</v>
      </c>
      <c r="D3138" s="7" t="n">
        <f aca="false">SUM(E3138:G3138)</f>
        <v>1212</v>
      </c>
      <c r="E3138" s="7" t="n">
        <v>218</v>
      </c>
      <c r="F3138" s="7" t="n">
        <v>251</v>
      </c>
      <c r="G3138" s="7" t="n">
        <v>743</v>
      </c>
    </row>
    <row r="3139" customFormat="false" ht="12.75" hidden="false" customHeight="false" outlineLevel="0" collapsed="false">
      <c r="B3139" s="1" t="n">
        <v>241</v>
      </c>
      <c r="C3139" s="1" t="n">
        <v>2000</v>
      </c>
      <c r="D3139" s="7" t="n">
        <f aca="false">SUM(E3139:G3139)</f>
        <v>2515</v>
      </c>
      <c r="E3139" s="7" t="n">
        <v>456</v>
      </c>
      <c r="F3139" s="7" t="n">
        <v>504</v>
      </c>
      <c r="G3139" s="7" t="n">
        <v>1555</v>
      </c>
    </row>
    <row r="3140" customFormat="false" ht="12.75" hidden="false" customHeight="false" outlineLevel="0" collapsed="false">
      <c r="B3140" s="1" t="n">
        <v>241</v>
      </c>
      <c r="C3140" s="1" t="n">
        <v>2002</v>
      </c>
      <c r="D3140" s="7" t="n">
        <v>2462</v>
      </c>
      <c r="E3140" s="7" t="n">
        <v>446</v>
      </c>
      <c r="F3140" s="7" t="n">
        <v>482</v>
      </c>
      <c r="G3140" s="7" t="n">
        <v>1534</v>
      </c>
    </row>
    <row r="3141" customFormat="false" ht="12.75" hidden="false" customHeight="false" outlineLevel="0" collapsed="false">
      <c r="B3141" s="1" t="n">
        <v>241</v>
      </c>
      <c r="C3141" s="1" t="n">
        <v>2004</v>
      </c>
      <c r="D3141" s="14" t="n">
        <v>2566</v>
      </c>
      <c r="E3141" s="14" t="n">
        <v>485</v>
      </c>
      <c r="F3141" s="14" t="n">
        <v>469</v>
      </c>
      <c r="G3141" s="7" t="n">
        <v>1612</v>
      </c>
    </row>
    <row r="3142" customFormat="false" ht="12.75" hidden="false" customHeight="false" outlineLevel="0" collapsed="false">
      <c r="B3142" s="1" t="n">
        <v>241</v>
      </c>
      <c r="C3142" s="1" t="n">
        <v>2006</v>
      </c>
      <c r="D3142" s="14" t="n">
        <v>2608</v>
      </c>
      <c r="E3142" s="14" t="n">
        <v>496</v>
      </c>
      <c r="F3142" s="14" t="n">
        <v>459</v>
      </c>
      <c r="G3142" s="14" t="n">
        <v>1637</v>
      </c>
    </row>
    <row r="3143" customFormat="false" ht="12.75" hidden="false" customHeight="false" outlineLevel="0" collapsed="false">
      <c r="A3143" s="12" t="s">
        <v>261</v>
      </c>
      <c r="B3143" s="13" t="n">
        <v>242</v>
      </c>
      <c r="C3143" s="13" t="n">
        <v>1982</v>
      </c>
      <c r="D3143" s="7" t="n">
        <f aca="false">SUM(E3143:G3143)</f>
        <v>2982</v>
      </c>
      <c r="E3143" s="7" t="n">
        <v>817</v>
      </c>
      <c r="F3143" s="7" t="n">
        <v>187</v>
      </c>
      <c r="G3143" s="7" t="n">
        <v>1978</v>
      </c>
    </row>
    <row r="3144" customFormat="false" ht="12.75" hidden="false" customHeight="false" outlineLevel="0" collapsed="false">
      <c r="B3144" s="13" t="n">
        <v>242</v>
      </c>
      <c r="C3144" s="13" t="n">
        <v>1984</v>
      </c>
      <c r="D3144" s="7" t="n">
        <f aca="false">SUM(E3144:G3144)</f>
        <v>2764</v>
      </c>
      <c r="E3144" s="7" t="n">
        <v>787</v>
      </c>
      <c r="F3144" s="7" t="n">
        <v>186</v>
      </c>
      <c r="G3144" s="7" t="n">
        <v>1791</v>
      </c>
    </row>
    <row r="3145" customFormat="false" ht="12.75" hidden="false" customHeight="false" outlineLevel="0" collapsed="false">
      <c r="B3145" s="13" t="n">
        <v>242</v>
      </c>
      <c r="C3145" s="13" t="n">
        <v>1986</v>
      </c>
      <c r="D3145" s="7" t="n">
        <f aca="false">SUM(E3145:G3145)</f>
        <v>2866</v>
      </c>
      <c r="E3145" s="7" t="n">
        <v>809</v>
      </c>
      <c r="F3145" s="7" t="n">
        <v>197</v>
      </c>
      <c r="G3145" s="7" t="n">
        <v>1860</v>
      </c>
    </row>
    <row r="3146" customFormat="false" ht="12.75" hidden="false" customHeight="false" outlineLevel="0" collapsed="false">
      <c r="B3146" s="13" t="n">
        <v>242</v>
      </c>
      <c r="C3146" s="13" t="n">
        <v>1988</v>
      </c>
      <c r="D3146" s="7" t="n">
        <f aca="false">SUM(E3146:G3146)</f>
        <v>2656</v>
      </c>
      <c r="E3146" s="7" t="n">
        <v>896</v>
      </c>
      <c r="F3146" s="7" t="n">
        <v>180</v>
      </c>
      <c r="G3146" s="7" t="n">
        <v>1580</v>
      </c>
    </row>
    <row r="3147" customFormat="false" ht="12.75" hidden="false" customHeight="false" outlineLevel="0" collapsed="false">
      <c r="B3147" s="13" t="n">
        <v>242</v>
      </c>
      <c r="C3147" s="13" t="n">
        <v>1990</v>
      </c>
      <c r="D3147" s="7" t="n">
        <f aca="false">SUM(E3147:G3147)</f>
        <v>2806</v>
      </c>
      <c r="E3147" s="7" t="n">
        <v>923</v>
      </c>
      <c r="F3147" s="7" t="n">
        <v>183</v>
      </c>
      <c r="G3147" s="7" t="n">
        <v>1700</v>
      </c>
    </row>
    <row r="3148" customFormat="false" ht="12.75" hidden="false" customHeight="false" outlineLevel="0" collapsed="false">
      <c r="B3148" s="13" t="n">
        <v>242</v>
      </c>
      <c r="C3148" s="13" t="n">
        <v>1992</v>
      </c>
      <c r="D3148" s="7" t="n">
        <f aca="false">SUM(E3148:G3148)</f>
        <v>3132</v>
      </c>
      <c r="E3148" s="7" t="n">
        <v>1184</v>
      </c>
      <c r="F3148" s="7" t="n">
        <v>186</v>
      </c>
      <c r="G3148" s="7" t="n">
        <v>1762</v>
      </c>
    </row>
    <row r="3149" customFormat="false" ht="12.75" hidden="false" customHeight="false" outlineLevel="0" collapsed="false">
      <c r="B3149" s="1" t="n">
        <v>242</v>
      </c>
      <c r="C3149" s="1" t="n">
        <v>1994</v>
      </c>
      <c r="D3149" s="7" t="n">
        <f aca="false">SUM(E3149:G3149)</f>
        <v>2754</v>
      </c>
      <c r="E3149" s="7" t="n">
        <v>1316</v>
      </c>
      <c r="F3149" s="7" t="n">
        <v>142</v>
      </c>
      <c r="G3149" s="7" t="n">
        <v>1296</v>
      </c>
    </row>
    <row r="3150" customFormat="false" ht="12.75" hidden="false" customHeight="false" outlineLevel="0" collapsed="false">
      <c r="B3150" s="1" t="n">
        <v>242</v>
      </c>
      <c r="C3150" s="1" t="n">
        <v>1996</v>
      </c>
      <c r="D3150" s="7" t="n">
        <f aca="false">SUM(E3150:G3150)</f>
        <v>3006</v>
      </c>
      <c r="E3150" s="7" t="n">
        <v>1463</v>
      </c>
      <c r="F3150" s="7" t="n">
        <v>175</v>
      </c>
      <c r="G3150" s="7" t="n">
        <v>1368</v>
      </c>
    </row>
    <row r="3151" customFormat="false" ht="12.75" hidden="false" customHeight="false" outlineLevel="0" collapsed="false">
      <c r="B3151" s="1" t="n">
        <v>242</v>
      </c>
      <c r="C3151" s="1" t="n">
        <v>1998</v>
      </c>
      <c r="D3151" s="7" t="n">
        <f aca="false">SUM(E3151:G3151)</f>
        <v>3536</v>
      </c>
      <c r="E3151" s="7" t="n">
        <v>1745</v>
      </c>
      <c r="F3151" s="7" t="n">
        <v>182</v>
      </c>
      <c r="G3151" s="7" t="n">
        <v>1609</v>
      </c>
    </row>
    <row r="3152" customFormat="false" ht="12.75" hidden="false" customHeight="false" outlineLevel="0" collapsed="false">
      <c r="B3152" s="1" t="n">
        <v>242</v>
      </c>
      <c r="C3152" s="1" t="n">
        <v>2000</v>
      </c>
      <c r="D3152" s="7" t="n">
        <f aca="false">SUM(E3152:G3152)</f>
        <v>3657</v>
      </c>
      <c r="E3152" s="7" t="n">
        <v>1863</v>
      </c>
      <c r="F3152" s="7" t="n">
        <v>214</v>
      </c>
      <c r="G3152" s="7" t="n">
        <v>1580</v>
      </c>
    </row>
    <row r="3153" customFormat="false" ht="12.75" hidden="false" customHeight="false" outlineLevel="0" collapsed="false">
      <c r="B3153" s="1" t="n">
        <v>242</v>
      </c>
      <c r="C3153" s="1" t="n">
        <v>2002</v>
      </c>
      <c r="D3153" s="7" t="n">
        <v>3119</v>
      </c>
      <c r="E3153" s="7" t="n">
        <v>1603</v>
      </c>
      <c r="F3153" s="7" t="n">
        <v>176</v>
      </c>
      <c r="G3153" s="7" t="n">
        <v>1340</v>
      </c>
    </row>
    <row r="3154" customFormat="false" ht="12.75" hidden="false" customHeight="false" outlineLevel="0" collapsed="false">
      <c r="B3154" s="1" t="n">
        <v>242</v>
      </c>
      <c r="C3154" s="1" t="n">
        <v>2004</v>
      </c>
      <c r="D3154" s="14" t="n">
        <v>3392</v>
      </c>
      <c r="E3154" s="14" t="n">
        <v>1890</v>
      </c>
      <c r="F3154" s="14" t="n">
        <v>149</v>
      </c>
      <c r="G3154" s="7" t="n">
        <v>1353</v>
      </c>
    </row>
    <row r="3155" customFormat="false" ht="12.75" hidden="false" customHeight="false" outlineLevel="0" collapsed="false">
      <c r="B3155" s="1" t="n">
        <v>242</v>
      </c>
      <c r="C3155" s="1" t="n">
        <v>2006</v>
      </c>
      <c r="D3155" s="14" t="n">
        <v>3039</v>
      </c>
      <c r="E3155" s="14" t="n">
        <v>1689</v>
      </c>
      <c r="F3155" s="14" t="n">
        <v>115</v>
      </c>
      <c r="G3155" s="14" t="n">
        <v>1197</v>
      </c>
    </row>
    <row r="3156" customFormat="false" ht="12.75" hidden="false" customHeight="false" outlineLevel="0" collapsed="false">
      <c r="A3156" s="12" t="s">
        <v>262</v>
      </c>
      <c r="B3156" s="13" t="n">
        <v>243</v>
      </c>
      <c r="C3156" s="13" t="n">
        <v>1982</v>
      </c>
      <c r="D3156" s="7" t="n">
        <f aca="false">SUM(E3156:G3156)</f>
        <v>47154</v>
      </c>
      <c r="E3156" s="7" t="n">
        <v>29382</v>
      </c>
      <c r="F3156" s="7" t="n">
        <v>6573</v>
      </c>
      <c r="G3156" s="7" t="n">
        <v>11199</v>
      </c>
    </row>
    <row r="3157" customFormat="false" ht="12.75" hidden="false" customHeight="false" outlineLevel="0" collapsed="false">
      <c r="B3157" s="13" t="n">
        <v>243</v>
      </c>
      <c r="C3157" s="13" t="n">
        <v>1984</v>
      </c>
      <c r="D3157" s="7" t="n">
        <f aca="false">SUM(E3157:G3157)</f>
        <v>46257</v>
      </c>
      <c r="E3157" s="7" t="n">
        <v>30762</v>
      </c>
      <c r="F3157" s="7" t="n">
        <v>6191</v>
      </c>
      <c r="G3157" s="7" t="n">
        <v>9304</v>
      </c>
    </row>
    <row r="3158" customFormat="false" ht="12.75" hidden="false" customHeight="false" outlineLevel="0" collapsed="false">
      <c r="B3158" s="13" t="n">
        <v>243</v>
      </c>
      <c r="C3158" s="13" t="n">
        <v>1986</v>
      </c>
      <c r="D3158" s="7" t="n">
        <f aca="false">SUM(E3158:G3158)</f>
        <v>44353</v>
      </c>
      <c r="E3158" s="7" t="n">
        <v>28420</v>
      </c>
      <c r="F3158" s="7" t="n">
        <v>6187</v>
      </c>
      <c r="G3158" s="7" t="n">
        <v>9746</v>
      </c>
    </row>
    <row r="3159" customFormat="false" ht="12.75" hidden="false" customHeight="false" outlineLevel="0" collapsed="false">
      <c r="B3159" s="13" t="n">
        <v>243</v>
      </c>
      <c r="C3159" s="13" t="n">
        <v>1988</v>
      </c>
      <c r="D3159" s="7" t="n">
        <f aca="false">SUM(E3159:G3159)</f>
        <v>46347</v>
      </c>
      <c r="E3159" s="7" t="n">
        <v>29472</v>
      </c>
      <c r="F3159" s="7" t="n">
        <v>6602</v>
      </c>
      <c r="G3159" s="7" t="n">
        <v>10273</v>
      </c>
    </row>
    <row r="3160" customFormat="false" ht="12.75" hidden="false" customHeight="false" outlineLevel="0" collapsed="false">
      <c r="B3160" s="13" t="n">
        <v>243</v>
      </c>
      <c r="C3160" s="13" t="n">
        <v>1990</v>
      </c>
      <c r="D3160" s="7" t="n">
        <f aca="false">SUM(E3160:G3160)</f>
        <v>47670</v>
      </c>
      <c r="E3160" s="7" t="n">
        <v>27827</v>
      </c>
      <c r="F3160" s="7" t="n">
        <v>6860</v>
      </c>
      <c r="G3160" s="7" t="n">
        <v>12983</v>
      </c>
    </row>
    <row r="3161" customFormat="false" ht="12.75" hidden="false" customHeight="false" outlineLevel="0" collapsed="false">
      <c r="B3161" s="13" t="n">
        <v>243</v>
      </c>
      <c r="C3161" s="13" t="n">
        <v>1992</v>
      </c>
      <c r="D3161" s="7" t="n">
        <f aca="false">SUM(E3161:G3161)</f>
        <v>44363</v>
      </c>
      <c r="E3161" s="7" t="n">
        <v>26707</v>
      </c>
      <c r="F3161" s="7" t="n">
        <v>6541</v>
      </c>
      <c r="G3161" s="7" t="n">
        <v>11115</v>
      </c>
    </row>
    <row r="3162" customFormat="false" ht="12.75" hidden="false" customHeight="false" outlineLevel="0" collapsed="false">
      <c r="B3162" s="1" t="n">
        <v>243</v>
      </c>
      <c r="C3162" s="1" t="n">
        <v>1994</v>
      </c>
      <c r="D3162" s="7" t="n">
        <f aca="false">SUM(E3162:G3162)</f>
        <v>45472</v>
      </c>
      <c r="E3162" s="7" t="n">
        <v>27241</v>
      </c>
      <c r="F3162" s="7" t="n">
        <v>6261</v>
      </c>
      <c r="G3162" s="7" t="n">
        <v>11970</v>
      </c>
    </row>
    <row r="3163" customFormat="false" ht="12.75" hidden="false" customHeight="false" outlineLevel="0" collapsed="false">
      <c r="B3163" s="1" t="n">
        <v>243</v>
      </c>
      <c r="C3163" s="1" t="n">
        <v>1996</v>
      </c>
      <c r="D3163" s="7" t="n">
        <f aca="false">SUM(E3163:G3163)</f>
        <v>46486</v>
      </c>
      <c r="E3163" s="7" t="n">
        <v>26884</v>
      </c>
      <c r="F3163" s="7" t="n">
        <v>6729</v>
      </c>
      <c r="G3163" s="7" t="n">
        <v>12873</v>
      </c>
    </row>
    <row r="3164" customFormat="false" ht="12.75" hidden="false" customHeight="false" outlineLevel="0" collapsed="false">
      <c r="B3164" s="1" t="n">
        <v>243</v>
      </c>
      <c r="C3164" s="1" t="n">
        <v>1998</v>
      </c>
      <c r="D3164" s="7" t="n">
        <f aca="false">SUM(E3164:G3164)</f>
        <v>54274</v>
      </c>
      <c r="E3164" s="7" t="n">
        <v>28298</v>
      </c>
      <c r="F3164" s="7" t="n">
        <v>7495</v>
      </c>
      <c r="G3164" s="7" t="n">
        <v>18481</v>
      </c>
    </row>
    <row r="3165" customFormat="false" ht="12.75" hidden="false" customHeight="false" outlineLevel="0" collapsed="false">
      <c r="B3165" s="1" t="n">
        <v>243</v>
      </c>
      <c r="C3165" s="1" t="n">
        <v>2000</v>
      </c>
      <c r="D3165" s="7" t="n">
        <f aca="false">SUM(E3165:G3165)</f>
        <v>60288</v>
      </c>
      <c r="E3165" s="7" t="n">
        <v>28846</v>
      </c>
      <c r="F3165" s="7" t="n">
        <v>8610</v>
      </c>
      <c r="G3165" s="7" t="n">
        <v>22832</v>
      </c>
    </row>
    <row r="3166" customFormat="false" ht="12.75" hidden="false" customHeight="false" outlineLevel="0" collapsed="false">
      <c r="B3166" s="1" t="n">
        <v>243</v>
      </c>
      <c r="C3166" s="1" t="n">
        <v>2002</v>
      </c>
      <c r="D3166" s="7" t="n">
        <v>64178</v>
      </c>
      <c r="E3166" s="7" t="n">
        <v>30138</v>
      </c>
      <c r="F3166" s="7" t="n">
        <v>9117</v>
      </c>
      <c r="G3166" s="7" t="n">
        <v>24923</v>
      </c>
    </row>
    <row r="3167" customFormat="false" ht="12.75" hidden="false" customHeight="false" outlineLevel="0" collapsed="false">
      <c r="B3167" s="1" t="n">
        <v>243</v>
      </c>
      <c r="C3167" s="1" t="n">
        <v>2004</v>
      </c>
      <c r="D3167" s="14" t="n">
        <v>62809</v>
      </c>
      <c r="E3167" s="14" t="n">
        <v>28941</v>
      </c>
      <c r="F3167" s="14" t="n">
        <v>7882</v>
      </c>
      <c r="G3167" s="7" t="n">
        <v>25986</v>
      </c>
    </row>
    <row r="3168" customFormat="false" ht="12.75" hidden="false" customHeight="false" outlineLevel="0" collapsed="false">
      <c r="B3168" s="1" t="n">
        <v>243</v>
      </c>
      <c r="C3168" s="1" t="n">
        <v>2006</v>
      </c>
      <c r="D3168" s="14" t="n">
        <v>58443</v>
      </c>
      <c r="E3168" s="14" t="n">
        <v>26539</v>
      </c>
      <c r="F3168" s="14" t="n">
        <v>6801</v>
      </c>
      <c r="G3168" s="14" t="n">
        <v>24632</v>
      </c>
    </row>
    <row r="3169" customFormat="false" ht="12.75" hidden="false" customHeight="false" outlineLevel="0" collapsed="false">
      <c r="A3169" s="12" t="s">
        <v>263</v>
      </c>
      <c r="B3169" s="13" t="n">
        <v>244</v>
      </c>
      <c r="C3169" s="13" t="n">
        <v>1982</v>
      </c>
      <c r="D3169" s="7" t="n">
        <f aca="false">SUM(E3169:G3169)</f>
        <v>16421</v>
      </c>
      <c r="E3169" s="7" t="n">
        <v>8611</v>
      </c>
      <c r="F3169" s="7" t="n">
        <v>1263</v>
      </c>
      <c r="G3169" s="7" t="n">
        <v>6547</v>
      </c>
    </row>
    <row r="3170" customFormat="false" ht="12.75" hidden="false" customHeight="false" outlineLevel="0" collapsed="false">
      <c r="B3170" s="13" t="n">
        <v>244</v>
      </c>
      <c r="C3170" s="13" t="n">
        <v>1984</v>
      </c>
      <c r="D3170" s="7" t="n">
        <f aca="false">SUM(E3170:G3170)</f>
        <v>16187</v>
      </c>
      <c r="E3170" s="7" t="n">
        <v>9311</v>
      </c>
      <c r="F3170" s="7" t="n">
        <v>1088</v>
      </c>
      <c r="G3170" s="7" t="n">
        <v>5788</v>
      </c>
    </row>
    <row r="3171" customFormat="false" ht="12.75" hidden="false" customHeight="false" outlineLevel="0" collapsed="false">
      <c r="B3171" s="13" t="n">
        <v>244</v>
      </c>
      <c r="C3171" s="13" t="n">
        <v>1986</v>
      </c>
      <c r="D3171" s="7" t="n">
        <f aca="false">SUM(E3171:G3171)</f>
        <v>15949</v>
      </c>
      <c r="E3171" s="7" t="n">
        <v>8796</v>
      </c>
      <c r="F3171" s="7" t="n">
        <v>1076</v>
      </c>
      <c r="G3171" s="7" t="n">
        <v>6077</v>
      </c>
    </row>
    <row r="3172" customFormat="false" ht="12.75" hidden="false" customHeight="false" outlineLevel="0" collapsed="false">
      <c r="B3172" s="13" t="n">
        <v>244</v>
      </c>
      <c r="C3172" s="13" t="n">
        <v>1988</v>
      </c>
      <c r="D3172" s="7" t="n">
        <f aca="false">SUM(E3172:G3172)</f>
        <v>15821</v>
      </c>
      <c r="E3172" s="7" t="n">
        <v>8840</v>
      </c>
      <c r="F3172" s="7" t="n">
        <v>1119</v>
      </c>
      <c r="G3172" s="7" t="n">
        <v>5862</v>
      </c>
    </row>
    <row r="3173" customFormat="false" ht="12.75" hidden="false" customHeight="false" outlineLevel="0" collapsed="false">
      <c r="B3173" s="13" t="n">
        <v>244</v>
      </c>
      <c r="C3173" s="13" t="n">
        <v>1990</v>
      </c>
      <c r="D3173" s="7" t="n">
        <f aca="false">SUM(E3173:G3173)</f>
        <v>16226</v>
      </c>
      <c r="E3173" s="7" t="n">
        <v>8169</v>
      </c>
      <c r="F3173" s="7" t="n">
        <v>1206</v>
      </c>
      <c r="G3173" s="7" t="n">
        <v>6851</v>
      </c>
    </row>
    <row r="3174" customFormat="false" ht="12.75" hidden="false" customHeight="false" outlineLevel="0" collapsed="false">
      <c r="B3174" s="13" t="n">
        <v>244</v>
      </c>
      <c r="C3174" s="13" t="n">
        <v>1992</v>
      </c>
      <c r="D3174" s="7" t="n">
        <f aca="false">SUM(E3174:G3174)</f>
        <v>15536</v>
      </c>
      <c r="E3174" s="7" t="n">
        <v>7527</v>
      </c>
      <c r="F3174" s="7" t="n">
        <v>1263</v>
      </c>
      <c r="G3174" s="7" t="n">
        <v>6746</v>
      </c>
    </row>
    <row r="3175" customFormat="false" ht="12.75" hidden="false" customHeight="false" outlineLevel="0" collapsed="false">
      <c r="B3175" s="1" t="n">
        <v>244</v>
      </c>
      <c r="C3175" s="1" t="n">
        <v>1994</v>
      </c>
      <c r="D3175" s="7" t="n">
        <f aca="false">SUM(E3175:G3175)</f>
        <v>14492</v>
      </c>
      <c r="E3175" s="7" t="n">
        <v>6878</v>
      </c>
      <c r="F3175" s="7" t="n">
        <v>1120</v>
      </c>
      <c r="G3175" s="7" t="n">
        <v>6494</v>
      </c>
    </row>
    <row r="3176" customFormat="false" ht="12.75" hidden="false" customHeight="false" outlineLevel="0" collapsed="false">
      <c r="B3176" s="1" t="n">
        <v>244</v>
      </c>
      <c r="C3176" s="1" t="n">
        <v>1996</v>
      </c>
      <c r="D3176" s="7" t="n">
        <f aca="false">SUM(E3176:G3176)</f>
        <v>15425</v>
      </c>
      <c r="E3176" s="7" t="n">
        <v>7108</v>
      </c>
      <c r="F3176" s="7" t="n">
        <v>1259</v>
      </c>
      <c r="G3176" s="7" t="n">
        <v>7058</v>
      </c>
    </row>
    <row r="3177" customFormat="false" ht="12.75" hidden="false" customHeight="false" outlineLevel="0" collapsed="false">
      <c r="B3177" s="1" t="n">
        <v>244</v>
      </c>
      <c r="C3177" s="1" t="n">
        <v>1998</v>
      </c>
      <c r="D3177" s="7" t="n">
        <f aca="false">SUM(E3177:G3177)</f>
        <v>17339</v>
      </c>
      <c r="E3177" s="7" t="n">
        <v>7907</v>
      </c>
      <c r="F3177" s="7" t="n">
        <v>1385</v>
      </c>
      <c r="G3177" s="7" t="n">
        <v>8047</v>
      </c>
    </row>
    <row r="3178" customFormat="false" ht="12.75" hidden="false" customHeight="false" outlineLevel="0" collapsed="false">
      <c r="B3178" s="1" t="n">
        <v>244</v>
      </c>
      <c r="C3178" s="1" t="n">
        <v>2000</v>
      </c>
      <c r="D3178" s="7" t="n">
        <f aca="false">SUM(E3178:G3178)</f>
        <v>18714</v>
      </c>
      <c r="E3178" s="7" t="n">
        <v>8520</v>
      </c>
      <c r="F3178" s="7" t="n">
        <v>1565</v>
      </c>
      <c r="G3178" s="7" t="n">
        <v>8629</v>
      </c>
    </row>
    <row r="3179" customFormat="false" ht="12.75" hidden="false" customHeight="false" outlineLevel="0" collapsed="false">
      <c r="B3179" s="1" t="n">
        <v>244</v>
      </c>
      <c r="C3179" s="1" t="n">
        <v>2002</v>
      </c>
      <c r="D3179" s="7" t="n">
        <v>17604</v>
      </c>
      <c r="E3179" s="7" t="n">
        <v>8143</v>
      </c>
      <c r="F3179" s="7" t="n">
        <v>1358</v>
      </c>
      <c r="G3179" s="7" t="n">
        <v>8103</v>
      </c>
    </row>
    <row r="3180" customFormat="false" ht="12.75" hidden="false" customHeight="false" outlineLevel="0" collapsed="false">
      <c r="B3180" s="1" t="n">
        <v>244</v>
      </c>
      <c r="C3180" s="1" t="n">
        <v>2004</v>
      </c>
      <c r="D3180" s="14" t="n">
        <v>17629</v>
      </c>
      <c r="E3180" s="14" t="n">
        <v>8525</v>
      </c>
      <c r="F3180" s="14" t="n">
        <v>1304</v>
      </c>
      <c r="G3180" s="7" t="n">
        <v>7800</v>
      </c>
    </row>
    <row r="3181" customFormat="false" ht="12.75" hidden="false" customHeight="false" outlineLevel="0" collapsed="false">
      <c r="B3181" s="1" t="n">
        <v>244</v>
      </c>
      <c r="C3181" s="1" t="n">
        <v>2006</v>
      </c>
      <c r="D3181" s="14" t="n">
        <v>17857</v>
      </c>
      <c r="E3181" s="14" t="n">
        <v>8626</v>
      </c>
      <c r="F3181" s="14" t="n">
        <v>1255</v>
      </c>
      <c r="G3181" s="14" t="n">
        <v>7885</v>
      </c>
    </row>
    <row r="3182" customFormat="false" ht="12.75" hidden="false" customHeight="false" outlineLevel="0" collapsed="false">
      <c r="A3182" s="12" t="s">
        <v>264</v>
      </c>
      <c r="B3182" s="13" t="n">
        <v>245</v>
      </c>
      <c r="C3182" s="13" t="n">
        <v>1982</v>
      </c>
      <c r="D3182" s="7" t="n">
        <f aca="false">SUM(E3182:G3182)</f>
        <v>4625</v>
      </c>
      <c r="E3182" s="7" t="n">
        <v>1142</v>
      </c>
      <c r="F3182" s="7" t="n">
        <v>1014</v>
      </c>
      <c r="G3182" s="7" t="n">
        <v>2469</v>
      </c>
    </row>
    <row r="3183" customFormat="false" ht="12.75" hidden="false" customHeight="false" outlineLevel="0" collapsed="false">
      <c r="B3183" s="13" t="n">
        <v>245</v>
      </c>
      <c r="C3183" s="13" t="n">
        <v>1984</v>
      </c>
      <c r="D3183" s="7" t="n">
        <f aca="false">SUM(E3183:G3183)</f>
        <v>4764</v>
      </c>
      <c r="E3183" s="7" t="n">
        <v>1308</v>
      </c>
      <c r="F3183" s="7" t="n">
        <v>965</v>
      </c>
      <c r="G3183" s="7" t="n">
        <v>2491</v>
      </c>
    </row>
    <row r="3184" customFormat="false" ht="12.75" hidden="false" customHeight="false" outlineLevel="0" collapsed="false">
      <c r="B3184" s="13" t="n">
        <v>245</v>
      </c>
      <c r="C3184" s="13" t="n">
        <v>1986</v>
      </c>
      <c r="D3184" s="7" t="n">
        <f aca="false">SUM(E3184:G3184)</f>
        <v>4826</v>
      </c>
      <c r="E3184" s="7" t="n">
        <v>1315</v>
      </c>
      <c r="F3184" s="7" t="n">
        <v>978</v>
      </c>
      <c r="G3184" s="7" t="n">
        <v>2533</v>
      </c>
    </row>
    <row r="3185" customFormat="false" ht="12.75" hidden="false" customHeight="false" outlineLevel="0" collapsed="false">
      <c r="B3185" s="13" t="n">
        <v>245</v>
      </c>
      <c r="C3185" s="13" t="n">
        <v>1988</v>
      </c>
      <c r="D3185" s="7" t="n">
        <f aca="false">SUM(E3185:G3185)</f>
        <v>4978</v>
      </c>
      <c r="E3185" s="7" t="n">
        <v>1469</v>
      </c>
      <c r="F3185" s="7" t="n">
        <v>970</v>
      </c>
      <c r="G3185" s="7" t="n">
        <v>2539</v>
      </c>
    </row>
    <row r="3186" customFormat="false" ht="12.75" hidden="false" customHeight="false" outlineLevel="0" collapsed="false">
      <c r="B3186" s="13" t="n">
        <v>245</v>
      </c>
      <c r="C3186" s="13" t="n">
        <v>1990</v>
      </c>
      <c r="D3186" s="7" t="n">
        <f aca="false">SUM(E3186:G3186)</f>
        <v>5416</v>
      </c>
      <c r="E3186" s="7" t="n">
        <v>1510</v>
      </c>
      <c r="F3186" s="7" t="n">
        <v>979</v>
      </c>
      <c r="G3186" s="7" t="n">
        <v>2927</v>
      </c>
    </row>
    <row r="3187" customFormat="false" ht="12.75" hidden="false" customHeight="false" outlineLevel="0" collapsed="false">
      <c r="B3187" s="13" t="n">
        <v>245</v>
      </c>
      <c r="C3187" s="13" t="n">
        <v>1992</v>
      </c>
      <c r="D3187" s="7" t="n">
        <f aca="false">SUM(E3187:G3187)</f>
        <v>5795</v>
      </c>
      <c r="E3187" s="7" t="n">
        <v>1476</v>
      </c>
      <c r="F3187" s="7" t="n">
        <v>984</v>
      </c>
      <c r="G3187" s="7" t="n">
        <v>3335</v>
      </c>
    </row>
    <row r="3188" customFormat="false" ht="12.75" hidden="false" customHeight="false" outlineLevel="0" collapsed="false">
      <c r="B3188" s="1" t="n">
        <v>245</v>
      </c>
      <c r="C3188" s="1" t="n">
        <v>1994</v>
      </c>
      <c r="D3188" s="7" t="n">
        <f aca="false">SUM(E3188:G3188)</f>
        <v>5733</v>
      </c>
      <c r="E3188" s="7" t="n">
        <v>1515</v>
      </c>
      <c r="F3188" s="7" t="n">
        <v>916</v>
      </c>
      <c r="G3188" s="7" t="n">
        <v>3302</v>
      </c>
    </row>
    <row r="3189" customFormat="false" ht="12.75" hidden="false" customHeight="false" outlineLevel="0" collapsed="false">
      <c r="B3189" s="1" t="n">
        <v>245</v>
      </c>
      <c r="C3189" s="1" t="n">
        <v>1996</v>
      </c>
      <c r="D3189" s="7" t="n">
        <f aca="false">SUM(E3189:G3189)</f>
        <v>5940</v>
      </c>
      <c r="E3189" s="7" t="n">
        <v>1493</v>
      </c>
      <c r="F3189" s="7" t="n">
        <v>959</v>
      </c>
      <c r="G3189" s="7" t="n">
        <v>3488</v>
      </c>
    </row>
    <row r="3190" customFormat="false" ht="12.75" hidden="false" customHeight="false" outlineLevel="0" collapsed="false">
      <c r="B3190" s="1" t="n">
        <v>245</v>
      </c>
      <c r="C3190" s="1" t="n">
        <v>1998</v>
      </c>
      <c r="D3190" s="7" t="n">
        <f aca="false">SUM(E3190:G3190)</f>
        <v>7024</v>
      </c>
      <c r="E3190" s="7" t="n">
        <v>1754</v>
      </c>
      <c r="F3190" s="7" t="n">
        <v>1086</v>
      </c>
      <c r="G3190" s="7" t="n">
        <v>4184</v>
      </c>
    </row>
    <row r="3191" customFormat="false" ht="12.75" hidden="false" customHeight="false" outlineLevel="0" collapsed="false">
      <c r="B3191" s="1" t="n">
        <v>245</v>
      </c>
      <c r="C3191" s="1" t="n">
        <v>2000</v>
      </c>
      <c r="D3191" s="7" t="n">
        <f aca="false">SUM(E3191:G3191)</f>
        <v>7913</v>
      </c>
      <c r="E3191" s="7" t="n">
        <v>1915</v>
      </c>
      <c r="F3191" s="7" t="n">
        <v>1190</v>
      </c>
      <c r="G3191" s="7" t="n">
        <v>4808</v>
      </c>
    </row>
    <row r="3192" customFormat="false" ht="12.75" hidden="false" customHeight="false" outlineLevel="0" collapsed="false">
      <c r="B3192" s="1" t="n">
        <v>245</v>
      </c>
      <c r="C3192" s="1" t="n">
        <v>2002</v>
      </c>
      <c r="D3192" s="7" t="n">
        <v>8153</v>
      </c>
      <c r="E3192" s="7" t="n">
        <v>1961</v>
      </c>
      <c r="F3192" s="7" t="n">
        <v>1220</v>
      </c>
      <c r="G3192" s="7" t="n">
        <v>4972</v>
      </c>
    </row>
    <row r="3193" customFormat="false" ht="12.75" hidden="false" customHeight="false" outlineLevel="0" collapsed="false">
      <c r="B3193" s="1" t="n">
        <v>245</v>
      </c>
      <c r="C3193" s="1" t="n">
        <v>2004</v>
      </c>
      <c r="D3193" s="14" t="n">
        <v>8748</v>
      </c>
      <c r="E3193" s="14" t="n">
        <v>2101</v>
      </c>
      <c r="F3193" s="14" t="n">
        <v>1297</v>
      </c>
      <c r="G3193" s="7" t="n">
        <v>5350</v>
      </c>
    </row>
    <row r="3194" customFormat="false" ht="12.75" hidden="false" customHeight="false" outlineLevel="0" collapsed="false">
      <c r="B3194" s="1" t="n">
        <v>245</v>
      </c>
      <c r="C3194" s="1" t="n">
        <v>2006</v>
      </c>
      <c r="D3194" s="14" t="n">
        <v>8588</v>
      </c>
      <c r="E3194" s="14" t="n">
        <v>2117</v>
      </c>
      <c r="F3194" s="14" t="n">
        <v>1244</v>
      </c>
      <c r="G3194" s="14" t="n">
        <v>5173</v>
      </c>
    </row>
    <row r="3195" customFormat="false" ht="12.75" hidden="false" customHeight="false" outlineLevel="0" collapsed="false">
      <c r="A3195" s="12" t="s">
        <v>265</v>
      </c>
      <c r="B3195" s="13" t="n">
        <v>246</v>
      </c>
      <c r="C3195" s="13" t="n">
        <v>1982</v>
      </c>
      <c r="D3195" s="7" t="n">
        <f aca="false">SUM(E3195:G3195)</f>
        <v>13410</v>
      </c>
      <c r="E3195" s="7" t="n">
        <v>4773</v>
      </c>
      <c r="F3195" s="7" t="n">
        <v>3276</v>
      </c>
      <c r="G3195" s="7" t="n">
        <v>5361</v>
      </c>
    </row>
    <row r="3196" customFormat="false" ht="12.75" hidden="false" customHeight="false" outlineLevel="0" collapsed="false">
      <c r="B3196" s="13" t="n">
        <v>246</v>
      </c>
      <c r="C3196" s="13" t="n">
        <v>1984</v>
      </c>
      <c r="D3196" s="7" t="n">
        <f aca="false">SUM(E3196:G3196)</f>
        <v>13183</v>
      </c>
      <c r="E3196" s="7" t="n">
        <v>4857</v>
      </c>
      <c r="F3196" s="7" t="n">
        <v>2860</v>
      </c>
      <c r="G3196" s="7" t="n">
        <v>5466</v>
      </c>
    </row>
    <row r="3197" customFormat="false" ht="12.75" hidden="false" customHeight="false" outlineLevel="0" collapsed="false">
      <c r="B3197" s="13" t="n">
        <v>246</v>
      </c>
      <c r="C3197" s="13" t="n">
        <v>1986</v>
      </c>
      <c r="D3197" s="7" t="n">
        <f aca="false">SUM(E3197:G3197)</f>
        <v>12805</v>
      </c>
      <c r="E3197" s="7" t="n">
        <v>4676</v>
      </c>
      <c r="F3197" s="7" t="n">
        <v>2811</v>
      </c>
      <c r="G3197" s="7" t="n">
        <v>5318</v>
      </c>
    </row>
    <row r="3198" customFormat="false" ht="12.75" hidden="false" customHeight="false" outlineLevel="0" collapsed="false">
      <c r="B3198" s="13" t="n">
        <v>246</v>
      </c>
      <c r="C3198" s="13" t="n">
        <v>1988</v>
      </c>
      <c r="D3198" s="7" t="n">
        <f aca="false">SUM(E3198:G3198)</f>
        <v>13004</v>
      </c>
      <c r="E3198" s="7" t="n">
        <v>4843</v>
      </c>
      <c r="F3198" s="7" t="n">
        <v>2838</v>
      </c>
      <c r="G3198" s="7" t="n">
        <v>5323</v>
      </c>
    </row>
    <row r="3199" customFormat="false" ht="12.75" hidden="false" customHeight="false" outlineLevel="0" collapsed="false">
      <c r="B3199" s="13" t="n">
        <v>246</v>
      </c>
      <c r="C3199" s="13" t="n">
        <v>1990</v>
      </c>
      <c r="D3199" s="7" t="n">
        <f aca="false">SUM(E3199:G3199)</f>
        <v>13962</v>
      </c>
      <c r="E3199" s="7" t="n">
        <v>4662</v>
      </c>
      <c r="F3199" s="7" t="n">
        <v>2819</v>
      </c>
      <c r="G3199" s="7" t="n">
        <v>6481</v>
      </c>
    </row>
    <row r="3200" customFormat="false" ht="12.75" hidden="false" customHeight="false" outlineLevel="0" collapsed="false">
      <c r="B3200" s="13" t="n">
        <v>246</v>
      </c>
      <c r="C3200" s="13" t="n">
        <v>1992</v>
      </c>
      <c r="D3200" s="7" t="n">
        <f aca="false">SUM(E3200:G3200)</f>
        <v>13885</v>
      </c>
      <c r="E3200" s="7" t="n">
        <v>4261</v>
      </c>
      <c r="F3200" s="7" t="n">
        <v>2680</v>
      </c>
      <c r="G3200" s="7" t="n">
        <v>6944</v>
      </c>
    </row>
    <row r="3201" customFormat="false" ht="12.75" hidden="false" customHeight="false" outlineLevel="0" collapsed="false">
      <c r="B3201" s="1" t="n">
        <v>246</v>
      </c>
      <c r="C3201" s="1" t="n">
        <v>1994</v>
      </c>
      <c r="D3201" s="7" t="n">
        <f aca="false">SUM(E3201:G3201)</f>
        <v>13375</v>
      </c>
      <c r="E3201" s="7" t="n">
        <v>4382</v>
      </c>
      <c r="F3201" s="7" t="n">
        <v>2629</v>
      </c>
      <c r="G3201" s="7" t="n">
        <v>6364</v>
      </c>
    </row>
    <row r="3202" customFormat="false" ht="12.75" hidden="false" customHeight="false" outlineLevel="0" collapsed="false">
      <c r="B3202" s="1" t="n">
        <v>246</v>
      </c>
      <c r="C3202" s="1" t="n">
        <v>1996</v>
      </c>
      <c r="D3202" s="7" t="n">
        <f aca="false">SUM(E3202:G3202)</f>
        <v>13920</v>
      </c>
      <c r="E3202" s="7" t="n">
        <v>4466</v>
      </c>
      <c r="F3202" s="7" t="n">
        <v>2745</v>
      </c>
      <c r="G3202" s="7" t="n">
        <v>6709</v>
      </c>
    </row>
    <row r="3203" customFormat="false" ht="12.75" hidden="false" customHeight="false" outlineLevel="0" collapsed="false">
      <c r="B3203" s="1" t="n">
        <v>246</v>
      </c>
      <c r="C3203" s="1" t="n">
        <v>1998</v>
      </c>
      <c r="D3203" s="7" t="n">
        <f aca="false">SUM(E3203:G3203)</f>
        <v>15109</v>
      </c>
      <c r="E3203" s="7" t="n">
        <v>4742</v>
      </c>
      <c r="F3203" s="7" t="n">
        <v>2860</v>
      </c>
      <c r="G3203" s="7" t="n">
        <v>7507</v>
      </c>
    </row>
    <row r="3204" customFormat="false" ht="12.75" hidden="false" customHeight="false" outlineLevel="0" collapsed="false">
      <c r="B3204" s="1" t="n">
        <v>246</v>
      </c>
      <c r="C3204" s="1" t="n">
        <v>2000</v>
      </c>
      <c r="D3204" s="7" t="n">
        <f aca="false">SUM(E3204:G3204)</f>
        <v>16313</v>
      </c>
      <c r="E3204" s="7" t="n">
        <v>5153</v>
      </c>
      <c r="F3204" s="7" t="n">
        <v>3491</v>
      </c>
      <c r="G3204" s="7" t="n">
        <v>7669</v>
      </c>
    </row>
    <row r="3205" customFormat="false" ht="12.75" hidden="false" customHeight="false" outlineLevel="0" collapsed="false">
      <c r="B3205" s="1" t="n">
        <v>246</v>
      </c>
      <c r="C3205" s="1" t="n">
        <v>2002</v>
      </c>
      <c r="D3205" s="7" t="n">
        <v>16133</v>
      </c>
      <c r="E3205" s="7" t="n">
        <v>5064</v>
      </c>
      <c r="F3205" s="7" t="n">
        <v>3170</v>
      </c>
      <c r="G3205" s="7" t="n">
        <v>7899</v>
      </c>
    </row>
    <row r="3206" customFormat="false" ht="12.75" hidden="false" customHeight="false" outlineLevel="0" collapsed="false">
      <c r="B3206" s="1" t="n">
        <v>246</v>
      </c>
      <c r="C3206" s="1" t="n">
        <v>2004</v>
      </c>
      <c r="D3206" s="14" t="n">
        <v>16455</v>
      </c>
      <c r="E3206" s="14" t="n">
        <v>5792</v>
      </c>
      <c r="F3206" s="14" t="n">
        <v>3096</v>
      </c>
      <c r="G3206" s="7" t="n">
        <v>7567</v>
      </c>
    </row>
    <row r="3207" customFormat="false" ht="12.75" hidden="false" customHeight="false" outlineLevel="0" collapsed="false">
      <c r="B3207" s="1" t="n">
        <v>246</v>
      </c>
      <c r="C3207" s="1" t="n">
        <v>2006</v>
      </c>
      <c r="D3207" s="14" t="n">
        <v>16507</v>
      </c>
      <c r="E3207" s="14" t="n">
        <v>5676</v>
      </c>
      <c r="F3207" s="14" t="n">
        <v>2952</v>
      </c>
      <c r="G3207" s="14" t="n">
        <v>7768</v>
      </c>
    </row>
    <row r="3208" customFormat="false" ht="12.75" hidden="false" customHeight="false" outlineLevel="0" collapsed="false">
      <c r="A3208" s="12" t="s">
        <v>266</v>
      </c>
      <c r="B3208" s="13" t="n">
        <v>247</v>
      </c>
      <c r="C3208" s="13" t="n">
        <v>1982</v>
      </c>
      <c r="D3208" s="7" t="n">
        <f aca="false">SUM(E3208:G3208)</f>
        <v>3934</v>
      </c>
      <c r="E3208" s="7" t="n">
        <v>500</v>
      </c>
      <c r="F3208" s="7" t="n">
        <v>926</v>
      </c>
      <c r="G3208" s="7" t="n">
        <v>2508</v>
      </c>
    </row>
    <row r="3209" customFormat="false" ht="12.75" hidden="false" customHeight="false" outlineLevel="0" collapsed="false">
      <c r="B3209" s="13" t="n">
        <v>247</v>
      </c>
      <c r="C3209" s="13" t="n">
        <v>1984</v>
      </c>
      <c r="D3209" s="7" t="n">
        <f aca="false">SUM(E3209:G3209)</f>
        <v>4031</v>
      </c>
      <c r="E3209" s="7" t="n">
        <v>581</v>
      </c>
      <c r="F3209" s="7" t="n">
        <v>917</v>
      </c>
      <c r="G3209" s="7" t="n">
        <v>2533</v>
      </c>
    </row>
    <row r="3210" customFormat="false" ht="12.75" hidden="false" customHeight="false" outlineLevel="0" collapsed="false">
      <c r="B3210" s="13" t="n">
        <v>247</v>
      </c>
      <c r="C3210" s="13" t="n">
        <v>1986</v>
      </c>
      <c r="D3210" s="7" t="n">
        <f aca="false">SUM(E3210:G3210)</f>
        <v>4143</v>
      </c>
      <c r="E3210" s="7" t="n">
        <v>586</v>
      </c>
      <c r="F3210" s="7" t="n">
        <v>926</v>
      </c>
      <c r="G3210" s="7" t="n">
        <v>2631</v>
      </c>
    </row>
    <row r="3211" customFormat="false" ht="12.75" hidden="false" customHeight="false" outlineLevel="0" collapsed="false">
      <c r="B3211" s="13" t="n">
        <v>247</v>
      </c>
      <c r="C3211" s="13" t="n">
        <v>1988</v>
      </c>
      <c r="D3211" s="7" t="n">
        <f aca="false">SUM(E3211:G3211)</f>
        <v>4407</v>
      </c>
      <c r="E3211" s="7" t="n">
        <v>685</v>
      </c>
      <c r="F3211" s="7" t="n">
        <v>940</v>
      </c>
      <c r="G3211" s="7" t="n">
        <v>2782</v>
      </c>
    </row>
    <row r="3212" customFormat="false" ht="12.75" hidden="false" customHeight="false" outlineLevel="0" collapsed="false">
      <c r="B3212" s="13" t="n">
        <v>247</v>
      </c>
      <c r="C3212" s="13" t="n">
        <v>1990</v>
      </c>
      <c r="D3212" s="7" t="n">
        <f aca="false">SUM(E3212:G3212)</f>
        <v>4687</v>
      </c>
      <c r="E3212" s="7" t="n">
        <v>698</v>
      </c>
      <c r="F3212" s="7" t="n">
        <v>989</v>
      </c>
      <c r="G3212" s="7" t="n">
        <v>3000</v>
      </c>
    </row>
    <row r="3213" customFormat="false" ht="12.75" hidden="false" customHeight="false" outlineLevel="0" collapsed="false">
      <c r="B3213" s="13" t="n">
        <v>247</v>
      </c>
      <c r="C3213" s="13" t="n">
        <v>1992</v>
      </c>
      <c r="D3213" s="7" t="n">
        <f aca="false">SUM(E3213:G3213)</f>
        <v>4882</v>
      </c>
      <c r="E3213" s="7" t="n">
        <v>758</v>
      </c>
      <c r="F3213" s="7" t="n">
        <v>1056</v>
      </c>
      <c r="G3213" s="7" t="n">
        <v>3068</v>
      </c>
    </row>
    <row r="3214" customFormat="false" ht="12.75" hidden="false" customHeight="false" outlineLevel="0" collapsed="false">
      <c r="B3214" s="1" t="n">
        <v>247</v>
      </c>
      <c r="C3214" s="1" t="n">
        <v>1994</v>
      </c>
      <c r="D3214" s="7" t="n">
        <f aca="false">SUM(E3214:G3214)</f>
        <v>5029</v>
      </c>
      <c r="E3214" s="7" t="n">
        <v>771</v>
      </c>
      <c r="F3214" s="7" t="n">
        <v>1056</v>
      </c>
      <c r="G3214" s="7" t="n">
        <v>3202</v>
      </c>
    </row>
    <row r="3215" customFormat="false" ht="12.75" hidden="false" customHeight="false" outlineLevel="0" collapsed="false">
      <c r="B3215" s="1" t="n">
        <v>247</v>
      </c>
      <c r="C3215" s="1" t="n">
        <v>1996</v>
      </c>
      <c r="D3215" s="7" t="n">
        <f aca="false">SUM(E3215:G3215)</f>
        <v>5212</v>
      </c>
      <c r="E3215" s="7" t="n">
        <v>772</v>
      </c>
      <c r="F3215" s="7" t="n">
        <v>1071</v>
      </c>
      <c r="G3215" s="7" t="n">
        <v>3369</v>
      </c>
    </row>
    <row r="3216" customFormat="false" ht="12.75" hidden="false" customHeight="false" outlineLevel="0" collapsed="false">
      <c r="B3216" s="1" t="n">
        <v>247</v>
      </c>
      <c r="C3216" s="1" t="n">
        <v>1998</v>
      </c>
      <c r="D3216" s="7" t="n">
        <f aca="false">SUM(E3216:G3216)</f>
        <v>6269</v>
      </c>
      <c r="E3216" s="7" t="n">
        <v>931</v>
      </c>
      <c r="F3216" s="7" t="n">
        <v>1185</v>
      </c>
      <c r="G3216" s="7" t="n">
        <v>4153</v>
      </c>
    </row>
    <row r="3217" customFormat="false" ht="12.75" hidden="false" customHeight="false" outlineLevel="0" collapsed="false">
      <c r="B3217" s="1" t="n">
        <v>247</v>
      </c>
      <c r="C3217" s="1" t="n">
        <v>2000</v>
      </c>
      <c r="D3217" s="7" t="n">
        <f aca="false">SUM(E3217:G3217)</f>
        <v>6902</v>
      </c>
      <c r="E3217" s="7" t="n">
        <v>1078</v>
      </c>
      <c r="F3217" s="7" t="n">
        <v>1341</v>
      </c>
      <c r="G3217" s="7" t="n">
        <v>4483</v>
      </c>
    </row>
    <row r="3218" customFormat="false" ht="12.75" hidden="false" customHeight="false" outlineLevel="0" collapsed="false">
      <c r="B3218" s="1" t="n">
        <v>247</v>
      </c>
      <c r="C3218" s="1" t="n">
        <v>2002</v>
      </c>
      <c r="D3218" s="7" t="n">
        <v>7074</v>
      </c>
      <c r="E3218" s="7" t="n">
        <v>1137</v>
      </c>
      <c r="F3218" s="7" t="n">
        <v>1342</v>
      </c>
      <c r="G3218" s="7" t="n">
        <v>4595</v>
      </c>
    </row>
    <row r="3219" customFormat="false" ht="12.75" hidden="false" customHeight="false" outlineLevel="0" collapsed="false">
      <c r="B3219" s="1" t="n">
        <v>247</v>
      </c>
      <c r="C3219" s="1" t="n">
        <v>2004</v>
      </c>
      <c r="D3219" s="14" t="n">
        <v>7638</v>
      </c>
      <c r="E3219" s="14" t="n">
        <v>1355</v>
      </c>
      <c r="F3219" s="14" t="n">
        <v>1426</v>
      </c>
      <c r="G3219" s="7" t="n">
        <v>4857</v>
      </c>
    </row>
    <row r="3220" customFormat="false" ht="12.75" hidden="false" customHeight="false" outlineLevel="0" collapsed="false">
      <c r="B3220" s="1" t="n">
        <v>247</v>
      </c>
      <c r="C3220" s="1" t="n">
        <v>2006</v>
      </c>
      <c r="D3220" s="14" t="n">
        <v>7956</v>
      </c>
      <c r="E3220" s="14" t="n">
        <v>1445</v>
      </c>
      <c r="F3220" s="14" t="n">
        <v>1438</v>
      </c>
      <c r="G3220" s="14" t="n">
        <v>5013</v>
      </c>
    </row>
    <row r="3221" customFormat="false" ht="12.75" hidden="false" customHeight="false" outlineLevel="0" collapsed="false">
      <c r="A3221" s="12" t="s">
        <v>267</v>
      </c>
      <c r="B3221" s="13" t="n">
        <v>248</v>
      </c>
      <c r="C3221" s="13" t="n">
        <v>1982</v>
      </c>
      <c r="D3221" s="7" t="n">
        <f aca="false">SUM(E3221:G3221)</f>
        <v>21858</v>
      </c>
      <c r="E3221" s="7" t="n">
        <v>16496</v>
      </c>
      <c r="F3221" s="7" t="n">
        <v>1313</v>
      </c>
      <c r="G3221" s="7" t="n">
        <v>4049</v>
      </c>
    </row>
    <row r="3222" customFormat="false" ht="12.75" hidden="false" customHeight="false" outlineLevel="0" collapsed="false">
      <c r="B3222" s="13" t="n">
        <v>248</v>
      </c>
      <c r="C3222" s="13" t="n">
        <v>1984</v>
      </c>
      <c r="D3222" s="7" t="n">
        <f aca="false">SUM(E3222:G3222)</f>
        <v>22077</v>
      </c>
      <c r="E3222" s="7" t="n">
        <v>16654</v>
      </c>
      <c r="F3222" s="7" t="n">
        <v>1138</v>
      </c>
      <c r="G3222" s="7" t="n">
        <v>4285</v>
      </c>
    </row>
    <row r="3223" customFormat="false" ht="12.75" hidden="false" customHeight="false" outlineLevel="0" collapsed="false">
      <c r="B3223" s="13" t="n">
        <v>248</v>
      </c>
      <c r="C3223" s="13" t="n">
        <v>1986</v>
      </c>
      <c r="D3223" s="7" t="n">
        <f aca="false">SUM(E3223:G3223)</f>
        <v>21360</v>
      </c>
      <c r="E3223" s="7" t="n">
        <v>15613</v>
      </c>
      <c r="F3223" s="7" t="n">
        <v>1441</v>
      </c>
      <c r="G3223" s="7" t="n">
        <v>4306</v>
      </c>
    </row>
    <row r="3224" customFormat="false" ht="12.75" hidden="false" customHeight="false" outlineLevel="0" collapsed="false">
      <c r="B3224" s="13" t="n">
        <v>248</v>
      </c>
      <c r="C3224" s="13" t="n">
        <v>1988</v>
      </c>
      <c r="D3224" s="7" t="n">
        <f aca="false">SUM(E3224:G3224)</f>
        <v>21073</v>
      </c>
      <c r="E3224" s="7" t="n">
        <v>15355</v>
      </c>
      <c r="F3224" s="7" t="n">
        <v>1266</v>
      </c>
      <c r="G3224" s="7" t="n">
        <v>4452</v>
      </c>
    </row>
    <row r="3225" customFormat="false" ht="12.75" hidden="false" customHeight="false" outlineLevel="0" collapsed="false">
      <c r="B3225" s="13" t="n">
        <v>248</v>
      </c>
      <c r="C3225" s="13" t="n">
        <v>1990</v>
      </c>
      <c r="D3225" s="7" t="n">
        <f aca="false">SUM(E3225:G3225)</f>
        <v>22264</v>
      </c>
      <c r="E3225" s="7" t="n">
        <v>14892</v>
      </c>
      <c r="F3225" s="7" t="n">
        <v>1460</v>
      </c>
      <c r="G3225" s="7" t="n">
        <v>5912</v>
      </c>
    </row>
    <row r="3226" customFormat="false" ht="12.75" hidden="false" customHeight="false" outlineLevel="0" collapsed="false">
      <c r="B3226" s="13" t="n">
        <v>248</v>
      </c>
      <c r="C3226" s="13" t="n">
        <v>1992</v>
      </c>
      <c r="D3226" s="7" t="n">
        <f aca="false">SUM(E3226:G3226)</f>
        <v>23133</v>
      </c>
      <c r="E3226" s="7" t="n">
        <v>14225</v>
      </c>
      <c r="F3226" s="7" t="n">
        <v>1729</v>
      </c>
      <c r="G3226" s="7" t="n">
        <v>7179</v>
      </c>
    </row>
    <row r="3227" customFormat="false" ht="12.75" hidden="false" customHeight="false" outlineLevel="0" collapsed="false">
      <c r="B3227" s="1" t="n">
        <v>248</v>
      </c>
      <c r="C3227" s="1" t="n">
        <v>1994</v>
      </c>
      <c r="D3227" s="7" t="n">
        <f aca="false">SUM(E3227:G3227)</f>
        <v>21798</v>
      </c>
      <c r="E3227" s="7" t="n">
        <v>13411</v>
      </c>
      <c r="F3227" s="7" t="n">
        <v>1540</v>
      </c>
      <c r="G3227" s="7" t="n">
        <v>6847</v>
      </c>
    </row>
    <row r="3228" customFormat="false" ht="12.75" hidden="false" customHeight="false" outlineLevel="0" collapsed="false">
      <c r="B3228" s="1" t="n">
        <v>248</v>
      </c>
      <c r="C3228" s="1" t="n">
        <v>1996</v>
      </c>
      <c r="D3228" s="7" t="n">
        <f aca="false">SUM(E3228:G3228)</f>
        <v>22845</v>
      </c>
      <c r="E3228" s="7" t="n">
        <v>13563</v>
      </c>
      <c r="F3228" s="7" t="n">
        <v>1789</v>
      </c>
      <c r="G3228" s="7" t="n">
        <v>7493</v>
      </c>
    </row>
    <row r="3229" customFormat="false" ht="12.75" hidden="false" customHeight="false" outlineLevel="0" collapsed="false">
      <c r="B3229" s="1" t="n">
        <v>248</v>
      </c>
      <c r="C3229" s="1" t="n">
        <v>1998</v>
      </c>
      <c r="D3229" s="7" t="n">
        <f aca="false">SUM(E3229:G3229)</f>
        <v>25568</v>
      </c>
      <c r="E3229" s="7" t="n">
        <v>14061</v>
      </c>
      <c r="F3229" s="7" t="n">
        <v>2042</v>
      </c>
      <c r="G3229" s="7" t="n">
        <v>9465</v>
      </c>
    </row>
    <row r="3230" customFormat="false" ht="12.75" hidden="false" customHeight="false" outlineLevel="0" collapsed="false">
      <c r="B3230" s="1" t="n">
        <v>248</v>
      </c>
      <c r="C3230" s="1" t="n">
        <v>2000</v>
      </c>
      <c r="D3230" s="7" t="n">
        <f aca="false">SUM(E3230:G3230)</f>
        <v>26095</v>
      </c>
      <c r="E3230" s="7" t="n">
        <v>13927</v>
      </c>
      <c r="F3230" s="7" t="n">
        <v>2208</v>
      </c>
      <c r="G3230" s="7" t="n">
        <v>9960</v>
      </c>
    </row>
    <row r="3231" customFormat="false" ht="12.75" hidden="false" customHeight="false" outlineLevel="0" collapsed="false">
      <c r="B3231" s="1" t="n">
        <v>248</v>
      </c>
      <c r="C3231" s="1" t="n">
        <v>2002</v>
      </c>
      <c r="D3231" s="7" t="n">
        <v>25097</v>
      </c>
      <c r="E3231" s="7" t="n">
        <v>13178</v>
      </c>
      <c r="F3231" s="7" t="n">
        <v>2097</v>
      </c>
      <c r="G3231" s="7" t="n">
        <v>9822</v>
      </c>
    </row>
    <row r="3232" customFormat="false" ht="12.75" hidden="false" customHeight="false" outlineLevel="0" collapsed="false">
      <c r="B3232" s="1" t="n">
        <v>248</v>
      </c>
      <c r="C3232" s="1" t="n">
        <v>2004</v>
      </c>
      <c r="D3232" s="14" t="n">
        <v>24894</v>
      </c>
      <c r="E3232" s="14" t="n">
        <v>13066</v>
      </c>
      <c r="F3232" s="14" t="n">
        <v>2046</v>
      </c>
      <c r="G3232" s="7" t="n">
        <v>9782</v>
      </c>
    </row>
    <row r="3233" customFormat="false" ht="12.75" hidden="false" customHeight="false" outlineLevel="0" collapsed="false">
      <c r="B3233" s="1" t="n">
        <v>248</v>
      </c>
      <c r="C3233" s="1" t="n">
        <v>2006</v>
      </c>
      <c r="D3233" s="14" t="n">
        <v>23854</v>
      </c>
      <c r="E3233" s="14" t="n">
        <v>12249</v>
      </c>
      <c r="F3233" s="14" t="n">
        <v>1895</v>
      </c>
      <c r="G3233" s="14" t="n">
        <v>9539</v>
      </c>
    </row>
    <row r="3234" customFormat="false" ht="12.75" hidden="false" customHeight="false" outlineLevel="0" collapsed="false">
      <c r="A3234" s="12" t="s">
        <v>268</v>
      </c>
      <c r="B3234" s="13" t="n">
        <v>249</v>
      </c>
      <c r="C3234" s="13" t="n">
        <v>1982</v>
      </c>
      <c r="D3234" s="7" t="n">
        <f aca="false">SUM(E3234:G3234)</f>
        <v>933</v>
      </c>
      <c r="E3234" s="7" t="n">
        <v>206</v>
      </c>
      <c r="F3234" s="7" t="n">
        <v>219</v>
      </c>
      <c r="G3234" s="7" t="n">
        <v>508</v>
      </c>
    </row>
    <row r="3235" customFormat="false" ht="12.75" hidden="false" customHeight="false" outlineLevel="0" collapsed="false">
      <c r="B3235" s="13" t="n">
        <v>249</v>
      </c>
      <c r="C3235" s="13" t="n">
        <v>1984</v>
      </c>
      <c r="D3235" s="7" t="n">
        <f aca="false">SUM(E3235:G3235)</f>
        <v>976</v>
      </c>
      <c r="E3235" s="7" t="n">
        <v>267</v>
      </c>
      <c r="F3235" s="7" t="n">
        <v>209</v>
      </c>
      <c r="G3235" s="7" t="n">
        <v>500</v>
      </c>
    </row>
    <row r="3236" customFormat="false" ht="12.75" hidden="false" customHeight="false" outlineLevel="0" collapsed="false">
      <c r="B3236" s="13" t="n">
        <v>249</v>
      </c>
      <c r="C3236" s="13" t="n">
        <v>1986</v>
      </c>
      <c r="D3236" s="7" t="n">
        <f aca="false">SUM(E3236:G3236)</f>
        <v>1097</v>
      </c>
      <c r="E3236" s="7" t="n">
        <v>226</v>
      </c>
      <c r="F3236" s="7" t="n">
        <v>299</v>
      </c>
      <c r="G3236" s="7" t="n">
        <v>572</v>
      </c>
    </row>
    <row r="3237" customFormat="false" ht="12.75" hidden="false" customHeight="false" outlineLevel="0" collapsed="false">
      <c r="B3237" s="13" t="n">
        <v>249</v>
      </c>
      <c r="C3237" s="13" t="n">
        <v>1988</v>
      </c>
      <c r="D3237" s="7" t="n">
        <f aca="false">SUM(E3237:G3237)</f>
        <v>1110</v>
      </c>
      <c r="E3237" s="7" t="n">
        <v>293</v>
      </c>
      <c r="F3237" s="7" t="n">
        <v>229</v>
      </c>
      <c r="G3237" s="7" t="n">
        <v>588</v>
      </c>
    </row>
    <row r="3238" customFormat="false" ht="12.75" hidden="false" customHeight="false" outlineLevel="0" collapsed="false">
      <c r="B3238" s="13" t="n">
        <v>249</v>
      </c>
      <c r="C3238" s="13" t="n">
        <v>1990</v>
      </c>
      <c r="D3238" s="7" t="n">
        <f aca="false">SUM(E3238:G3238)</f>
        <v>1213</v>
      </c>
      <c r="E3238" s="7" t="n">
        <v>319</v>
      </c>
      <c r="F3238" s="7" t="n">
        <v>248</v>
      </c>
      <c r="G3238" s="7" t="n">
        <v>646</v>
      </c>
    </row>
    <row r="3239" customFormat="false" ht="12.75" hidden="false" customHeight="false" outlineLevel="0" collapsed="false">
      <c r="B3239" s="13" t="n">
        <v>249</v>
      </c>
      <c r="C3239" s="13" t="n">
        <v>1992</v>
      </c>
      <c r="D3239" s="7" t="n">
        <f aca="false">SUM(E3239:G3239)</f>
        <v>1151</v>
      </c>
      <c r="E3239" s="7" t="n">
        <v>284</v>
      </c>
      <c r="F3239" s="7" t="n">
        <v>212</v>
      </c>
      <c r="G3239" s="7" t="n">
        <v>655</v>
      </c>
    </row>
    <row r="3240" customFormat="false" ht="12.75" hidden="false" customHeight="false" outlineLevel="0" collapsed="false">
      <c r="B3240" s="1" t="n">
        <v>249</v>
      </c>
      <c r="C3240" s="1" t="n">
        <v>1994</v>
      </c>
      <c r="D3240" s="7" t="n">
        <f aca="false">SUM(E3240:G3240)</f>
        <v>1309</v>
      </c>
      <c r="E3240" s="7" t="n">
        <v>338</v>
      </c>
      <c r="F3240" s="7" t="n">
        <v>221</v>
      </c>
      <c r="G3240" s="7" t="n">
        <v>750</v>
      </c>
    </row>
    <row r="3241" customFormat="false" ht="12.75" hidden="false" customHeight="false" outlineLevel="0" collapsed="false">
      <c r="B3241" s="1" t="n">
        <v>249</v>
      </c>
      <c r="C3241" s="1" t="n">
        <v>1996</v>
      </c>
      <c r="D3241" s="7" t="n">
        <f aca="false">SUM(E3241:G3241)</f>
        <v>1028</v>
      </c>
      <c r="E3241" s="7" t="n">
        <v>249</v>
      </c>
      <c r="F3241" s="7" t="n">
        <v>162</v>
      </c>
      <c r="G3241" s="7" t="n">
        <v>617</v>
      </c>
    </row>
    <row r="3242" customFormat="false" ht="12.75" hidden="false" customHeight="false" outlineLevel="0" collapsed="false">
      <c r="B3242" s="1" t="n">
        <v>249</v>
      </c>
      <c r="C3242" s="1" t="n">
        <v>1998</v>
      </c>
      <c r="D3242" s="7" t="n">
        <f aca="false">SUM(E3242:G3242)</f>
        <v>1222</v>
      </c>
      <c r="E3242" s="7" t="n">
        <v>290</v>
      </c>
      <c r="F3242" s="7" t="n">
        <v>195</v>
      </c>
      <c r="G3242" s="7" t="n">
        <v>737</v>
      </c>
    </row>
    <row r="3243" customFormat="false" ht="12.75" hidden="false" customHeight="false" outlineLevel="0" collapsed="false">
      <c r="B3243" s="1" t="n">
        <v>249</v>
      </c>
      <c r="C3243" s="1" t="n">
        <v>2000</v>
      </c>
      <c r="D3243" s="7" t="n">
        <f aca="false">SUM(E3243:G3243)</f>
        <v>1305</v>
      </c>
      <c r="E3243" s="7" t="n">
        <v>322</v>
      </c>
      <c r="F3243" s="7" t="n">
        <v>202</v>
      </c>
      <c r="G3243" s="7" t="n">
        <v>781</v>
      </c>
    </row>
    <row r="3244" customFormat="false" ht="12.75" hidden="false" customHeight="false" outlineLevel="0" collapsed="false">
      <c r="B3244" s="1" t="n">
        <v>249</v>
      </c>
      <c r="C3244" s="1" t="n">
        <v>2002</v>
      </c>
      <c r="D3244" s="7" t="n">
        <v>1152</v>
      </c>
      <c r="E3244" s="7" t="n">
        <v>297</v>
      </c>
      <c r="F3244" s="7" t="n">
        <v>191</v>
      </c>
      <c r="G3244" s="7" t="n">
        <v>664</v>
      </c>
    </row>
    <row r="3245" customFormat="false" ht="12.75" hidden="false" customHeight="false" outlineLevel="0" collapsed="false">
      <c r="B3245" s="1" t="n">
        <v>249</v>
      </c>
      <c r="C3245" s="1" t="n">
        <v>2004</v>
      </c>
      <c r="D3245" s="14" t="n">
        <v>1157</v>
      </c>
      <c r="E3245" s="14" t="n">
        <v>336</v>
      </c>
      <c r="F3245" s="14" t="n">
        <v>181</v>
      </c>
      <c r="G3245" s="7" t="n">
        <v>640</v>
      </c>
    </row>
    <row r="3246" customFormat="false" ht="12.75" hidden="false" customHeight="false" outlineLevel="0" collapsed="false">
      <c r="B3246" s="1" t="n">
        <v>249</v>
      </c>
      <c r="C3246" s="1" t="n">
        <v>2006</v>
      </c>
      <c r="D3246" s="14" t="n">
        <v>1129</v>
      </c>
      <c r="E3246" s="14" t="n">
        <v>342</v>
      </c>
      <c r="F3246" s="14" t="n">
        <v>160</v>
      </c>
      <c r="G3246" s="14" t="n">
        <v>612</v>
      </c>
    </row>
    <row r="3247" customFormat="false" ht="12.75" hidden="false" customHeight="false" outlineLevel="0" collapsed="false">
      <c r="A3247" s="12" t="s">
        <v>269</v>
      </c>
      <c r="B3247" s="13" t="n">
        <v>250</v>
      </c>
      <c r="C3247" s="13" t="n">
        <v>1982</v>
      </c>
      <c r="D3247" s="7" t="n">
        <f aca="false">SUM(E3247:G3247)</f>
        <v>1725</v>
      </c>
      <c r="E3247" s="7" t="n">
        <v>398</v>
      </c>
      <c r="F3247" s="7" t="n">
        <v>412</v>
      </c>
      <c r="G3247" s="7" t="n">
        <v>915</v>
      </c>
    </row>
    <row r="3248" customFormat="false" ht="12.75" hidden="false" customHeight="false" outlineLevel="0" collapsed="false">
      <c r="B3248" s="13" t="n">
        <v>250</v>
      </c>
      <c r="C3248" s="13" t="n">
        <v>1984</v>
      </c>
      <c r="D3248" s="7" t="n">
        <f aca="false">SUM(E3248:G3248)</f>
        <v>1830</v>
      </c>
      <c r="E3248" s="7" t="n">
        <v>474</v>
      </c>
      <c r="F3248" s="7" t="n">
        <v>407</v>
      </c>
      <c r="G3248" s="7" t="n">
        <v>949</v>
      </c>
    </row>
    <row r="3249" customFormat="false" ht="12.75" hidden="false" customHeight="false" outlineLevel="0" collapsed="false">
      <c r="B3249" s="13" t="n">
        <v>250</v>
      </c>
      <c r="C3249" s="13" t="n">
        <v>1986</v>
      </c>
      <c r="D3249" s="7" t="n">
        <f aca="false">SUM(E3249:G3249)</f>
        <v>1887</v>
      </c>
      <c r="E3249" s="7" t="n">
        <v>476</v>
      </c>
      <c r="F3249" s="7" t="n">
        <v>442</v>
      </c>
      <c r="G3249" s="7" t="n">
        <v>969</v>
      </c>
    </row>
    <row r="3250" customFormat="false" ht="12.75" hidden="false" customHeight="false" outlineLevel="0" collapsed="false">
      <c r="B3250" s="13" t="n">
        <v>250</v>
      </c>
      <c r="C3250" s="13" t="n">
        <v>1988</v>
      </c>
      <c r="D3250" s="7" t="n">
        <f aca="false">SUM(E3250:G3250)</f>
        <v>2026</v>
      </c>
      <c r="E3250" s="7" t="n">
        <v>482</v>
      </c>
      <c r="F3250" s="7" t="n">
        <v>461</v>
      </c>
      <c r="G3250" s="7" t="n">
        <v>1083</v>
      </c>
    </row>
    <row r="3251" customFormat="false" ht="12.75" hidden="false" customHeight="false" outlineLevel="0" collapsed="false">
      <c r="B3251" s="13" t="n">
        <v>250</v>
      </c>
      <c r="C3251" s="13" t="n">
        <v>1990</v>
      </c>
      <c r="D3251" s="7" t="n">
        <f aca="false">SUM(E3251:G3251)</f>
        <v>2156</v>
      </c>
      <c r="E3251" s="7" t="n">
        <v>447</v>
      </c>
      <c r="F3251" s="7" t="n">
        <v>460</v>
      </c>
      <c r="G3251" s="7" t="n">
        <v>1249</v>
      </c>
    </row>
    <row r="3252" customFormat="false" ht="12.75" hidden="false" customHeight="false" outlineLevel="0" collapsed="false">
      <c r="B3252" s="13" t="n">
        <v>250</v>
      </c>
      <c r="C3252" s="13" t="n">
        <v>1992</v>
      </c>
      <c r="D3252" s="7" t="n">
        <f aca="false">SUM(E3252:G3252)</f>
        <v>2329</v>
      </c>
      <c r="E3252" s="7" t="n">
        <v>442</v>
      </c>
      <c r="F3252" s="7" t="n">
        <v>472</v>
      </c>
      <c r="G3252" s="7" t="n">
        <v>1415</v>
      </c>
    </row>
    <row r="3253" customFormat="false" ht="12.75" hidden="false" customHeight="false" outlineLevel="0" collapsed="false">
      <c r="B3253" s="1" t="n">
        <v>250</v>
      </c>
      <c r="C3253" s="1" t="n">
        <v>1994</v>
      </c>
      <c r="D3253" s="7" t="n">
        <f aca="false">SUM(E3253:G3253)</f>
        <v>2497</v>
      </c>
      <c r="E3253" s="7" t="n">
        <v>492</v>
      </c>
      <c r="F3253" s="7" t="n">
        <v>478</v>
      </c>
      <c r="G3253" s="7" t="n">
        <v>1527</v>
      </c>
    </row>
    <row r="3254" customFormat="false" ht="12.75" hidden="false" customHeight="false" outlineLevel="0" collapsed="false">
      <c r="B3254" s="1" t="n">
        <v>250</v>
      </c>
      <c r="C3254" s="1" t="n">
        <v>1996</v>
      </c>
      <c r="D3254" s="7" t="n">
        <f aca="false">SUM(E3254:G3254)</f>
        <v>2708</v>
      </c>
      <c r="E3254" s="7" t="n">
        <v>524</v>
      </c>
      <c r="F3254" s="7" t="n">
        <v>507</v>
      </c>
      <c r="G3254" s="7" t="n">
        <v>1677</v>
      </c>
    </row>
    <row r="3255" customFormat="false" ht="12.75" hidden="false" customHeight="false" outlineLevel="0" collapsed="false">
      <c r="B3255" s="1" t="n">
        <v>250</v>
      </c>
      <c r="C3255" s="1" t="n">
        <v>1998</v>
      </c>
      <c r="D3255" s="7" t="n">
        <f aca="false">SUM(E3255:G3255)</f>
        <v>2904</v>
      </c>
      <c r="E3255" s="7" t="n">
        <v>538</v>
      </c>
      <c r="F3255" s="7" t="n">
        <v>539</v>
      </c>
      <c r="G3255" s="7" t="n">
        <v>1827</v>
      </c>
    </row>
    <row r="3256" customFormat="false" ht="12.75" hidden="false" customHeight="false" outlineLevel="0" collapsed="false">
      <c r="B3256" s="1" t="n">
        <v>250</v>
      </c>
      <c r="C3256" s="1" t="n">
        <v>2000</v>
      </c>
      <c r="D3256" s="7" t="n">
        <f aca="false">SUM(E3256:G3256)</f>
        <v>4200</v>
      </c>
      <c r="E3256" s="7" t="n">
        <v>586</v>
      </c>
      <c r="F3256" s="7" t="n">
        <v>589</v>
      </c>
      <c r="G3256" s="7" t="n">
        <v>3025</v>
      </c>
    </row>
    <row r="3257" customFormat="false" ht="12.75" hidden="false" customHeight="false" outlineLevel="0" collapsed="false">
      <c r="B3257" s="1" t="n">
        <v>250</v>
      </c>
      <c r="C3257" s="1" t="n">
        <v>2002</v>
      </c>
      <c r="D3257" s="7" t="n">
        <v>3226</v>
      </c>
      <c r="E3257" s="7" t="n">
        <v>617</v>
      </c>
      <c r="F3257" s="7" t="n">
        <v>611</v>
      </c>
      <c r="G3257" s="7" t="n">
        <v>1998</v>
      </c>
    </row>
    <row r="3258" customFormat="false" ht="12.75" hidden="false" customHeight="false" outlineLevel="0" collapsed="false">
      <c r="B3258" s="1" t="n">
        <v>250</v>
      </c>
      <c r="C3258" s="1" t="n">
        <v>2004</v>
      </c>
      <c r="D3258" s="14" t="n">
        <v>3473</v>
      </c>
      <c r="E3258" s="14" t="n">
        <v>662</v>
      </c>
      <c r="F3258" s="14" t="n">
        <v>661</v>
      </c>
      <c r="G3258" s="7" t="n">
        <v>2150</v>
      </c>
    </row>
    <row r="3259" customFormat="false" ht="12.75" hidden="false" customHeight="false" outlineLevel="0" collapsed="false">
      <c r="B3259" s="1" t="n">
        <v>250</v>
      </c>
      <c r="C3259" s="1" t="n">
        <v>2006</v>
      </c>
      <c r="D3259" s="14" t="n">
        <v>3647</v>
      </c>
      <c r="E3259" s="14" t="n">
        <v>703</v>
      </c>
      <c r="F3259" s="14" t="n">
        <v>698</v>
      </c>
      <c r="G3259" s="14" t="n">
        <v>2223</v>
      </c>
    </row>
    <row r="3260" customFormat="false" ht="12.75" hidden="false" customHeight="false" outlineLevel="0" collapsed="false">
      <c r="A3260" s="12" t="s">
        <v>270</v>
      </c>
      <c r="B3260" s="13" t="n">
        <v>251</v>
      </c>
      <c r="C3260" s="13" t="n">
        <v>1982</v>
      </c>
      <c r="D3260" s="7" t="n">
        <f aca="false">SUM(E3260:G3260)</f>
        <v>7617</v>
      </c>
      <c r="E3260" s="7" t="n">
        <v>2928</v>
      </c>
      <c r="F3260" s="7" t="n">
        <v>771</v>
      </c>
      <c r="G3260" s="7" t="n">
        <v>3918</v>
      </c>
    </row>
    <row r="3261" customFormat="false" ht="12.75" hidden="false" customHeight="false" outlineLevel="0" collapsed="false">
      <c r="B3261" s="13" t="n">
        <v>251</v>
      </c>
      <c r="C3261" s="13" t="n">
        <v>1984</v>
      </c>
      <c r="D3261" s="7" t="n">
        <f aca="false">SUM(E3261:G3261)</f>
        <v>7561</v>
      </c>
      <c r="E3261" s="7" t="n">
        <v>2738</v>
      </c>
      <c r="F3261" s="7" t="n">
        <v>674</v>
      </c>
      <c r="G3261" s="7" t="n">
        <v>4149</v>
      </c>
    </row>
    <row r="3262" customFormat="false" ht="12.75" hidden="false" customHeight="false" outlineLevel="0" collapsed="false">
      <c r="B3262" s="13" t="n">
        <v>251</v>
      </c>
      <c r="C3262" s="13" t="n">
        <v>1986</v>
      </c>
      <c r="D3262" s="7" t="n">
        <f aca="false">SUM(E3262:G3262)</f>
        <v>7348</v>
      </c>
      <c r="E3262" s="7" t="n">
        <v>2756</v>
      </c>
      <c r="F3262" s="7" t="n">
        <v>761</v>
      </c>
      <c r="G3262" s="7" t="n">
        <v>3831</v>
      </c>
    </row>
    <row r="3263" customFormat="false" ht="12.75" hidden="false" customHeight="false" outlineLevel="0" collapsed="false">
      <c r="B3263" s="13" t="n">
        <v>251</v>
      </c>
      <c r="C3263" s="13" t="n">
        <v>1988</v>
      </c>
      <c r="D3263" s="7" t="n">
        <f aca="false">SUM(E3263:G3263)</f>
        <v>7849</v>
      </c>
      <c r="E3263" s="7" t="n">
        <v>2850</v>
      </c>
      <c r="F3263" s="7" t="n">
        <v>801</v>
      </c>
      <c r="G3263" s="7" t="n">
        <v>4198</v>
      </c>
    </row>
    <row r="3264" customFormat="false" ht="12.75" hidden="false" customHeight="false" outlineLevel="0" collapsed="false">
      <c r="B3264" s="13" t="n">
        <v>251</v>
      </c>
      <c r="C3264" s="13" t="n">
        <v>1990</v>
      </c>
      <c r="D3264" s="7" t="n">
        <f aca="false">SUM(E3264:G3264)</f>
        <v>8534</v>
      </c>
      <c r="E3264" s="7" t="n">
        <v>2862</v>
      </c>
      <c r="F3264" s="7" t="n">
        <v>869</v>
      </c>
      <c r="G3264" s="7" t="n">
        <v>4803</v>
      </c>
    </row>
    <row r="3265" customFormat="false" ht="12.75" hidden="false" customHeight="false" outlineLevel="0" collapsed="false">
      <c r="B3265" s="13" t="n">
        <v>251</v>
      </c>
      <c r="C3265" s="13" t="n">
        <v>1992</v>
      </c>
      <c r="D3265" s="7" t="n">
        <f aca="false">SUM(E3265:G3265)</f>
        <v>8804</v>
      </c>
      <c r="E3265" s="7" t="n">
        <v>2976</v>
      </c>
      <c r="F3265" s="7" t="n">
        <v>988</v>
      </c>
      <c r="G3265" s="7" t="n">
        <v>4840</v>
      </c>
    </row>
    <row r="3266" customFormat="false" ht="12.75" hidden="false" customHeight="false" outlineLevel="0" collapsed="false">
      <c r="B3266" s="1" t="n">
        <v>251</v>
      </c>
      <c r="C3266" s="1" t="n">
        <v>1994</v>
      </c>
      <c r="D3266" s="7" t="n">
        <f aca="false">SUM(E3266:G3266)</f>
        <v>8688</v>
      </c>
      <c r="E3266" s="7" t="n">
        <v>2914</v>
      </c>
      <c r="F3266" s="7" t="n">
        <v>904</v>
      </c>
      <c r="G3266" s="7" t="n">
        <v>4870</v>
      </c>
    </row>
    <row r="3267" customFormat="false" ht="12.75" hidden="false" customHeight="false" outlineLevel="0" collapsed="false">
      <c r="B3267" s="1" t="n">
        <v>251</v>
      </c>
      <c r="C3267" s="1" t="n">
        <v>1996</v>
      </c>
      <c r="D3267" s="7" t="n">
        <f aca="false">SUM(E3267:G3267)</f>
        <v>8991</v>
      </c>
      <c r="E3267" s="7" t="n">
        <v>2904</v>
      </c>
      <c r="F3267" s="7" t="n">
        <v>989</v>
      </c>
      <c r="G3267" s="7" t="n">
        <v>5098</v>
      </c>
    </row>
    <row r="3268" customFormat="false" ht="12.75" hidden="false" customHeight="false" outlineLevel="0" collapsed="false">
      <c r="B3268" s="1" t="n">
        <v>251</v>
      </c>
      <c r="C3268" s="1" t="n">
        <v>1998</v>
      </c>
      <c r="D3268" s="7" t="n">
        <f aca="false">SUM(E3268:G3268)</f>
        <v>10444</v>
      </c>
      <c r="E3268" s="7" t="n">
        <v>3182</v>
      </c>
      <c r="F3268" s="7" t="n">
        <v>1120</v>
      </c>
      <c r="G3268" s="7" t="n">
        <v>6142</v>
      </c>
    </row>
    <row r="3269" customFormat="false" ht="12.75" hidden="false" customHeight="false" outlineLevel="0" collapsed="false">
      <c r="B3269" s="1" t="n">
        <v>251</v>
      </c>
      <c r="C3269" s="1" t="n">
        <v>2000</v>
      </c>
      <c r="D3269" s="7" t="n">
        <f aca="false">SUM(E3269:G3269)</f>
        <v>10608</v>
      </c>
      <c r="E3269" s="7" t="n">
        <v>3266</v>
      </c>
      <c r="F3269" s="7" t="n">
        <v>1227</v>
      </c>
      <c r="G3269" s="7" t="n">
        <v>6115</v>
      </c>
    </row>
    <row r="3270" customFormat="false" ht="12.75" hidden="false" customHeight="false" outlineLevel="0" collapsed="false">
      <c r="B3270" s="1" t="n">
        <v>251</v>
      </c>
      <c r="C3270" s="1" t="n">
        <v>2002</v>
      </c>
      <c r="D3270" s="7" t="n">
        <v>11155</v>
      </c>
      <c r="E3270" s="7" t="n">
        <v>3274</v>
      </c>
      <c r="F3270" s="7" t="n">
        <v>1229</v>
      </c>
      <c r="G3270" s="7" t="n">
        <v>6652</v>
      </c>
    </row>
    <row r="3271" customFormat="false" ht="12.75" hidden="false" customHeight="false" outlineLevel="0" collapsed="false">
      <c r="B3271" s="1" t="n">
        <v>251</v>
      </c>
      <c r="C3271" s="1" t="n">
        <v>2004</v>
      </c>
      <c r="D3271" s="14" t="n">
        <v>11645</v>
      </c>
      <c r="E3271" s="14" t="n">
        <v>3440</v>
      </c>
      <c r="F3271" s="14" t="n">
        <v>1265</v>
      </c>
      <c r="G3271" s="7" t="n">
        <v>6940</v>
      </c>
    </row>
    <row r="3272" customFormat="false" ht="12.75" hidden="false" customHeight="false" outlineLevel="0" collapsed="false">
      <c r="B3272" s="1" t="n">
        <v>251</v>
      </c>
      <c r="C3272" s="1" t="n">
        <v>2006</v>
      </c>
      <c r="D3272" s="14" t="n">
        <v>11092</v>
      </c>
      <c r="E3272" s="14" t="n">
        <v>3274</v>
      </c>
      <c r="F3272" s="14" t="n">
        <v>1175</v>
      </c>
      <c r="G3272" s="14" t="n">
        <v>6560</v>
      </c>
    </row>
    <row r="3273" customFormat="false" ht="12.75" hidden="false" customHeight="false" outlineLevel="0" collapsed="false">
      <c r="A3273" s="12" t="s">
        <v>271</v>
      </c>
      <c r="B3273" s="13" t="n">
        <v>252</v>
      </c>
      <c r="C3273" s="13" t="n">
        <v>1982</v>
      </c>
      <c r="D3273" s="7" t="n">
        <f aca="false">SUM(E3273:G3273)</f>
        <v>4312</v>
      </c>
      <c r="E3273" s="7" t="n">
        <v>809</v>
      </c>
      <c r="F3273" s="7" t="n">
        <v>1267</v>
      </c>
      <c r="G3273" s="7" t="n">
        <v>2236</v>
      </c>
    </row>
    <row r="3274" customFormat="false" ht="12.75" hidden="false" customHeight="false" outlineLevel="0" collapsed="false">
      <c r="B3274" s="13" t="n">
        <v>252</v>
      </c>
      <c r="C3274" s="13" t="n">
        <v>1984</v>
      </c>
      <c r="D3274" s="7" t="n">
        <f aca="false">SUM(E3274:G3274)</f>
        <v>4518</v>
      </c>
      <c r="E3274" s="7" t="n">
        <v>1140</v>
      </c>
      <c r="F3274" s="7" t="n">
        <v>1164</v>
      </c>
      <c r="G3274" s="7" t="n">
        <v>2214</v>
      </c>
    </row>
    <row r="3275" customFormat="false" ht="12.75" hidden="false" customHeight="false" outlineLevel="0" collapsed="false">
      <c r="B3275" s="13" t="n">
        <v>252</v>
      </c>
      <c r="C3275" s="13" t="n">
        <v>1986</v>
      </c>
      <c r="D3275" s="7" t="n">
        <f aca="false">SUM(E3275:G3275)</f>
        <v>4282</v>
      </c>
      <c r="E3275" s="7" t="n">
        <v>1022</v>
      </c>
      <c r="F3275" s="7" t="n">
        <v>1092</v>
      </c>
      <c r="G3275" s="7" t="n">
        <v>2168</v>
      </c>
    </row>
    <row r="3276" customFormat="false" ht="12.75" hidden="false" customHeight="false" outlineLevel="0" collapsed="false">
      <c r="B3276" s="13" t="n">
        <v>252</v>
      </c>
      <c r="C3276" s="13" t="n">
        <v>1988</v>
      </c>
      <c r="D3276" s="7" t="n">
        <f aca="false">SUM(E3276:G3276)</f>
        <v>4433</v>
      </c>
      <c r="E3276" s="7" t="n">
        <v>1043</v>
      </c>
      <c r="F3276" s="7" t="n">
        <v>994</v>
      </c>
      <c r="G3276" s="7" t="n">
        <v>2396</v>
      </c>
    </row>
    <row r="3277" customFormat="false" ht="12.75" hidden="false" customHeight="false" outlineLevel="0" collapsed="false">
      <c r="B3277" s="13" t="n">
        <v>252</v>
      </c>
      <c r="C3277" s="13" t="n">
        <v>1990</v>
      </c>
      <c r="D3277" s="7" t="n">
        <f aca="false">SUM(E3277:G3277)</f>
        <v>4683</v>
      </c>
      <c r="E3277" s="7" t="n">
        <v>1116</v>
      </c>
      <c r="F3277" s="7" t="n">
        <v>1039</v>
      </c>
      <c r="G3277" s="7" t="n">
        <v>2528</v>
      </c>
    </row>
    <row r="3278" customFormat="false" ht="12.75" hidden="false" customHeight="false" outlineLevel="0" collapsed="false">
      <c r="B3278" s="13" t="n">
        <v>252</v>
      </c>
      <c r="C3278" s="13" t="n">
        <v>1992</v>
      </c>
      <c r="D3278" s="7" t="n">
        <f aca="false">SUM(E3278:G3278)</f>
        <v>4862</v>
      </c>
      <c r="E3278" s="7" t="n">
        <v>1051</v>
      </c>
      <c r="F3278" s="7" t="n">
        <v>997</v>
      </c>
      <c r="G3278" s="7" t="n">
        <v>2814</v>
      </c>
    </row>
    <row r="3279" customFormat="false" ht="12.75" hidden="false" customHeight="false" outlineLevel="0" collapsed="false">
      <c r="B3279" s="1" t="n">
        <v>252</v>
      </c>
      <c r="C3279" s="1" t="n">
        <v>1994</v>
      </c>
      <c r="D3279" s="7" t="n">
        <f aca="false">SUM(E3279:G3279)</f>
        <v>4752</v>
      </c>
      <c r="E3279" s="7" t="n">
        <v>1076</v>
      </c>
      <c r="F3279" s="7" t="n">
        <v>905</v>
      </c>
      <c r="G3279" s="7" t="n">
        <v>2771</v>
      </c>
    </row>
    <row r="3280" customFormat="false" ht="12.75" hidden="false" customHeight="false" outlineLevel="0" collapsed="false">
      <c r="B3280" s="1" t="n">
        <v>252</v>
      </c>
      <c r="C3280" s="1" t="n">
        <v>1996</v>
      </c>
      <c r="D3280" s="7" t="n">
        <f aca="false">SUM(E3280:G3280)</f>
        <v>4641</v>
      </c>
      <c r="E3280" s="7" t="n">
        <v>979</v>
      </c>
      <c r="F3280" s="7" t="n">
        <v>836</v>
      </c>
      <c r="G3280" s="7" t="n">
        <v>2826</v>
      </c>
    </row>
    <row r="3281" customFormat="false" ht="12.75" hidden="false" customHeight="false" outlineLevel="0" collapsed="false">
      <c r="B3281" s="1" t="n">
        <v>252</v>
      </c>
      <c r="C3281" s="1" t="n">
        <v>1998</v>
      </c>
      <c r="D3281" s="7" t="n">
        <f aca="false">SUM(E3281:G3281)</f>
        <v>5008</v>
      </c>
      <c r="E3281" s="7" t="n">
        <v>1083</v>
      </c>
      <c r="F3281" s="7" t="n">
        <v>815</v>
      </c>
      <c r="G3281" s="7" t="n">
        <v>3110</v>
      </c>
    </row>
    <row r="3282" customFormat="false" ht="12.75" hidden="false" customHeight="false" outlineLevel="0" collapsed="false">
      <c r="B3282" s="1" t="n">
        <v>252</v>
      </c>
      <c r="C3282" s="1" t="n">
        <v>2000</v>
      </c>
      <c r="D3282" s="7" t="n">
        <f aca="false">SUM(E3282:G3282)</f>
        <v>5535</v>
      </c>
      <c r="E3282" s="7" t="n">
        <v>1156</v>
      </c>
      <c r="F3282" s="7" t="n">
        <v>812</v>
      </c>
      <c r="G3282" s="7" t="n">
        <v>3567</v>
      </c>
    </row>
    <row r="3283" customFormat="false" ht="12.75" hidden="false" customHeight="false" outlineLevel="0" collapsed="false">
      <c r="B3283" s="1" t="n">
        <v>252</v>
      </c>
      <c r="C3283" s="1" t="n">
        <v>2002</v>
      </c>
      <c r="D3283" s="7" t="n">
        <v>5463</v>
      </c>
      <c r="E3283" s="7" t="n">
        <v>1165</v>
      </c>
      <c r="F3283" s="7" t="n">
        <v>782</v>
      </c>
      <c r="G3283" s="7" t="n">
        <v>3516</v>
      </c>
    </row>
    <row r="3284" customFormat="false" ht="12.75" hidden="false" customHeight="false" outlineLevel="0" collapsed="false">
      <c r="B3284" s="1" t="n">
        <v>252</v>
      </c>
      <c r="C3284" s="1" t="n">
        <v>2004</v>
      </c>
      <c r="D3284" s="14" t="n">
        <v>5762</v>
      </c>
      <c r="E3284" s="14" t="n">
        <v>1271</v>
      </c>
      <c r="F3284" s="14" t="n">
        <v>778</v>
      </c>
      <c r="G3284" s="7" t="n">
        <v>3713</v>
      </c>
    </row>
    <row r="3285" customFormat="false" ht="12.75" hidden="false" customHeight="false" outlineLevel="0" collapsed="false">
      <c r="B3285" s="1" t="n">
        <v>252</v>
      </c>
      <c r="C3285" s="1" t="n">
        <v>2006</v>
      </c>
      <c r="D3285" s="14" t="n">
        <v>5313</v>
      </c>
      <c r="E3285" s="14" t="n">
        <v>1210</v>
      </c>
      <c r="F3285" s="14" t="n">
        <v>666</v>
      </c>
      <c r="G3285" s="14" t="n">
        <v>3401</v>
      </c>
    </row>
    <row r="3286" customFormat="false" ht="12.75" hidden="false" customHeight="false" outlineLevel="0" collapsed="false">
      <c r="A3286" s="12" t="s">
        <v>272</v>
      </c>
      <c r="B3286" s="13" t="n">
        <v>253</v>
      </c>
      <c r="C3286" s="13" t="n">
        <v>1982</v>
      </c>
      <c r="D3286" s="7" t="n">
        <f aca="false">SUM(E3286:G3286)</f>
        <v>242</v>
      </c>
      <c r="E3286" s="7" t="n">
        <v>35</v>
      </c>
      <c r="F3286" s="7" t="n">
        <v>73</v>
      </c>
      <c r="G3286" s="7" t="n">
        <v>134</v>
      </c>
    </row>
    <row r="3287" customFormat="false" ht="12.75" hidden="false" customHeight="false" outlineLevel="0" collapsed="false">
      <c r="B3287" s="13" t="n">
        <v>253</v>
      </c>
      <c r="C3287" s="13" t="n">
        <v>1984</v>
      </c>
      <c r="D3287" s="7" t="n">
        <f aca="false">SUM(E3287:G3287)</f>
        <v>227</v>
      </c>
      <c r="E3287" s="7" t="n">
        <v>35</v>
      </c>
      <c r="F3287" s="7" t="n">
        <v>67</v>
      </c>
      <c r="G3287" s="7" t="n">
        <v>125</v>
      </c>
    </row>
    <row r="3288" customFormat="false" ht="12.75" hidden="false" customHeight="false" outlineLevel="0" collapsed="false">
      <c r="B3288" s="13" t="n">
        <v>253</v>
      </c>
      <c r="C3288" s="13" t="n">
        <v>1986</v>
      </c>
      <c r="D3288" s="7" t="n">
        <f aca="false">SUM(E3288:G3288)</f>
        <v>241</v>
      </c>
      <c r="E3288" s="7" t="n">
        <v>39</v>
      </c>
      <c r="F3288" s="7" t="n">
        <v>70</v>
      </c>
      <c r="G3288" s="7" t="n">
        <v>132</v>
      </c>
    </row>
    <row r="3289" customFormat="false" ht="12.75" hidden="false" customHeight="false" outlineLevel="0" collapsed="false">
      <c r="B3289" s="13" t="n">
        <v>253</v>
      </c>
      <c r="C3289" s="13" t="n">
        <v>1988</v>
      </c>
      <c r="D3289" s="7" t="n">
        <f aca="false">SUM(E3289:G3289)</f>
        <v>245</v>
      </c>
      <c r="E3289" s="7" t="n">
        <v>38</v>
      </c>
      <c r="F3289" s="7" t="n">
        <v>66</v>
      </c>
      <c r="G3289" s="7" t="n">
        <v>141</v>
      </c>
    </row>
    <row r="3290" customFormat="false" ht="12.75" hidden="false" customHeight="false" outlineLevel="0" collapsed="false">
      <c r="B3290" s="13" t="n">
        <v>253</v>
      </c>
      <c r="C3290" s="13" t="n">
        <v>1990</v>
      </c>
      <c r="D3290" s="7" t="n">
        <f aca="false">SUM(E3290:G3290)</f>
        <v>253</v>
      </c>
      <c r="E3290" s="7" t="n">
        <v>42</v>
      </c>
      <c r="F3290" s="7" t="n">
        <v>61</v>
      </c>
      <c r="G3290" s="7" t="n">
        <v>150</v>
      </c>
    </row>
    <row r="3291" customFormat="false" ht="12.75" hidden="false" customHeight="false" outlineLevel="0" collapsed="false">
      <c r="B3291" s="13" t="n">
        <v>253</v>
      </c>
      <c r="C3291" s="13" t="n">
        <v>1992</v>
      </c>
      <c r="D3291" s="7" t="n">
        <f aca="false">SUM(E3291:G3291)</f>
        <v>247</v>
      </c>
      <c r="E3291" s="7" t="n">
        <v>40</v>
      </c>
      <c r="F3291" s="7" t="n">
        <v>61</v>
      </c>
      <c r="G3291" s="7" t="n">
        <v>146</v>
      </c>
    </row>
    <row r="3292" customFormat="false" ht="12.75" hidden="false" customHeight="false" outlineLevel="0" collapsed="false">
      <c r="B3292" s="1" t="n">
        <v>253</v>
      </c>
      <c r="C3292" s="1" t="n">
        <v>1994</v>
      </c>
      <c r="D3292" s="7" t="n">
        <f aca="false">SUM(E3292:G3292)</f>
        <v>223</v>
      </c>
      <c r="E3292" s="7" t="n">
        <v>40</v>
      </c>
      <c r="F3292" s="7" t="n">
        <v>52</v>
      </c>
      <c r="G3292" s="7" t="n">
        <v>131</v>
      </c>
    </row>
    <row r="3293" customFormat="false" ht="12.75" hidden="false" customHeight="false" outlineLevel="0" collapsed="false">
      <c r="B3293" s="1" t="n">
        <v>253</v>
      </c>
      <c r="C3293" s="1" t="n">
        <v>1996</v>
      </c>
      <c r="D3293" s="7" t="n">
        <f aca="false">SUM(E3293:G3293)</f>
        <v>243</v>
      </c>
      <c r="E3293" s="7" t="n">
        <v>42</v>
      </c>
      <c r="F3293" s="7" t="n">
        <v>52</v>
      </c>
      <c r="G3293" s="7" t="n">
        <v>149</v>
      </c>
    </row>
    <row r="3294" customFormat="false" ht="12.75" hidden="false" customHeight="false" outlineLevel="0" collapsed="false">
      <c r="B3294" s="1" t="n">
        <v>253</v>
      </c>
      <c r="C3294" s="1" t="n">
        <v>1998</v>
      </c>
      <c r="D3294" s="7" t="n">
        <f aca="false">SUM(E3294:G3294)</f>
        <v>246</v>
      </c>
      <c r="E3294" s="7" t="n">
        <v>44</v>
      </c>
      <c r="F3294" s="7" t="n">
        <v>52</v>
      </c>
      <c r="G3294" s="7" t="n">
        <v>150</v>
      </c>
    </row>
    <row r="3295" customFormat="false" ht="12.75" hidden="false" customHeight="false" outlineLevel="0" collapsed="false">
      <c r="B3295" s="1" t="n">
        <v>253</v>
      </c>
      <c r="C3295" s="1" t="n">
        <v>2000</v>
      </c>
      <c r="D3295" s="7" t="n">
        <f aca="false">SUM(E3295:G3295)</f>
        <v>283</v>
      </c>
      <c r="E3295" s="7" t="n">
        <v>45</v>
      </c>
      <c r="F3295" s="7" t="n">
        <v>59</v>
      </c>
      <c r="G3295" s="7" t="n">
        <v>179</v>
      </c>
    </row>
    <row r="3296" customFormat="false" ht="12.75" hidden="false" customHeight="false" outlineLevel="0" collapsed="false">
      <c r="B3296" s="1" t="n">
        <v>253</v>
      </c>
      <c r="C3296" s="1" t="n">
        <v>2002</v>
      </c>
      <c r="D3296" s="7" t="n">
        <v>274</v>
      </c>
      <c r="E3296" s="7" t="n">
        <v>51</v>
      </c>
      <c r="F3296" s="7" t="n">
        <v>52</v>
      </c>
      <c r="G3296" s="7" t="n">
        <v>171</v>
      </c>
    </row>
    <row r="3297" customFormat="false" ht="12.75" hidden="false" customHeight="false" outlineLevel="0" collapsed="false">
      <c r="B3297" s="1" t="n">
        <v>253</v>
      </c>
      <c r="C3297" s="1" t="n">
        <v>2004</v>
      </c>
      <c r="D3297" s="14" t="n">
        <v>290</v>
      </c>
      <c r="E3297" s="14" t="n">
        <v>70</v>
      </c>
      <c r="F3297" s="14" t="n">
        <v>42</v>
      </c>
      <c r="G3297" s="7" t="n">
        <v>178</v>
      </c>
    </row>
    <row r="3298" customFormat="false" ht="12.75" hidden="false" customHeight="false" outlineLevel="0" collapsed="false">
      <c r="B3298" s="1" t="n">
        <v>253</v>
      </c>
      <c r="C3298" s="1" t="n">
        <v>2006</v>
      </c>
      <c r="D3298" s="14" t="n">
        <v>291</v>
      </c>
      <c r="E3298" s="14" t="n">
        <v>61</v>
      </c>
      <c r="F3298" s="14" t="n">
        <v>37</v>
      </c>
      <c r="G3298" s="14" t="n">
        <v>191</v>
      </c>
    </row>
    <row r="3299" customFormat="false" ht="12.75" hidden="false" customHeight="false" outlineLevel="0" collapsed="false">
      <c r="A3299" s="12" t="s">
        <v>273</v>
      </c>
      <c r="B3299" s="13" t="n">
        <v>254</v>
      </c>
      <c r="C3299" s="13" t="n">
        <v>1982</v>
      </c>
      <c r="D3299" s="7" t="n">
        <f aca="false">SUM(E3299:G3299)</f>
        <v>2056</v>
      </c>
      <c r="E3299" s="7" t="n">
        <v>331</v>
      </c>
      <c r="F3299" s="7" t="n">
        <v>487</v>
      </c>
      <c r="G3299" s="7" t="n">
        <v>1238</v>
      </c>
    </row>
    <row r="3300" customFormat="false" ht="12.75" hidden="false" customHeight="false" outlineLevel="0" collapsed="false">
      <c r="B3300" s="13" t="n">
        <v>254</v>
      </c>
      <c r="C3300" s="13" t="n">
        <v>1984</v>
      </c>
      <c r="D3300" s="7" t="n">
        <f aca="false">SUM(E3300:G3300)</f>
        <v>2168</v>
      </c>
      <c r="E3300" s="7" t="n">
        <v>395</v>
      </c>
      <c r="F3300" s="7" t="n">
        <v>496</v>
      </c>
      <c r="G3300" s="7" t="n">
        <v>1277</v>
      </c>
    </row>
    <row r="3301" customFormat="false" ht="12.75" hidden="false" customHeight="false" outlineLevel="0" collapsed="false">
      <c r="B3301" s="13" t="n">
        <v>254</v>
      </c>
      <c r="C3301" s="13" t="n">
        <v>1986</v>
      </c>
      <c r="D3301" s="7" t="n">
        <f aca="false">SUM(E3301:G3301)</f>
        <v>2152</v>
      </c>
      <c r="E3301" s="7" t="n">
        <v>369</v>
      </c>
      <c r="F3301" s="7" t="n">
        <v>539</v>
      </c>
      <c r="G3301" s="7" t="n">
        <v>1244</v>
      </c>
    </row>
    <row r="3302" customFormat="false" ht="12.75" hidden="false" customHeight="false" outlineLevel="0" collapsed="false">
      <c r="B3302" s="13" t="n">
        <v>254</v>
      </c>
      <c r="C3302" s="13" t="n">
        <v>1988</v>
      </c>
      <c r="D3302" s="7" t="n">
        <f aca="false">SUM(E3302:G3302)</f>
        <v>2243</v>
      </c>
      <c r="E3302" s="7" t="n">
        <v>422</v>
      </c>
      <c r="F3302" s="7" t="n">
        <v>540</v>
      </c>
      <c r="G3302" s="7" t="n">
        <v>1281</v>
      </c>
    </row>
    <row r="3303" customFormat="false" ht="12.75" hidden="false" customHeight="false" outlineLevel="0" collapsed="false">
      <c r="B3303" s="13" t="n">
        <v>254</v>
      </c>
      <c r="C3303" s="13" t="n">
        <v>1990</v>
      </c>
      <c r="D3303" s="7" t="n">
        <f aca="false">SUM(E3303:G3303)</f>
        <v>2531</v>
      </c>
      <c r="E3303" s="7" t="n">
        <v>433</v>
      </c>
      <c r="F3303" s="7" t="n">
        <v>556</v>
      </c>
      <c r="G3303" s="7" t="n">
        <v>1542</v>
      </c>
    </row>
    <row r="3304" customFormat="false" ht="12.75" hidden="false" customHeight="false" outlineLevel="0" collapsed="false">
      <c r="B3304" s="13" t="n">
        <v>254</v>
      </c>
      <c r="C3304" s="13" t="n">
        <v>1992</v>
      </c>
      <c r="D3304" s="7" t="n">
        <f aca="false">SUM(E3304:G3304)</f>
        <v>2714</v>
      </c>
      <c r="E3304" s="7" t="n">
        <v>412</v>
      </c>
      <c r="F3304" s="7" t="n">
        <v>486</v>
      </c>
      <c r="G3304" s="7" t="n">
        <v>1816</v>
      </c>
    </row>
    <row r="3305" customFormat="false" ht="12.75" hidden="false" customHeight="false" outlineLevel="0" collapsed="false">
      <c r="B3305" s="1" t="n">
        <v>254</v>
      </c>
      <c r="C3305" s="1" t="n">
        <v>1994</v>
      </c>
      <c r="D3305" s="7" t="n">
        <f aca="false">SUM(E3305:G3305)</f>
        <v>2704</v>
      </c>
      <c r="E3305" s="7" t="n">
        <v>383</v>
      </c>
      <c r="F3305" s="7" t="n">
        <v>443</v>
      </c>
      <c r="G3305" s="7" t="n">
        <v>1878</v>
      </c>
    </row>
    <row r="3306" customFormat="false" ht="12.75" hidden="false" customHeight="false" outlineLevel="0" collapsed="false">
      <c r="B3306" s="1" t="n">
        <v>254</v>
      </c>
      <c r="C3306" s="1" t="n">
        <v>1996</v>
      </c>
      <c r="D3306" s="7" t="n">
        <f aca="false">SUM(E3306:G3306)</f>
        <v>2767</v>
      </c>
      <c r="E3306" s="7" t="n">
        <v>401</v>
      </c>
      <c r="F3306" s="7" t="n">
        <v>459</v>
      </c>
      <c r="G3306" s="7" t="n">
        <v>1907</v>
      </c>
    </row>
    <row r="3307" customFormat="false" ht="12.75" hidden="false" customHeight="false" outlineLevel="0" collapsed="false">
      <c r="B3307" s="1" t="n">
        <v>254</v>
      </c>
      <c r="C3307" s="1" t="n">
        <v>1998</v>
      </c>
      <c r="D3307" s="7" t="n">
        <f aca="false">SUM(E3307:G3307)</f>
        <v>3115</v>
      </c>
      <c r="E3307" s="7" t="n">
        <v>464</v>
      </c>
      <c r="F3307" s="7" t="n">
        <v>541</v>
      </c>
      <c r="G3307" s="7" t="n">
        <v>2110</v>
      </c>
    </row>
    <row r="3308" customFormat="false" ht="12.75" hidden="false" customHeight="false" outlineLevel="0" collapsed="false">
      <c r="B3308" s="1" t="n">
        <v>254</v>
      </c>
      <c r="C3308" s="1" t="n">
        <v>2000</v>
      </c>
      <c r="D3308" s="7" t="n">
        <f aca="false">SUM(E3308:G3308)</f>
        <v>3585</v>
      </c>
      <c r="E3308" s="7" t="n">
        <v>550</v>
      </c>
      <c r="F3308" s="7" t="n">
        <v>629</v>
      </c>
      <c r="G3308" s="7" t="n">
        <v>2406</v>
      </c>
    </row>
    <row r="3309" customFormat="false" ht="12.75" hidden="false" customHeight="false" outlineLevel="0" collapsed="false">
      <c r="B3309" s="1" t="n">
        <v>254</v>
      </c>
      <c r="C3309" s="1" t="n">
        <v>2002</v>
      </c>
      <c r="D3309" s="7" t="n">
        <v>3833</v>
      </c>
      <c r="E3309" s="7" t="n">
        <v>625</v>
      </c>
      <c r="F3309" s="7" t="n">
        <v>684</v>
      </c>
      <c r="G3309" s="7" t="n">
        <v>2524</v>
      </c>
    </row>
    <row r="3310" customFormat="false" ht="12.75" hidden="false" customHeight="false" outlineLevel="0" collapsed="false">
      <c r="B3310" s="1" t="n">
        <v>254</v>
      </c>
      <c r="C3310" s="1" t="n">
        <v>2004</v>
      </c>
      <c r="D3310" s="14" t="n">
        <v>4163</v>
      </c>
      <c r="E3310" s="14" t="n">
        <v>756</v>
      </c>
      <c r="F3310" s="14" t="n">
        <v>746</v>
      </c>
      <c r="G3310" s="7" t="n">
        <v>2661</v>
      </c>
    </row>
    <row r="3311" customFormat="false" ht="12.75" hidden="false" customHeight="false" outlineLevel="0" collapsed="false">
      <c r="B3311" s="1" t="n">
        <v>254</v>
      </c>
      <c r="C3311" s="1" t="n">
        <v>2006</v>
      </c>
      <c r="D3311" s="14" t="n">
        <v>4316</v>
      </c>
      <c r="E3311" s="14" t="n">
        <v>782</v>
      </c>
      <c r="F3311" s="14" t="n">
        <v>755</v>
      </c>
      <c r="G3311" s="14" t="n">
        <v>2754</v>
      </c>
    </row>
    <row r="3312" customFormat="false" ht="12.75" hidden="false" customHeight="false" outlineLevel="0" collapsed="false">
      <c r="A3312" s="12" t="s">
        <v>274</v>
      </c>
      <c r="B3312" s="13" t="n">
        <v>255</v>
      </c>
      <c r="C3312" s="13" t="n">
        <v>1982</v>
      </c>
      <c r="D3312" s="7" t="n">
        <f aca="false">SUM(E3312:G3312)</f>
        <v>585</v>
      </c>
      <c r="E3312" s="7" t="n">
        <v>131</v>
      </c>
      <c r="F3312" s="7" t="n">
        <v>74</v>
      </c>
      <c r="G3312" s="7" t="n">
        <v>380</v>
      </c>
    </row>
    <row r="3313" customFormat="false" ht="12.75" hidden="false" customHeight="false" outlineLevel="0" collapsed="false">
      <c r="B3313" s="13" t="n">
        <v>255</v>
      </c>
      <c r="C3313" s="13" t="n">
        <v>1984</v>
      </c>
      <c r="D3313" s="7" t="n">
        <f aca="false">SUM(E3313:G3313)</f>
        <v>530</v>
      </c>
      <c r="E3313" s="7" t="n">
        <v>128</v>
      </c>
      <c r="F3313" s="7" t="n">
        <v>73</v>
      </c>
      <c r="G3313" s="7" t="n">
        <v>329</v>
      </c>
    </row>
    <row r="3314" customFormat="false" ht="12.75" hidden="false" customHeight="false" outlineLevel="0" collapsed="false">
      <c r="B3314" s="13" t="n">
        <v>255</v>
      </c>
      <c r="C3314" s="13" t="n">
        <v>1986</v>
      </c>
      <c r="D3314" s="7" t="n">
        <f aca="false">SUM(E3314:G3314)</f>
        <v>546</v>
      </c>
      <c r="E3314" s="7" t="n">
        <v>122</v>
      </c>
      <c r="F3314" s="7" t="n">
        <v>74</v>
      </c>
      <c r="G3314" s="7" t="n">
        <v>350</v>
      </c>
    </row>
    <row r="3315" customFormat="false" ht="12.75" hidden="false" customHeight="false" outlineLevel="0" collapsed="false">
      <c r="B3315" s="13" t="n">
        <v>255</v>
      </c>
      <c r="C3315" s="13" t="n">
        <v>1988</v>
      </c>
      <c r="D3315" s="7" t="n">
        <f aca="false">SUM(E3315:G3315)</f>
        <v>539</v>
      </c>
      <c r="E3315" s="7" t="n">
        <v>117</v>
      </c>
      <c r="F3315" s="7" t="n">
        <v>68</v>
      </c>
      <c r="G3315" s="7" t="n">
        <v>354</v>
      </c>
    </row>
    <row r="3316" customFormat="false" ht="12.75" hidden="false" customHeight="false" outlineLevel="0" collapsed="false">
      <c r="B3316" s="13" t="n">
        <v>255</v>
      </c>
      <c r="C3316" s="13" t="n">
        <v>1990</v>
      </c>
      <c r="D3316" s="7" t="n">
        <f aca="false">SUM(E3316:G3316)</f>
        <v>563</v>
      </c>
      <c r="E3316" s="7" t="n">
        <v>117</v>
      </c>
      <c r="F3316" s="7" t="n">
        <v>71</v>
      </c>
      <c r="G3316" s="7" t="n">
        <v>375</v>
      </c>
    </row>
    <row r="3317" customFormat="false" ht="12.75" hidden="false" customHeight="false" outlineLevel="0" collapsed="false">
      <c r="B3317" s="13" t="n">
        <v>255</v>
      </c>
      <c r="C3317" s="13" t="n">
        <v>1992</v>
      </c>
      <c r="D3317" s="7" t="n">
        <f aca="false">SUM(E3317:G3317)</f>
        <v>620</v>
      </c>
      <c r="E3317" s="7" t="n">
        <v>203</v>
      </c>
      <c r="F3317" s="7" t="n">
        <v>108</v>
      </c>
      <c r="G3317" s="7" t="n">
        <v>309</v>
      </c>
    </row>
    <row r="3318" customFormat="false" ht="12.75" hidden="false" customHeight="false" outlineLevel="0" collapsed="false">
      <c r="B3318" s="1" t="n">
        <v>255</v>
      </c>
      <c r="C3318" s="1" t="n">
        <v>1994</v>
      </c>
      <c r="D3318" s="7" t="n">
        <f aca="false">SUM(E3318:G3318)</f>
        <v>658</v>
      </c>
      <c r="E3318" s="7" t="n">
        <v>120</v>
      </c>
      <c r="F3318" s="7" t="n">
        <v>96</v>
      </c>
      <c r="G3318" s="7" t="n">
        <v>442</v>
      </c>
    </row>
    <row r="3319" customFormat="false" ht="12.75" hidden="false" customHeight="false" outlineLevel="0" collapsed="false">
      <c r="B3319" s="1" t="n">
        <v>255</v>
      </c>
      <c r="C3319" s="1" t="n">
        <v>1996</v>
      </c>
      <c r="D3319" s="7" t="n">
        <f aca="false">SUM(E3319:G3319)</f>
        <v>706</v>
      </c>
      <c r="E3319" s="7" t="n">
        <v>127</v>
      </c>
      <c r="F3319" s="7" t="n">
        <v>104</v>
      </c>
      <c r="G3319" s="7" t="n">
        <v>475</v>
      </c>
    </row>
    <row r="3320" customFormat="false" ht="12.75" hidden="false" customHeight="false" outlineLevel="0" collapsed="false">
      <c r="B3320" s="1" t="n">
        <v>255</v>
      </c>
      <c r="C3320" s="1" t="n">
        <v>1998</v>
      </c>
      <c r="D3320" s="7" t="n">
        <f aca="false">SUM(E3320:G3320)</f>
        <v>735</v>
      </c>
      <c r="E3320" s="7" t="n">
        <v>131</v>
      </c>
      <c r="F3320" s="7" t="n">
        <v>100</v>
      </c>
      <c r="G3320" s="7" t="n">
        <v>504</v>
      </c>
    </row>
    <row r="3321" customFormat="false" ht="12.75" hidden="false" customHeight="false" outlineLevel="0" collapsed="false">
      <c r="B3321" s="1" t="n">
        <v>255</v>
      </c>
      <c r="C3321" s="1" t="n">
        <v>2000</v>
      </c>
      <c r="D3321" s="7" t="n">
        <f aca="false">SUM(E3321:G3321)</f>
        <v>8229</v>
      </c>
      <c r="E3321" s="7" t="n">
        <v>1974</v>
      </c>
      <c r="F3321" s="7" t="n">
        <v>1836</v>
      </c>
      <c r="G3321" s="7" t="n">
        <v>4419</v>
      </c>
    </row>
    <row r="3322" customFormat="false" ht="12.75" hidden="false" customHeight="false" outlineLevel="0" collapsed="false">
      <c r="B3322" s="1" t="n">
        <v>255</v>
      </c>
      <c r="C3322" s="1" t="n">
        <v>2002</v>
      </c>
      <c r="D3322" s="7" t="n">
        <v>792</v>
      </c>
      <c r="E3322" s="7" t="n">
        <v>127</v>
      </c>
      <c r="F3322" s="7" t="n">
        <v>105</v>
      </c>
      <c r="G3322" s="7" t="n">
        <v>560</v>
      </c>
    </row>
    <row r="3323" customFormat="false" ht="12.75" hidden="false" customHeight="false" outlineLevel="0" collapsed="false">
      <c r="B3323" s="1" t="n">
        <v>255</v>
      </c>
      <c r="C3323" s="1" t="n">
        <v>2004</v>
      </c>
      <c r="D3323" s="14" t="n">
        <v>834</v>
      </c>
      <c r="E3323" s="14" t="n">
        <v>138</v>
      </c>
      <c r="F3323" s="14" t="n">
        <v>105</v>
      </c>
      <c r="G3323" s="7" t="n">
        <v>591</v>
      </c>
    </row>
    <row r="3324" customFormat="false" ht="12.75" hidden="false" customHeight="false" outlineLevel="0" collapsed="false">
      <c r="B3324" s="1" t="n">
        <v>255</v>
      </c>
      <c r="C3324" s="1" t="n">
        <v>2006</v>
      </c>
      <c r="D3324" s="14" t="n">
        <v>910</v>
      </c>
      <c r="E3324" s="14" t="n">
        <v>148</v>
      </c>
      <c r="F3324" s="14" t="n">
        <v>120</v>
      </c>
      <c r="G3324" s="14" t="n">
        <v>632</v>
      </c>
    </row>
    <row r="3325" customFormat="false" ht="12.75" hidden="false" customHeight="false" outlineLevel="0" collapsed="false">
      <c r="A3325" s="12" t="s">
        <v>275</v>
      </c>
      <c r="B3325" s="13" t="n">
        <v>256</v>
      </c>
      <c r="C3325" s="13" t="n">
        <v>1982</v>
      </c>
      <c r="D3325" s="7" t="n">
        <f aca="false">SUM(E3325:G3325)</f>
        <v>774</v>
      </c>
      <c r="E3325" s="7" t="n">
        <v>136</v>
      </c>
      <c r="F3325" s="7" t="n">
        <v>214</v>
      </c>
      <c r="G3325" s="7" t="n">
        <v>424</v>
      </c>
    </row>
    <row r="3326" customFormat="false" ht="12.75" hidden="false" customHeight="false" outlineLevel="0" collapsed="false">
      <c r="B3326" s="13" t="n">
        <v>256</v>
      </c>
      <c r="C3326" s="13" t="n">
        <v>1984</v>
      </c>
      <c r="D3326" s="7" t="n">
        <f aca="false">SUM(E3326:G3326)</f>
        <v>703</v>
      </c>
      <c r="E3326" s="7" t="n">
        <v>125</v>
      </c>
      <c r="F3326" s="7" t="n">
        <v>186</v>
      </c>
      <c r="G3326" s="7" t="n">
        <v>392</v>
      </c>
    </row>
    <row r="3327" customFormat="false" ht="12.75" hidden="false" customHeight="false" outlineLevel="0" collapsed="false">
      <c r="B3327" s="13" t="n">
        <v>256</v>
      </c>
      <c r="C3327" s="13" t="n">
        <v>1986</v>
      </c>
      <c r="D3327" s="7" t="n">
        <f aca="false">SUM(E3327:G3327)</f>
        <v>681</v>
      </c>
      <c r="E3327" s="7" t="n">
        <v>118</v>
      </c>
      <c r="F3327" s="7" t="n">
        <v>182</v>
      </c>
      <c r="G3327" s="7" t="n">
        <v>381</v>
      </c>
    </row>
    <row r="3328" customFormat="false" ht="12.75" hidden="false" customHeight="false" outlineLevel="0" collapsed="false">
      <c r="B3328" s="13" t="n">
        <v>256</v>
      </c>
      <c r="C3328" s="13" t="n">
        <v>1988</v>
      </c>
      <c r="D3328" s="7" t="n">
        <f aca="false">SUM(E3328:G3328)</f>
        <v>672</v>
      </c>
      <c r="E3328" s="7" t="n">
        <v>111</v>
      </c>
      <c r="F3328" s="7" t="n">
        <v>160</v>
      </c>
      <c r="G3328" s="7" t="n">
        <v>401</v>
      </c>
    </row>
    <row r="3329" customFormat="false" ht="12.75" hidden="false" customHeight="false" outlineLevel="0" collapsed="false">
      <c r="B3329" s="13" t="n">
        <v>256</v>
      </c>
      <c r="C3329" s="13" t="n">
        <v>1990</v>
      </c>
      <c r="D3329" s="7" t="n">
        <f aca="false">SUM(E3329:G3329)</f>
        <v>743</v>
      </c>
      <c r="E3329" s="7" t="n">
        <v>120</v>
      </c>
      <c r="F3329" s="7" t="n">
        <v>168</v>
      </c>
      <c r="G3329" s="7" t="n">
        <v>455</v>
      </c>
    </row>
    <row r="3330" customFormat="false" ht="12.75" hidden="false" customHeight="false" outlineLevel="0" collapsed="false">
      <c r="B3330" s="13" t="n">
        <v>256</v>
      </c>
      <c r="C3330" s="13" t="n">
        <v>1992</v>
      </c>
      <c r="D3330" s="7" t="n">
        <f aca="false">SUM(E3330:G3330)</f>
        <v>784</v>
      </c>
      <c r="E3330" s="7" t="n">
        <v>141</v>
      </c>
      <c r="F3330" s="7" t="n">
        <v>190</v>
      </c>
      <c r="G3330" s="7" t="n">
        <v>453</v>
      </c>
    </row>
    <row r="3331" customFormat="false" ht="12.75" hidden="false" customHeight="false" outlineLevel="0" collapsed="false">
      <c r="B3331" s="1" t="n">
        <v>256</v>
      </c>
      <c r="C3331" s="1" t="n">
        <v>1994</v>
      </c>
      <c r="D3331" s="7" t="n">
        <f aca="false">SUM(E3331:G3331)</f>
        <v>831</v>
      </c>
      <c r="E3331" s="7" t="n">
        <v>156</v>
      </c>
      <c r="F3331" s="7" t="n">
        <v>190</v>
      </c>
      <c r="G3331" s="7" t="n">
        <v>485</v>
      </c>
    </row>
    <row r="3332" customFormat="false" ht="12.75" hidden="false" customHeight="false" outlineLevel="0" collapsed="false">
      <c r="B3332" s="1" t="n">
        <v>256</v>
      </c>
      <c r="C3332" s="1" t="n">
        <v>1996</v>
      </c>
      <c r="D3332" s="7" t="n">
        <f aca="false">SUM(E3332:G3332)</f>
        <v>864</v>
      </c>
      <c r="E3332" s="7" t="n">
        <v>147</v>
      </c>
      <c r="F3332" s="7" t="n">
        <v>205</v>
      </c>
      <c r="G3332" s="7" t="n">
        <v>512</v>
      </c>
    </row>
    <row r="3333" customFormat="false" ht="12.75" hidden="false" customHeight="false" outlineLevel="0" collapsed="false">
      <c r="B3333" s="1" t="n">
        <v>256</v>
      </c>
      <c r="C3333" s="1" t="n">
        <v>1998</v>
      </c>
      <c r="D3333" s="7" t="n">
        <f aca="false">SUM(E3333:G3333)</f>
        <v>9</v>
      </c>
      <c r="E3333" s="7" t="n">
        <v>1</v>
      </c>
      <c r="F3333" s="7" t="n">
        <v>0</v>
      </c>
      <c r="G3333" s="7" t="n">
        <v>8</v>
      </c>
    </row>
    <row r="3334" customFormat="false" ht="12.75" hidden="false" customHeight="false" outlineLevel="0" collapsed="false">
      <c r="B3334" s="1" t="n">
        <v>256</v>
      </c>
      <c r="C3334" s="1" t="n">
        <v>2000</v>
      </c>
      <c r="D3334" s="7" t="n">
        <f aca="false">SUM(E3334:G3334)</f>
        <v>965</v>
      </c>
      <c r="E3334" s="7" t="n">
        <v>156</v>
      </c>
      <c r="F3334" s="7" t="n">
        <v>199</v>
      </c>
      <c r="G3334" s="7" t="n">
        <v>610</v>
      </c>
    </row>
    <row r="3335" customFormat="false" ht="12.75" hidden="false" customHeight="false" outlineLevel="0" collapsed="false">
      <c r="B3335" s="1" t="n">
        <v>256</v>
      </c>
      <c r="C3335" s="1" t="n">
        <v>2002</v>
      </c>
      <c r="D3335" s="7" t="n">
        <v>934</v>
      </c>
      <c r="E3335" s="7" t="n">
        <v>145</v>
      </c>
      <c r="F3335" s="7" t="n">
        <v>208</v>
      </c>
      <c r="G3335" s="7" t="n">
        <v>581</v>
      </c>
    </row>
    <row r="3336" customFormat="false" ht="12.75" hidden="false" customHeight="false" outlineLevel="0" collapsed="false">
      <c r="B3336" s="1" t="n">
        <v>256</v>
      </c>
      <c r="C3336" s="1" t="n">
        <v>2004</v>
      </c>
      <c r="D3336" s="14" t="n">
        <v>1041</v>
      </c>
      <c r="E3336" s="14" t="n">
        <v>184</v>
      </c>
      <c r="F3336" s="14" t="n">
        <v>227</v>
      </c>
      <c r="G3336" s="7" t="n">
        <v>630</v>
      </c>
    </row>
    <row r="3337" customFormat="false" ht="12.75" hidden="false" customHeight="false" outlineLevel="0" collapsed="false">
      <c r="B3337" s="1" t="n">
        <v>256</v>
      </c>
      <c r="C3337" s="1" t="n">
        <v>2006</v>
      </c>
      <c r="D3337" s="14" t="n">
        <v>986</v>
      </c>
      <c r="E3337" s="14" t="n">
        <v>176</v>
      </c>
      <c r="F3337" s="14" t="n">
        <v>210</v>
      </c>
      <c r="G3337" s="14" t="n">
        <v>592</v>
      </c>
    </row>
    <row r="3338" customFormat="false" ht="12.75" hidden="false" customHeight="false" outlineLevel="0" collapsed="false">
      <c r="A3338" s="12" t="s">
        <v>276</v>
      </c>
      <c r="B3338" s="13" t="n">
        <v>257</v>
      </c>
      <c r="C3338" s="13" t="n">
        <v>1982</v>
      </c>
      <c r="D3338" s="7" t="n">
        <f aca="false">SUM(E3338:G3338)</f>
        <v>2061</v>
      </c>
      <c r="E3338" s="7" t="n">
        <v>660</v>
      </c>
      <c r="F3338" s="7" t="n">
        <v>419</v>
      </c>
      <c r="G3338" s="7" t="n">
        <v>982</v>
      </c>
    </row>
    <row r="3339" customFormat="false" ht="12.75" hidden="false" customHeight="false" outlineLevel="0" collapsed="false">
      <c r="B3339" s="13" t="n">
        <v>257</v>
      </c>
      <c r="C3339" s="13" t="n">
        <v>1984</v>
      </c>
      <c r="D3339" s="7" t="n">
        <f aca="false">SUM(E3339:G3339)</f>
        <v>2263</v>
      </c>
      <c r="E3339" s="7" t="n">
        <v>797</v>
      </c>
      <c r="F3339" s="7" t="n">
        <v>429</v>
      </c>
      <c r="G3339" s="7" t="n">
        <v>1037</v>
      </c>
    </row>
    <row r="3340" customFormat="false" ht="12.75" hidden="false" customHeight="false" outlineLevel="0" collapsed="false">
      <c r="B3340" s="13" t="n">
        <v>257</v>
      </c>
      <c r="C3340" s="13" t="n">
        <v>1986</v>
      </c>
      <c r="D3340" s="7" t="n">
        <f aca="false">SUM(E3340:G3340)</f>
        <v>2236</v>
      </c>
      <c r="E3340" s="7" t="n">
        <v>706</v>
      </c>
      <c r="F3340" s="7" t="n">
        <v>424</v>
      </c>
      <c r="G3340" s="7" t="n">
        <v>1106</v>
      </c>
    </row>
    <row r="3341" customFormat="false" ht="12.75" hidden="false" customHeight="false" outlineLevel="0" collapsed="false">
      <c r="B3341" s="13" t="n">
        <v>257</v>
      </c>
      <c r="C3341" s="13" t="n">
        <v>1988</v>
      </c>
      <c r="D3341" s="7" t="n">
        <f aca="false">SUM(E3341:G3341)</f>
        <v>2348</v>
      </c>
      <c r="E3341" s="7" t="n">
        <v>746</v>
      </c>
      <c r="F3341" s="7" t="n">
        <v>462</v>
      </c>
      <c r="G3341" s="7" t="n">
        <v>1140</v>
      </c>
    </row>
    <row r="3342" customFormat="false" ht="12.75" hidden="false" customHeight="false" outlineLevel="0" collapsed="false">
      <c r="B3342" s="13" t="n">
        <v>257</v>
      </c>
      <c r="C3342" s="13" t="n">
        <v>1990</v>
      </c>
      <c r="D3342" s="7" t="n">
        <f aca="false">SUM(E3342:G3342)</f>
        <v>2611</v>
      </c>
      <c r="E3342" s="7" t="n">
        <v>759</v>
      </c>
      <c r="F3342" s="7" t="n">
        <v>493</v>
      </c>
      <c r="G3342" s="7" t="n">
        <v>1359</v>
      </c>
    </row>
    <row r="3343" customFormat="false" ht="12.75" hidden="false" customHeight="false" outlineLevel="0" collapsed="false">
      <c r="B3343" s="13" t="n">
        <v>257</v>
      </c>
      <c r="C3343" s="13" t="n">
        <v>1992</v>
      </c>
      <c r="D3343" s="7" t="n">
        <f aca="false">SUM(E3343:G3343)</f>
        <v>2747</v>
      </c>
      <c r="E3343" s="7" t="n">
        <v>708</v>
      </c>
      <c r="F3343" s="7" t="n">
        <v>491</v>
      </c>
      <c r="G3343" s="7" t="n">
        <v>1548</v>
      </c>
    </row>
    <row r="3344" customFormat="false" ht="12.75" hidden="false" customHeight="false" outlineLevel="0" collapsed="false">
      <c r="B3344" s="1" t="n">
        <v>257</v>
      </c>
      <c r="C3344" s="1" t="n">
        <v>1994</v>
      </c>
      <c r="D3344" s="7" t="n">
        <f aca="false">SUM(E3344:G3344)</f>
        <v>2831</v>
      </c>
      <c r="E3344" s="7" t="n">
        <v>708</v>
      </c>
      <c r="F3344" s="7" t="n">
        <v>475</v>
      </c>
      <c r="G3344" s="7" t="n">
        <v>1648</v>
      </c>
    </row>
    <row r="3345" customFormat="false" ht="12.75" hidden="false" customHeight="false" outlineLevel="0" collapsed="false">
      <c r="B3345" s="1" t="n">
        <v>257</v>
      </c>
      <c r="C3345" s="1" t="n">
        <v>1996</v>
      </c>
      <c r="D3345" s="7" t="n">
        <f aca="false">SUM(E3345:G3345)</f>
        <v>3094</v>
      </c>
      <c r="E3345" s="7" t="n">
        <v>728</v>
      </c>
      <c r="F3345" s="7" t="n">
        <v>506</v>
      </c>
      <c r="G3345" s="7" t="n">
        <v>1860</v>
      </c>
    </row>
    <row r="3346" customFormat="false" ht="12.75" hidden="false" customHeight="false" outlineLevel="0" collapsed="false">
      <c r="B3346" s="1" t="n">
        <v>257</v>
      </c>
      <c r="C3346" s="1" t="n">
        <v>1998</v>
      </c>
      <c r="D3346" s="7" t="n">
        <f aca="false">SUM(E3346:G3346)</f>
        <v>3663</v>
      </c>
      <c r="E3346" s="7" t="n">
        <v>823</v>
      </c>
      <c r="F3346" s="7" t="n">
        <v>593</v>
      </c>
      <c r="G3346" s="7" t="n">
        <v>2247</v>
      </c>
    </row>
    <row r="3347" customFormat="false" ht="12.75" hidden="false" customHeight="false" outlineLevel="0" collapsed="false">
      <c r="B3347" s="1" t="n">
        <v>257</v>
      </c>
      <c r="C3347" s="1" t="n">
        <v>2000</v>
      </c>
      <c r="D3347" s="7" t="n">
        <f aca="false">SUM(E3347:G3347)</f>
        <v>3797</v>
      </c>
      <c r="E3347" s="7" t="n">
        <v>886</v>
      </c>
      <c r="F3347" s="7" t="n">
        <v>668</v>
      </c>
      <c r="G3347" s="7" t="n">
        <v>2243</v>
      </c>
    </row>
    <row r="3348" customFormat="false" ht="12.75" hidden="false" customHeight="false" outlineLevel="0" collapsed="false">
      <c r="B3348" s="1" t="n">
        <v>257</v>
      </c>
      <c r="C3348" s="1" t="n">
        <v>2002</v>
      </c>
      <c r="D3348" s="7" t="n">
        <v>4104</v>
      </c>
      <c r="E3348" s="7" t="n">
        <v>913</v>
      </c>
      <c r="F3348" s="7" t="n">
        <v>725</v>
      </c>
      <c r="G3348" s="7" t="n">
        <v>2466</v>
      </c>
    </row>
    <row r="3349" customFormat="false" ht="12.75" hidden="false" customHeight="false" outlineLevel="0" collapsed="false">
      <c r="B3349" s="1" t="n">
        <v>257</v>
      </c>
      <c r="C3349" s="1" t="n">
        <v>2004</v>
      </c>
      <c r="D3349" s="14" t="n">
        <v>4449</v>
      </c>
      <c r="E3349" s="14" t="n">
        <v>1048</v>
      </c>
      <c r="F3349" s="14" t="n">
        <v>787</v>
      </c>
      <c r="G3349" s="7" t="n">
        <v>2614</v>
      </c>
    </row>
    <row r="3350" customFormat="false" ht="12.75" hidden="false" customHeight="false" outlineLevel="0" collapsed="false">
      <c r="B3350" s="1" t="n">
        <v>257</v>
      </c>
      <c r="C3350" s="1" t="n">
        <v>2006</v>
      </c>
      <c r="D3350" s="14" t="n">
        <v>4638</v>
      </c>
      <c r="E3350" s="14" t="n">
        <v>1088</v>
      </c>
      <c r="F3350" s="14" t="n">
        <v>806</v>
      </c>
      <c r="G3350" s="14" t="n">
        <v>2727</v>
      </c>
    </row>
    <row r="3351" customFormat="false" ht="12.75" hidden="false" customHeight="false" outlineLevel="0" collapsed="false">
      <c r="A3351" s="12" t="s">
        <v>277</v>
      </c>
      <c r="B3351" s="13" t="n">
        <v>258</v>
      </c>
      <c r="C3351" s="13" t="n">
        <v>1982</v>
      </c>
      <c r="D3351" s="7" t="n">
        <f aca="false">SUM(E3351:G3351)</f>
        <v>20542</v>
      </c>
      <c r="E3351" s="7" t="n">
        <v>11322</v>
      </c>
      <c r="F3351" s="7" t="n">
        <v>1794</v>
      </c>
      <c r="G3351" s="7" t="n">
        <v>7426</v>
      </c>
    </row>
    <row r="3352" customFormat="false" ht="12.75" hidden="false" customHeight="false" outlineLevel="0" collapsed="false">
      <c r="B3352" s="13" t="n">
        <v>258</v>
      </c>
      <c r="C3352" s="13" t="n">
        <v>1984</v>
      </c>
      <c r="D3352" s="7" t="n">
        <f aca="false">SUM(E3352:G3352)</f>
        <v>20319</v>
      </c>
      <c r="E3352" s="7" t="n">
        <v>11520</v>
      </c>
      <c r="F3352" s="7" t="n">
        <v>1719</v>
      </c>
      <c r="G3352" s="7" t="n">
        <v>7080</v>
      </c>
    </row>
    <row r="3353" customFormat="false" ht="12.75" hidden="false" customHeight="false" outlineLevel="0" collapsed="false">
      <c r="B3353" s="13" t="n">
        <v>258</v>
      </c>
      <c r="C3353" s="13" t="n">
        <v>1986</v>
      </c>
      <c r="D3353" s="7" t="n">
        <f aca="false">SUM(E3353:G3353)</f>
        <v>19253</v>
      </c>
      <c r="E3353" s="7" t="n">
        <v>10406</v>
      </c>
      <c r="F3353" s="7" t="n">
        <v>1707</v>
      </c>
      <c r="G3353" s="7" t="n">
        <v>7140</v>
      </c>
    </row>
    <row r="3354" customFormat="false" ht="12.75" hidden="false" customHeight="false" outlineLevel="0" collapsed="false">
      <c r="B3354" s="13" t="n">
        <v>258</v>
      </c>
      <c r="C3354" s="13" t="n">
        <v>1988</v>
      </c>
      <c r="D3354" s="7" t="n">
        <f aca="false">SUM(E3354:G3354)</f>
        <v>19214</v>
      </c>
      <c r="E3354" s="7" t="n">
        <v>10068</v>
      </c>
      <c r="F3354" s="7" t="n">
        <v>1728</v>
      </c>
      <c r="G3354" s="7" t="n">
        <v>7418</v>
      </c>
    </row>
    <row r="3355" customFormat="false" ht="12.75" hidden="false" customHeight="false" outlineLevel="0" collapsed="false">
      <c r="B3355" s="13" t="n">
        <v>258</v>
      </c>
      <c r="C3355" s="13" t="n">
        <v>1990</v>
      </c>
      <c r="D3355" s="7" t="n">
        <f aca="false">SUM(E3355:G3355)</f>
        <v>19633</v>
      </c>
      <c r="E3355" s="7" t="n">
        <v>9266</v>
      </c>
      <c r="F3355" s="7" t="n">
        <v>1803</v>
      </c>
      <c r="G3355" s="7" t="n">
        <v>8564</v>
      </c>
    </row>
    <row r="3356" customFormat="false" ht="12.75" hidden="false" customHeight="false" outlineLevel="0" collapsed="false">
      <c r="B3356" s="13" t="n">
        <v>258</v>
      </c>
      <c r="C3356" s="13" t="n">
        <v>1992</v>
      </c>
      <c r="D3356" s="7" t="n">
        <f aca="false">SUM(E3356:G3356)</f>
        <v>19627</v>
      </c>
      <c r="E3356" s="7" t="n">
        <v>8807</v>
      </c>
      <c r="F3356" s="7" t="n">
        <v>1851</v>
      </c>
      <c r="G3356" s="7" t="n">
        <v>8969</v>
      </c>
    </row>
    <row r="3357" customFormat="false" ht="12.75" hidden="false" customHeight="false" outlineLevel="0" collapsed="false">
      <c r="B3357" s="1" t="n">
        <v>258</v>
      </c>
      <c r="C3357" s="1" t="n">
        <v>1994</v>
      </c>
      <c r="D3357" s="7" t="n">
        <f aca="false">SUM(E3357:G3357)</f>
        <v>19011</v>
      </c>
      <c r="E3357" s="7" t="n">
        <v>8351</v>
      </c>
      <c r="F3357" s="7" t="n">
        <v>1696</v>
      </c>
      <c r="G3357" s="7" t="n">
        <v>8964</v>
      </c>
    </row>
    <row r="3358" customFormat="false" ht="12.75" hidden="false" customHeight="false" outlineLevel="0" collapsed="false">
      <c r="B3358" s="1" t="n">
        <v>258</v>
      </c>
      <c r="C3358" s="1" t="n">
        <v>1996</v>
      </c>
      <c r="D3358" s="7" t="n">
        <f aca="false">SUM(E3358:G3358)</f>
        <v>19496</v>
      </c>
      <c r="E3358" s="7" t="n">
        <v>8397</v>
      </c>
      <c r="F3358" s="7" t="n">
        <v>1856</v>
      </c>
      <c r="G3358" s="7" t="n">
        <v>9243</v>
      </c>
    </row>
    <row r="3359" customFormat="false" ht="12.75" hidden="false" customHeight="false" outlineLevel="0" collapsed="false">
      <c r="B3359" s="1" t="n">
        <v>258</v>
      </c>
      <c r="C3359" s="1" t="n">
        <v>1998</v>
      </c>
      <c r="D3359" s="7" t="n">
        <f aca="false">SUM(E3359:G3359)</f>
        <v>23296</v>
      </c>
      <c r="E3359" s="7" t="n">
        <v>9354</v>
      </c>
      <c r="F3359" s="7" t="n">
        <v>2230</v>
      </c>
      <c r="G3359" s="7" t="n">
        <v>11712</v>
      </c>
    </row>
    <row r="3360" customFormat="false" ht="12.75" hidden="false" customHeight="false" outlineLevel="0" collapsed="false">
      <c r="B3360" s="1" t="n">
        <v>258</v>
      </c>
      <c r="C3360" s="1" t="n">
        <v>2000</v>
      </c>
      <c r="D3360" s="7" t="n">
        <f aca="false">SUM(E3360:G3360)</f>
        <v>26514</v>
      </c>
      <c r="E3360" s="7" t="n">
        <v>10195</v>
      </c>
      <c r="F3360" s="7" t="n">
        <v>2645</v>
      </c>
      <c r="G3360" s="7" t="n">
        <v>13674</v>
      </c>
    </row>
    <row r="3361" customFormat="false" ht="12.75" hidden="false" customHeight="false" outlineLevel="0" collapsed="false">
      <c r="B3361" s="1" t="n">
        <v>258</v>
      </c>
      <c r="C3361" s="1" t="n">
        <v>2002</v>
      </c>
      <c r="D3361" s="7" t="n">
        <v>28757</v>
      </c>
      <c r="E3361" s="7" t="n">
        <v>11011</v>
      </c>
      <c r="F3361" s="7" t="n">
        <v>3246</v>
      </c>
      <c r="G3361" s="7" t="n">
        <v>14500</v>
      </c>
    </row>
    <row r="3362" customFormat="false" ht="12.75" hidden="false" customHeight="false" outlineLevel="0" collapsed="false">
      <c r="B3362" s="1" t="n">
        <v>258</v>
      </c>
      <c r="C3362" s="1" t="n">
        <v>2004</v>
      </c>
      <c r="D3362" s="14" t="n">
        <v>26645</v>
      </c>
      <c r="E3362" s="14" t="n">
        <v>10800</v>
      </c>
      <c r="F3362" s="14" t="n">
        <v>2449</v>
      </c>
      <c r="G3362" s="7" t="n">
        <v>13396</v>
      </c>
    </row>
    <row r="3363" customFormat="false" ht="12.75" hidden="false" customHeight="false" outlineLevel="0" collapsed="false">
      <c r="B3363" s="1" t="n">
        <v>258</v>
      </c>
      <c r="C3363" s="1" t="n">
        <v>2006</v>
      </c>
      <c r="D3363" s="14" t="n">
        <v>26096</v>
      </c>
      <c r="E3363" s="14" t="n">
        <v>10572</v>
      </c>
      <c r="F3363" s="14" t="n">
        <v>2250</v>
      </c>
      <c r="G3363" s="14" t="n">
        <v>13003</v>
      </c>
    </row>
    <row r="3364" customFormat="false" ht="12.75" hidden="false" customHeight="false" outlineLevel="0" collapsed="false">
      <c r="A3364" s="12" t="s">
        <v>278</v>
      </c>
      <c r="B3364" s="13" t="n">
        <v>259</v>
      </c>
      <c r="C3364" s="13" t="n">
        <v>1982</v>
      </c>
      <c r="D3364" s="7" t="n">
        <f aca="false">SUM(E3364:G3364)</f>
        <v>3301</v>
      </c>
      <c r="E3364" s="7" t="n">
        <v>962</v>
      </c>
      <c r="F3364" s="7" t="n">
        <v>495</v>
      </c>
      <c r="G3364" s="7" t="n">
        <v>1844</v>
      </c>
    </row>
    <row r="3365" customFormat="false" ht="12.75" hidden="false" customHeight="false" outlineLevel="0" collapsed="false">
      <c r="B3365" s="13" t="n">
        <v>259</v>
      </c>
      <c r="C3365" s="13" t="n">
        <v>1984</v>
      </c>
      <c r="D3365" s="7" t="n">
        <f aca="false">SUM(E3365:G3365)</f>
        <v>3451</v>
      </c>
      <c r="E3365" s="7" t="n">
        <v>1304</v>
      </c>
      <c r="F3365" s="7" t="n">
        <v>486</v>
      </c>
      <c r="G3365" s="7" t="n">
        <v>1661</v>
      </c>
    </row>
    <row r="3366" customFormat="false" ht="12.75" hidden="false" customHeight="false" outlineLevel="0" collapsed="false">
      <c r="B3366" s="13" t="n">
        <v>259</v>
      </c>
      <c r="C3366" s="13" t="n">
        <v>1986</v>
      </c>
      <c r="D3366" s="7" t="n">
        <f aca="false">SUM(E3366:G3366)</f>
        <v>3528</v>
      </c>
      <c r="E3366" s="7" t="n">
        <v>1294</v>
      </c>
      <c r="F3366" s="7" t="n">
        <v>494</v>
      </c>
      <c r="G3366" s="7" t="n">
        <v>1740</v>
      </c>
    </row>
    <row r="3367" customFormat="false" ht="12.75" hidden="false" customHeight="false" outlineLevel="0" collapsed="false">
      <c r="B3367" s="13" t="n">
        <v>259</v>
      </c>
      <c r="C3367" s="13" t="n">
        <v>1988</v>
      </c>
      <c r="D3367" s="7" t="n">
        <f aca="false">SUM(E3367:G3367)</f>
        <v>3815</v>
      </c>
      <c r="E3367" s="7" t="n">
        <v>1300</v>
      </c>
      <c r="F3367" s="7" t="n">
        <v>495</v>
      </c>
      <c r="G3367" s="7" t="n">
        <v>2020</v>
      </c>
    </row>
    <row r="3368" customFormat="false" ht="12.75" hidden="false" customHeight="false" outlineLevel="0" collapsed="false">
      <c r="B3368" s="13" t="n">
        <v>259</v>
      </c>
      <c r="C3368" s="13" t="n">
        <v>1990</v>
      </c>
      <c r="D3368" s="7" t="n">
        <f aca="false">SUM(E3368:G3368)</f>
        <v>4044</v>
      </c>
      <c r="E3368" s="7" t="n">
        <v>1262</v>
      </c>
      <c r="F3368" s="7" t="n">
        <v>513</v>
      </c>
      <c r="G3368" s="7" t="n">
        <v>2269</v>
      </c>
    </row>
    <row r="3369" customFormat="false" ht="12.75" hidden="false" customHeight="false" outlineLevel="0" collapsed="false">
      <c r="B3369" s="13" t="n">
        <v>259</v>
      </c>
      <c r="C3369" s="13" t="n">
        <v>1992</v>
      </c>
      <c r="D3369" s="7" t="n">
        <f aca="false">SUM(E3369:G3369)</f>
        <v>4284</v>
      </c>
      <c r="E3369" s="7" t="n">
        <v>1334</v>
      </c>
      <c r="F3369" s="7" t="n">
        <v>549</v>
      </c>
      <c r="G3369" s="7" t="n">
        <v>2401</v>
      </c>
    </row>
    <row r="3370" customFormat="false" ht="12.75" hidden="false" customHeight="false" outlineLevel="0" collapsed="false">
      <c r="B3370" s="1" t="n">
        <v>259</v>
      </c>
      <c r="C3370" s="1" t="n">
        <v>1994</v>
      </c>
      <c r="D3370" s="7" t="n">
        <f aca="false">SUM(E3370:G3370)</f>
        <v>4087</v>
      </c>
      <c r="E3370" s="7" t="n">
        <v>1184</v>
      </c>
      <c r="F3370" s="7" t="n">
        <v>496</v>
      </c>
      <c r="G3370" s="7" t="n">
        <v>2407</v>
      </c>
    </row>
    <row r="3371" customFormat="false" ht="12.75" hidden="false" customHeight="false" outlineLevel="0" collapsed="false">
      <c r="B3371" s="1" t="n">
        <v>259</v>
      </c>
      <c r="C3371" s="1" t="n">
        <v>1996</v>
      </c>
      <c r="D3371" s="7" t="n">
        <f aca="false">SUM(E3371:G3371)</f>
        <v>4079</v>
      </c>
      <c r="E3371" s="7" t="n">
        <v>1208</v>
      </c>
      <c r="F3371" s="7" t="n">
        <v>511</v>
      </c>
      <c r="G3371" s="7" t="n">
        <v>2360</v>
      </c>
    </row>
    <row r="3372" customFormat="false" ht="12.75" hidden="false" customHeight="false" outlineLevel="0" collapsed="false">
      <c r="B3372" s="1" t="n">
        <v>259</v>
      </c>
      <c r="C3372" s="1" t="n">
        <v>1998</v>
      </c>
      <c r="D3372" s="7" t="n">
        <f aca="false">SUM(E3372:G3372)</f>
        <v>4640</v>
      </c>
      <c r="E3372" s="7" t="n">
        <v>1284</v>
      </c>
      <c r="F3372" s="7" t="n">
        <v>613</v>
      </c>
      <c r="G3372" s="7" t="n">
        <v>2743</v>
      </c>
    </row>
    <row r="3373" customFormat="false" ht="12.75" hidden="false" customHeight="false" outlineLevel="0" collapsed="false">
      <c r="B3373" s="1" t="n">
        <v>259</v>
      </c>
      <c r="C3373" s="1" t="n">
        <v>2000</v>
      </c>
      <c r="D3373" s="7" t="n">
        <f aca="false">SUM(E3373:G3373)</f>
        <v>5197</v>
      </c>
      <c r="E3373" s="7" t="n">
        <v>1398</v>
      </c>
      <c r="F3373" s="7" t="n">
        <v>720</v>
      </c>
      <c r="G3373" s="7" t="n">
        <v>3079</v>
      </c>
    </row>
    <row r="3374" customFormat="false" ht="12.75" hidden="false" customHeight="false" outlineLevel="0" collapsed="false">
      <c r="B3374" s="1" t="n">
        <v>259</v>
      </c>
      <c r="C3374" s="1" t="n">
        <v>2002</v>
      </c>
      <c r="D3374" s="7" t="n">
        <v>4938</v>
      </c>
      <c r="E3374" s="7" t="n">
        <v>1340</v>
      </c>
      <c r="F3374" s="7" t="n">
        <v>655</v>
      </c>
      <c r="G3374" s="7" t="n">
        <v>2943</v>
      </c>
    </row>
    <row r="3375" customFormat="false" ht="12.75" hidden="false" customHeight="false" outlineLevel="0" collapsed="false">
      <c r="B3375" s="1" t="n">
        <v>259</v>
      </c>
      <c r="C3375" s="1" t="n">
        <v>2004</v>
      </c>
      <c r="D3375" s="14" t="n">
        <v>5387</v>
      </c>
      <c r="E3375" s="14" t="n">
        <v>1432</v>
      </c>
      <c r="F3375" s="14" t="n">
        <v>706</v>
      </c>
      <c r="G3375" s="7" t="n">
        <v>3249</v>
      </c>
    </row>
    <row r="3376" customFormat="false" ht="12.75" hidden="false" customHeight="false" outlineLevel="0" collapsed="false">
      <c r="B3376" s="1" t="n">
        <v>259</v>
      </c>
      <c r="C3376" s="1" t="n">
        <v>2006</v>
      </c>
      <c r="D3376" s="14" t="n">
        <v>5525</v>
      </c>
      <c r="E3376" s="14" t="n">
        <v>1498</v>
      </c>
      <c r="F3376" s="14" t="n">
        <v>720</v>
      </c>
      <c r="G3376" s="14" t="n">
        <v>3272</v>
      </c>
    </row>
    <row r="3377" customFormat="false" ht="12.75" hidden="false" customHeight="false" outlineLevel="0" collapsed="false">
      <c r="A3377" s="12" t="s">
        <v>279</v>
      </c>
      <c r="B3377" s="13" t="n">
        <v>260</v>
      </c>
      <c r="C3377" s="13" t="n">
        <v>1982</v>
      </c>
      <c r="D3377" s="7" t="n">
        <f aca="false">SUM(E3377:G3377)</f>
        <v>414</v>
      </c>
      <c r="E3377" s="7" t="n">
        <v>132</v>
      </c>
      <c r="F3377" s="7" t="n">
        <v>82</v>
      </c>
      <c r="G3377" s="7" t="n">
        <v>200</v>
      </c>
    </row>
    <row r="3378" customFormat="false" ht="12.75" hidden="false" customHeight="false" outlineLevel="0" collapsed="false">
      <c r="B3378" s="13" t="n">
        <v>260</v>
      </c>
      <c r="C3378" s="13" t="n">
        <v>1984</v>
      </c>
      <c r="D3378" s="7" t="n">
        <f aca="false">SUM(E3378:G3378)</f>
        <v>397</v>
      </c>
      <c r="E3378" s="7" t="n">
        <v>129</v>
      </c>
      <c r="F3378" s="7" t="n">
        <v>63</v>
      </c>
      <c r="G3378" s="7" t="n">
        <v>205</v>
      </c>
    </row>
    <row r="3379" customFormat="false" ht="12.75" hidden="false" customHeight="false" outlineLevel="0" collapsed="false">
      <c r="B3379" s="13" t="n">
        <v>260</v>
      </c>
      <c r="C3379" s="13" t="n">
        <v>1986</v>
      </c>
      <c r="D3379" s="7" t="n">
        <f aca="false">SUM(E3379:G3379)</f>
        <v>383</v>
      </c>
      <c r="E3379" s="7" t="n">
        <v>133</v>
      </c>
      <c r="F3379" s="7" t="n">
        <v>55</v>
      </c>
      <c r="G3379" s="7" t="n">
        <v>195</v>
      </c>
    </row>
    <row r="3380" customFormat="false" ht="12.75" hidden="false" customHeight="false" outlineLevel="0" collapsed="false">
      <c r="B3380" s="13" t="n">
        <v>260</v>
      </c>
      <c r="C3380" s="13" t="n">
        <v>1988</v>
      </c>
      <c r="D3380" s="7" t="n">
        <f aca="false">SUM(E3380:G3380)</f>
        <v>381</v>
      </c>
      <c r="E3380" s="7" t="n">
        <v>139</v>
      </c>
      <c r="F3380" s="7" t="n">
        <v>49</v>
      </c>
      <c r="G3380" s="7" t="n">
        <v>193</v>
      </c>
    </row>
    <row r="3381" customFormat="false" ht="12.75" hidden="false" customHeight="false" outlineLevel="0" collapsed="false">
      <c r="B3381" s="13" t="n">
        <v>260</v>
      </c>
      <c r="C3381" s="13" t="n">
        <v>1990</v>
      </c>
      <c r="D3381" s="7" t="n">
        <f aca="false">SUM(E3381:G3381)</f>
        <v>419</v>
      </c>
      <c r="E3381" s="7" t="n">
        <v>143</v>
      </c>
      <c r="F3381" s="7" t="n">
        <v>60</v>
      </c>
      <c r="G3381" s="7" t="n">
        <v>216</v>
      </c>
    </row>
    <row r="3382" customFormat="false" ht="12.75" hidden="false" customHeight="false" outlineLevel="0" collapsed="false">
      <c r="B3382" s="13" t="n">
        <v>260</v>
      </c>
      <c r="C3382" s="13" t="n">
        <v>1992</v>
      </c>
      <c r="D3382" s="7" t="n">
        <f aca="false">SUM(E3382:G3382)</f>
        <v>473</v>
      </c>
      <c r="E3382" s="7" t="n">
        <v>144</v>
      </c>
      <c r="F3382" s="7" t="n">
        <v>60</v>
      </c>
      <c r="G3382" s="7" t="n">
        <v>269</v>
      </c>
    </row>
    <row r="3383" customFormat="false" ht="12.75" hidden="false" customHeight="false" outlineLevel="0" collapsed="false">
      <c r="B3383" s="1" t="n">
        <v>260</v>
      </c>
      <c r="C3383" s="1" t="n">
        <v>1994</v>
      </c>
      <c r="D3383" s="7" t="n">
        <f aca="false">SUM(E3383:G3383)</f>
        <v>487</v>
      </c>
      <c r="E3383" s="7" t="n">
        <v>152</v>
      </c>
      <c r="F3383" s="7" t="n">
        <v>61</v>
      </c>
      <c r="G3383" s="7" t="n">
        <v>274</v>
      </c>
    </row>
    <row r="3384" customFormat="false" ht="12.75" hidden="false" customHeight="false" outlineLevel="0" collapsed="false">
      <c r="B3384" s="1" t="n">
        <v>260</v>
      </c>
      <c r="C3384" s="1" t="n">
        <v>1996</v>
      </c>
      <c r="D3384" s="7" t="n">
        <f aca="false">SUM(E3384:G3384)</f>
        <v>431</v>
      </c>
      <c r="E3384" s="7" t="n">
        <v>140</v>
      </c>
      <c r="F3384" s="7" t="n">
        <v>48</v>
      </c>
      <c r="G3384" s="7" t="n">
        <v>243</v>
      </c>
    </row>
    <row r="3385" customFormat="false" ht="12.75" hidden="false" customHeight="false" outlineLevel="0" collapsed="false">
      <c r="B3385" s="1" t="n">
        <v>260</v>
      </c>
      <c r="C3385" s="1" t="n">
        <v>1998</v>
      </c>
      <c r="D3385" s="7" t="n">
        <f aca="false">SUM(E3385:G3385)</f>
        <v>468</v>
      </c>
      <c r="E3385" s="7" t="n">
        <v>137</v>
      </c>
      <c r="F3385" s="7" t="n">
        <v>60</v>
      </c>
      <c r="G3385" s="7" t="n">
        <v>271</v>
      </c>
    </row>
    <row r="3386" customFormat="false" ht="12.75" hidden="false" customHeight="false" outlineLevel="0" collapsed="false">
      <c r="B3386" s="1" t="n">
        <v>260</v>
      </c>
      <c r="C3386" s="1" t="n">
        <v>2000</v>
      </c>
      <c r="D3386" s="7" t="n">
        <f aca="false">SUM(E3386:G3386)</f>
        <v>494</v>
      </c>
      <c r="E3386" s="7" t="n">
        <v>151</v>
      </c>
      <c r="F3386" s="7" t="n">
        <v>68</v>
      </c>
      <c r="G3386" s="7" t="n">
        <v>275</v>
      </c>
    </row>
    <row r="3387" customFormat="false" ht="12.75" hidden="false" customHeight="false" outlineLevel="0" collapsed="false">
      <c r="B3387" s="1" t="n">
        <v>260</v>
      </c>
      <c r="C3387" s="1" t="n">
        <v>2002</v>
      </c>
      <c r="D3387" s="7" t="n">
        <v>490</v>
      </c>
      <c r="E3387" s="7" t="n">
        <v>152</v>
      </c>
      <c r="F3387" s="7" t="n">
        <v>69</v>
      </c>
      <c r="G3387" s="7" t="n">
        <v>269</v>
      </c>
    </row>
    <row r="3388" customFormat="false" ht="12.75" hidden="false" customHeight="false" outlineLevel="0" collapsed="false">
      <c r="B3388" s="1" t="n">
        <v>260</v>
      </c>
      <c r="C3388" s="1" t="n">
        <v>2004</v>
      </c>
      <c r="D3388" s="14" t="n">
        <v>539</v>
      </c>
      <c r="E3388" s="14" t="n">
        <v>184</v>
      </c>
      <c r="F3388" s="14" t="n">
        <v>83</v>
      </c>
      <c r="G3388" s="7" t="n">
        <v>272</v>
      </c>
    </row>
    <row r="3389" customFormat="false" ht="12.75" hidden="false" customHeight="false" outlineLevel="0" collapsed="false">
      <c r="B3389" s="1" t="n">
        <v>260</v>
      </c>
      <c r="C3389" s="1" t="n">
        <v>2006</v>
      </c>
      <c r="D3389" s="14" t="n">
        <v>540</v>
      </c>
      <c r="E3389" s="14" t="n">
        <v>180</v>
      </c>
      <c r="F3389" s="14" t="n">
        <v>72</v>
      </c>
      <c r="G3389" s="14" t="n">
        <v>282</v>
      </c>
    </row>
    <row r="3390" customFormat="false" ht="12.75" hidden="false" customHeight="false" outlineLevel="0" collapsed="false">
      <c r="A3390" s="12" t="s">
        <v>280</v>
      </c>
      <c r="B3390" s="13" t="n">
        <v>261</v>
      </c>
      <c r="C3390" s="13" t="n">
        <v>1982</v>
      </c>
      <c r="D3390" s="7" t="n">
        <f aca="false">SUM(E3390:G3390)</f>
        <v>5643</v>
      </c>
      <c r="E3390" s="7" t="n">
        <v>1263</v>
      </c>
      <c r="F3390" s="7" t="n">
        <v>1215</v>
      </c>
      <c r="G3390" s="7" t="n">
        <v>3165</v>
      </c>
    </row>
    <row r="3391" customFormat="false" ht="12.75" hidden="false" customHeight="false" outlineLevel="0" collapsed="false">
      <c r="B3391" s="13" t="n">
        <v>261</v>
      </c>
      <c r="C3391" s="13" t="n">
        <v>1984</v>
      </c>
      <c r="D3391" s="7" t="n">
        <f aca="false">SUM(E3391:G3391)</f>
        <v>6255</v>
      </c>
      <c r="E3391" s="7" t="n">
        <v>1608</v>
      </c>
      <c r="F3391" s="7" t="n">
        <v>1234</v>
      </c>
      <c r="G3391" s="7" t="n">
        <v>3413</v>
      </c>
    </row>
    <row r="3392" customFormat="false" ht="12.75" hidden="false" customHeight="false" outlineLevel="0" collapsed="false">
      <c r="B3392" s="13" t="n">
        <v>261</v>
      </c>
      <c r="C3392" s="13" t="n">
        <v>1986</v>
      </c>
      <c r="D3392" s="7" t="n">
        <f aca="false">SUM(E3392:G3392)</f>
        <v>7117</v>
      </c>
      <c r="E3392" s="7" t="n">
        <v>1678</v>
      </c>
      <c r="F3392" s="7" t="n">
        <v>1436</v>
      </c>
      <c r="G3392" s="7" t="n">
        <v>4003</v>
      </c>
    </row>
    <row r="3393" customFormat="false" ht="12.75" hidden="false" customHeight="false" outlineLevel="0" collapsed="false">
      <c r="B3393" s="13" t="n">
        <v>261</v>
      </c>
      <c r="C3393" s="13" t="n">
        <v>1988</v>
      </c>
      <c r="D3393" s="7" t="n">
        <f aca="false">SUM(E3393:G3393)</f>
        <v>8082</v>
      </c>
      <c r="E3393" s="7" t="n">
        <v>1857</v>
      </c>
      <c r="F3393" s="7" t="n">
        <v>1555</v>
      </c>
      <c r="G3393" s="7" t="n">
        <v>4670</v>
      </c>
    </row>
    <row r="3394" customFormat="false" ht="12.75" hidden="false" customHeight="false" outlineLevel="0" collapsed="false">
      <c r="B3394" s="13" t="n">
        <v>261</v>
      </c>
      <c r="C3394" s="13" t="n">
        <v>1990</v>
      </c>
      <c r="D3394" s="7" t="n">
        <f aca="false">SUM(E3394:G3394)</f>
        <v>8817</v>
      </c>
      <c r="E3394" s="7" t="n">
        <v>2007</v>
      </c>
      <c r="F3394" s="7" t="n">
        <v>1712</v>
      </c>
      <c r="G3394" s="7" t="n">
        <v>5098</v>
      </c>
    </row>
    <row r="3395" customFormat="false" ht="12.75" hidden="false" customHeight="false" outlineLevel="0" collapsed="false">
      <c r="B3395" s="13" t="n">
        <v>261</v>
      </c>
      <c r="C3395" s="13" t="n">
        <v>1992</v>
      </c>
      <c r="D3395" s="7" t="n">
        <f aca="false">SUM(E3395:G3395)</f>
        <v>9521</v>
      </c>
      <c r="E3395" s="7" t="n">
        <v>2193</v>
      </c>
      <c r="F3395" s="7" t="n">
        <v>1871</v>
      </c>
      <c r="G3395" s="7" t="n">
        <v>5457</v>
      </c>
    </row>
    <row r="3396" customFormat="false" ht="12.75" hidden="false" customHeight="false" outlineLevel="0" collapsed="false">
      <c r="B3396" s="1" t="n">
        <v>261</v>
      </c>
      <c r="C3396" s="1" t="n">
        <v>1994</v>
      </c>
      <c r="D3396" s="7" t="n">
        <f aca="false">SUM(E3396:G3396)</f>
        <v>9743</v>
      </c>
      <c r="E3396" s="7" t="n">
        <v>2263</v>
      </c>
      <c r="F3396" s="7" t="n">
        <v>1835</v>
      </c>
      <c r="G3396" s="7" t="n">
        <v>5645</v>
      </c>
    </row>
    <row r="3397" customFormat="false" ht="12.75" hidden="false" customHeight="false" outlineLevel="0" collapsed="false">
      <c r="B3397" s="1" t="n">
        <v>261</v>
      </c>
      <c r="C3397" s="1" t="n">
        <v>1996</v>
      </c>
      <c r="D3397" s="7" t="n">
        <f aca="false">SUM(E3397:G3397)</f>
        <v>10377</v>
      </c>
      <c r="E3397" s="7" t="n">
        <v>2381</v>
      </c>
      <c r="F3397" s="7" t="n">
        <v>2038</v>
      </c>
      <c r="G3397" s="7" t="n">
        <v>5958</v>
      </c>
    </row>
    <row r="3398" customFormat="false" ht="12.75" hidden="false" customHeight="false" outlineLevel="0" collapsed="false">
      <c r="B3398" s="1" t="n">
        <v>261</v>
      </c>
      <c r="C3398" s="1" t="n">
        <v>1998</v>
      </c>
      <c r="D3398" s="7" t="n">
        <f aca="false">SUM(E3398:G3398)</f>
        <v>12837</v>
      </c>
      <c r="E3398" s="7" t="n">
        <v>2962</v>
      </c>
      <c r="F3398" s="7" t="n">
        <v>2614</v>
      </c>
      <c r="G3398" s="7" t="n">
        <v>7261</v>
      </c>
    </row>
    <row r="3399" customFormat="false" ht="12.75" hidden="false" customHeight="false" outlineLevel="0" collapsed="false">
      <c r="B3399" s="1" t="n">
        <v>261</v>
      </c>
      <c r="C3399" s="1" t="n">
        <v>2000</v>
      </c>
      <c r="D3399" s="7" t="n">
        <f aca="false">SUM(E3399:G3399)</f>
        <v>14675</v>
      </c>
      <c r="E3399" s="7" t="n">
        <v>3308</v>
      </c>
      <c r="F3399" s="7" t="n">
        <v>3243</v>
      </c>
      <c r="G3399" s="7" t="n">
        <v>8124</v>
      </c>
    </row>
    <row r="3400" customFormat="false" ht="12.75" hidden="false" customHeight="false" outlineLevel="0" collapsed="false">
      <c r="B3400" s="1" t="n">
        <v>261</v>
      </c>
      <c r="C3400" s="1" t="n">
        <v>2002</v>
      </c>
      <c r="D3400" s="7" t="n">
        <v>14455</v>
      </c>
      <c r="E3400" s="7" t="n">
        <v>3326</v>
      </c>
      <c r="F3400" s="7" t="n">
        <v>3161</v>
      </c>
      <c r="G3400" s="7" t="n">
        <v>7968</v>
      </c>
    </row>
    <row r="3401" customFormat="false" ht="12.75" hidden="false" customHeight="false" outlineLevel="0" collapsed="false">
      <c r="B3401" s="1" t="n">
        <v>261</v>
      </c>
      <c r="C3401" s="1" t="n">
        <v>2004</v>
      </c>
      <c r="D3401" s="14" t="n">
        <v>15168</v>
      </c>
      <c r="E3401" s="14" t="n">
        <v>3591</v>
      </c>
      <c r="F3401" s="14" t="n">
        <v>3239</v>
      </c>
      <c r="G3401" s="7" t="n">
        <v>8338</v>
      </c>
    </row>
    <row r="3402" customFormat="false" ht="12.75" hidden="false" customHeight="false" outlineLevel="0" collapsed="false">
      <c r="B3402" s="1" t="n">
        <v>261</v>
      </c>
      <c r="C3402" s="1" t="n">
        <v>2006</v>
      </c>
      <c r="D3402" s="14" t="n">
        <v>15153</v>
      </c>
      <c r="E3402" s="14" t="n">
        <v>3577</v>
      </c>
      <c r="F3402" s="14" t="n">
        <v>3141</v>
      </c>
      <c r="G3402" s="14" t="n">
        <v>8357</v>
      </c>
    </row>
    <row r="3403" customFormat="false" ht="12.75" hidden="false" customHeight="false" outlineLevel="0" collapsed="false">
      <c r="A3403" s="12" t="s">
        <v>281</v>
      </c>
      <c r="B3403" s="13" t="n">
        <v>262</v>
      </c>
      <c r="C3403" s="13" t="n">
        <v>1982</v>
      </c>
      <c r="D3403" s="7" t="n">
        <f aca="false">SUM(E3403:G3403)</f>
        <v>15218</v>
      </c>
      <c r="E3403" s="7" t="n">
        <v>7052</v>
      </c>
      <c r="F3403" s="7" t="n">
        <v>2058</v>
      </c>
      <c r="G3403" s="7" t="n">
        <v>6108</v>
      </c>
    </row>
    <row r="3404" customFormat="false" ht="12.75" hidden="false" customHeight="false" outlineLevel="0" collapsed="false">
      <c r="B3404" s="13" t="n">
        <v>262</v>
      </c>
      <c r="C3404" s="13" t="n">
        <v>1984</v>
      </c>
      <c r="D3404" s="7" t="n">
        <f aca="false">SUM(E3404:G3404)</f>
        <v>16130</v>
      </c>
      <c r="E3404" s="7" t="n">
        <v>7715</v>
      </c>
      <c r="F3404" s="7" t="n">
        <v>1999</v>
      </c>
      <c r="G3404" s="7" t="n">
        <v>6416</v>
      </c>
    </row>
    <row r="3405" customFormat="false" ht="12.75" hidden="false" customHeight="false" outlineLevel="0" collapsed="false">
      <c r="B3405" s="13" t="n">
        <v>262</v>
      </c>
      <c r="C3405" s="13" t="n">
        <v>1986</v>
      </c>
      <c r="D3405" s="7" t="n">
        <f aca="false">SUM(E3405:G3405)</f>
        <v>13563</v>
      </c>
      <c r="E3405" s="7" t="n">
        <v>6626</v>
      </c>
      <c r="F3405" s="7" t="n">
        <v>1671</v>
      </c>
      <c r="G3405" s="7" t="n">
        <v>5266</v>
      </c>
    </row>
    <row r="3406" customFormat="false" ht="12.75" hidden="false" customHeight="false" outlineLevel="0" collapsed="false">
      <c r="B3406" s="13" t="n">
        <v>262</v>
      </c>
      <c r="C3406" s="13" t="n">
        <v>1988</v>
      </c>
      <c r="D3406" s="7" t="n">
        <f aca="false">SUM(E3406:G3406)</f>
        <v>13783</v>
      </c>
      <c r="E3406" s="7" t="n">
        <v>6614</v>
      </c>
      <c r="F3406" s="7" t="n">
        <v>1711</v>
      </c>
      <c r="G3406" s="7" t="n">
        <v>5458</v>
      </c>
    </row>
    <row r="3407" customFormat="false" ht="12.75" hidden="false" customHeight="false" outlineLevel="0" collapsed="false">
      <c r="B3407" s="13" t="n">
        <v>262</v>
      </c>
      <c r="C3407" s="13" t="n">
        <v>1990</v>
      </c>
      <c r="D3407" s="7" t="n">
        <f aca="false">SUM(E3407:G3407)</f>
        <v>14857</v>
      </c>
      <c r="E3407" s="7" t="n">
        <v>6554</v>
      </c>
      <c r="F3407" s="7" t="n">
        <v>1797</v>
      </c>
      <c r="G3407" s="7" t="n">
        <v>6506</v>
      </c>
    </row>
    <row r="3408" customFormat="false" ht="12.75" hidden="false" customHeight="false" outlineLevel="0" collapsed="false">
      <c r="B3408" s="13" t="n">
        <v>262</v>
      </c>
      <c r="C3408" s="13" t="n">
        <v>1992</v>
      </c>
      <c r="D3408" s="7" t="n">
        <f aca="false">SUM(E3408:G3408)</f>
        <v>15163</v>
      </c>
      <c r="E3408" s="7" t="n">
        <v>6199</v>
      </c>
      <c r="F3408" s="7" t="n">
        <v>1876</v>
      </c>
      <c r="G3408" s="7" t="n">
        <v>7088</v>
      </c>
    </row>
    <row r="3409" customFormat="false" ht="12.75" hidden="false" customHeight="false" outlineLevel="0" collapsed="false">
      <c r="B3409" s="1" t="n">
        <v>262</v>
      </c>
      <c r="C3409" s="1" t="n">
        <v>1994</v>
      </c>
      <c r="D3409" s="7" t="n">
        <f aca="false">SUM(E3409:G3409)</f>
        <v>15133</v>
      </c>
      <c r="E3409" s="7" t="n">
        <v>6200</v>
      </c>
      <c r="F3409" s="7" t="n">
        <v>1766</v>
      </c>
      <c r="G3409" s="7" t="n">
        <v>7167</v>
      </c>
    </row>
    <row r="3410" customFormat="false" ht="12.75" hidden="false" customHeight="false" outlineLevel="0" collapsed="false">
      <c r="B3410" s="1" t="n">
        <v>262</v>
      </c>
      <c r="C3410" s="1" t="n">
        <v>1996</v>
      </c>
      <c r="D3410" s="7" t="n">
        <f aca="false">SUM(E3410:G3410)</f>
        <v>15430</v>
      </c>
      <c r="E3410" s="7" t="n">
        <v>6198</v>
      </c>
      <c r="F3410" s="7" t="n">
        <v>1872</v>
      </c>
      <c r="G3410" s="7" t="n">
        <v>7360</v>
      </c>
    </row>
    <row r="3411" customFormat="false" ht="12.75" hidden="false" customHeight="false" outlineLevel="0" collapsed="false">
      <c r="B3411" s="1" t="n">
        <v>262</v>
      </c>
      <c r="C3411" s="1" t="n">
        <v>1998</v>
      </c>
      <c r="D3411" s="7" t="n">
        <f aca="false">SUM(E3411:G3411)</f>
        <v>16773</v>
      </c>
      <c r="E3411" s="7" t="n">
        <v>6464</v>
      </c>
      <c r="F3411" s="7" t="n">
        <v>1984</v>
      </c>
      <c r="G3411" s="7" t="n">
        <v>8325</v>
      </c>
    </row>
    <row r="3412" customFormat="false" ht="12.75" hidden="false" customHeight="false" outlineLevel="0" collapsed="false">
      <c r="B3412" s="1" t="n">
        <v>262</v>
      </c>
      <c r="C3412" s="1" t="n">
        <v>2000</v>
      </c>
      <c r="D3412" s="7" t="n">
        <f aca="false">SUM(E3412:G3412)</f>
        <v>17939</v>
      </c>
      <c r="E3412" s="7" t="n">
        <v>6654</v>
      </c>
      <c r="F3412" s="7" t="n">
        <v>1969</v>
      </c>
      <c r="G3412" s="7" t="n">
        <v>9316</v>
      </c>
    </row>
    <row r="3413" customFormat="false" ht="12.75" hidden="false" customHeight="false" outlineLevel="0" collapsed="false">
      <c r="B3413" s="1" t="n">
        <v>262</v>
      </c>
      <c r="C3413" s="1" t="n">
        <v>2002</v>
      </c>
      <c r="D3413" s="7" t="n">
        <v>17400</v>
      </c>
      <c r="E3413" s="7" t="n">
        <v>6488</v>
      </c>
      <c r="F3413" s="7" t="n">
        <v>1835</v>
      </c>
      <c r="G3413" s="7" t="n">
        <v>9077</v>
      </c>
    </row>
    <row r="3414" customFormat="false" ht="12.75" hidden="false" customHeight="false" outlineLevel="0" collapsed="false">
      <c r="B3414" s="1" t="n">
        <v>262</v>
      </c>
      <c r="C3414" s="1" t="n">
        <v>2004</v>
      </c>
      <c r="D3414" s="14" t="n">
        <v>17890</v>
      </c>
      <c r="E3414" s="14" t="n">
        <v>6731</v>
      </c>
      <c r="F3414" s="14" t="n">
        <v>1911</v>
      </c>
      <c r="G3414" s="7" t="n">
        <v>9248</v>
      </c>
    </row>
    <row r="3415" customFormat="false" ht="12.75" hidden="false" customHeight="false" outlineLevel="0" collapsed="false">
      <c r="B3415" s="1" t="n">
        <v>262</v>
      </c>
      <c r="C3415" s="1" t="n">
        <v>2006</v>
      </c>
      <c r="D3415" s="14" t="n">
        <v>17400</v>
      </c>
      <c r="E3415" s="14" t="n">
        <v>6453</v>
      </c>
      <c r="F3415" s="14" t="n">
        <v>1775</v>
      </c>
      <c r="G3415" s="14" t="n">
        <v>9048</v>
      </c>
    </row>
    <row r="3416" customFormat="false" ht="12.75" hidden="false" customHeight="false" outlineLevel="0" collapsed="false">
      <c r="A3416" s="12" t="s">
        <v>282</v>
      </c>
      <c r="B3416" s="13" t="n">
        <v>263</v>
      </c>
      <c r="C3416" s="13" t="n">
        <v>1982</v>
      </c>
      <c r="D3416" s="7" t="n">
        <f aca="false">SUM(E3416:G3416)</f>
        <v>257</v>
      </c>
      <c r="E3416" s="7" t="n">
        <v>55</v>
      </c>
      <c r="F3416" s="7" t="n">
        <v>36</v>
      </c>
      <c r="G3416" s="7" t="n">
        <v>166</v>
      </c>
    </row>
    <row r="3417" customFormat="false" ht="12.75" hidden="false" customHeight="false" outlineLevel="0" collapsed="false">
      <c r="B3417" s="13" t="n">
        <v>263</v>
      </c>
      <c r="C3417" s="13" t="n">
        <v>1984</v>
      </c>
      <c r="D3417" s="7" t="n">
        <f aca="false">SUM(E3417:G3417)</f>
        <v>283</v>
      </c>
      <c r="E3417" s="7" t="n">
        <v>55</v>
      </c>
      <c r="F3417" s="7" t="n">
        <v>34</v>
      </c>
      <c r="G3417" s="7" t="n">
        <v>194</v>
      </c>
    </row>
    <row r="3418" customFormat="false" ht="12.75" hidden="false" customHeight="false" outlineLevel="0" collapsed="false">
      <c r="B3418" s="13" t="n">
        <v>263</v>
      </c>
      <c r="C3418" s="13" t="n">
        <v>1986</v>
      </c>
      <c r="D3418" s="7" t="n">
        <f aca="false">SUM(E3418:G3418)</f>
        <v>298</v>
      </c>
      <c r="E3418" s="7" t="n">
        <v>58</v>
      </c>
      <c r="F3418" s="7" t="n">
        <v>36</v>
      </c>
      <c r="G3418" s="7" t="n">
        <v>204</v>
      </c>
    </row>
    <row r="3419" customFormat="false" ht="12.75" hidden="false" customHeight="false" outlineLevel="0" collapsed="false">
      <c r="B3419" s="13" t="n">
        <v>263</v>
      </c>
      <c r="C3419" s="13" t="n">
        <v>1988</v>
      </c>
      <c r="D3419" s="7" t="n">
        <f aca="false">SUM(E3419:G3419)</f>
        <v>307</v>
      </c>
      <c r="E3419" s="7" t="n">
        <v>58</v>
      </c>
      <c r="F3419" s="7" t="n">
        <v>39</v>
      </c>
      <c r="G3419" s="7" t="n">
        <v>210</v>
      </c>
    </row>
    <row r="3420" customFormat="false" ht="12.75" hidden="false" customHeight="false" outlineLevel="0" collapsed="false">
      <c r="B3420" s="13" t="n">
        <v>263</v>
      </c>
      <c r="C3420" s="13" t="n">
        <v>1990</v>
      </c>
      <c r="D3420" s="7" t="n">
        <f aca="false">SUM(E3420:G3420)</f>
        <v>307</v>
      </c>
      <c r="E3420" s="7" t="n">
        <v>58</v>
      </c>
      <c r="F3420" s="7" t="n">
        <v>39</v>
      </c>
      <c r="G3420" s="7" t="n">
        <v>210</v>
      </c>
    </row>
    <row r="3421" customFormat="false" ht="12.75" hidden="false" customHeight="false" outlineLevel="0" collapsed="false">
      <c r="B3421" s="13" t="n">
        <v>263</v>
      </c>
      <c r="C3421" s="13" t="n">
        <v>1992</v>
      </c>
      <c r="D3421" s="7" t="n">
        <f aca="false">SUM(E3421:G3421)</f>
        <v>345</v>
      </c>
      <c r="E3421" s="7" t="n">
        <v>53</v>
      </c>
      <c r="F3421" s="7" t="n">
        <v>36</v>
      </c>
      <c r="G3421" s="7" t="n">
        <v>256</v>
      </c>
    </row>
    <row r="3422" customFormat="false" ht="12.75" hidden="false" customHeight="false" outlineLevel="0" collapsed="false">
      <c r="B3422" s="1" t="n">
        <v>263</v>
      </c>
      <c r="C3422" s="1" t="n">
        <v>1994</v>
      </c>
      <c r="D3422" s="7" t="n">
        <f aca="false">SUM(E3422:G3422)</f>
        <v>371</v>
      </c>
      <c r="E3422" s="7" t="n">
        <v>53</v>
      </c>
      <c r="F3422" s="7" t="n">
        <v>36</v>
      </c>
      <c r="G3422" s="7" t="n">
        <v>282</v>
      </c>
    </row>
    <row r="3423" customFormat="false" ht="12.75" hidden="false" customHeight="false" outlineLevel="0" collapsed="false">
      <c r="B3423" s="1" t="n">
        <v>263</v>
      </c>
      <c r="C3423" s="1" t="n">
        <v>1996</v>
      </c>
      <c r="D3423" s="7" t="n">
        <f aca="false">SUM(E3423:G3423)</f>
        <v>414</v>
      </c>
      <c r="E3423" s="7" t="n">
        <v>32</v>
      </c>
      <c r="F3423" s="7" t="n">
        <v>16</v>
      </c>
      <c r="G3423" s="7" t="n">
        <v>366</v>
      </c>
    </row>
    <row r="3424" customFormat="false" ht="12.75" hidden="false" customHeight="false" outlineLevel="0" collapsed="false">
      <c r="B3424" s="1" t="n">
        <v>263</v>
      </c>
      <c r="C3424" s="1" t="n">
        <v>1998</v>
      </c>
      <c r="D3424" s="7" t="n">
        <f aca="false">SUM(E3424:G3424)</f>
        <v>443</v>
      </c>
      <c r="E3424" s="7" t="n">
        <v>44</v>
      </c>
      <c r="F3424" s="7" t="n">
        <v>24</v>
      </c>
      <c r="G3424" s="7" t="n">
        <v>375</v>
      </c>
    </row>
    <row r="3425" customFormat="false" ht="12.75" hidden="false" customHeight="false" outlineLevel="0" collapsed="false">
      <c r="B3425" s="1" t="n">
        <v>263</v>
      </c>
      <c r="C3425" s="1" t="n">
        <v>2000</v>
      </c>
      <c r="D3425" s="7" t="n">
        <f aca="false">SUM(E3425:G3425)</f>
        <v>470</v>
      </c>
      <c r="E3425" s="7" t="n">
        <v>51</v>
      </c>
      <c r="F3425" s="7" t="n">
        <v>40</v>
      </c>
      <c r="G3425" s="7" t="n">
        <v>379</v>
      </c>
    </row>
    <row r="3426" customFormat="false" ht="12.75" hidden="false" customHeight="false" outlineLevel="0" collapsed="false">
      <c r="B3426" s="1" t="n">
        <v>263</v>
      </c>
      <c r="C3426" s="1" t="n">
        <v>2002</v>
      </c>
      <c r="D3426" s="7" t="n">
        <v>448</v>
      </c>
      <c r="E3426" s="7" t="n">
        <v>56</v>
      </c>
      <c r="F3426" s="7" t="n">
        <v>41</v>
      </c>
      <c r="G3426" s="7" t="n">
        <v>351</v>
      </c>
    </row>
    <row r="3427" customFormat="false" ht="12.75" hidden="false" customHeight="false" outlineLevel="0" collapsed="false">
      <c r="B3427" s="1" t="n">
        <v>263</v>
      </c>
      <c r="C3427" s="1" t="n">
        <v>2004</v>
      </c>
      <c r="D3427" s="14" t="n">
        <v>499</v>
      </c>
      <c r="E3427" s="14" t="n">
        <v>97</v>
      </c>
      <c r="F3427" s="14" t="n">
        <v>37</v>
      </c>
      <c r="G3427" s="7" t="n">
        <v>365</v>
      </c>
    </row>
    <row r="3428" customFormat="false" ht="12.75" hidden="false" customHeight="false" outlineLevel="0" collapsed="false">
      <c r="B3428" s="1" t="n">
        <v>263</v>
      </c>
      <c r="C3428" s="1" t="n">
        <v>2006</v>
      </c>
      <c r="D3428" s="14" t="n">
        <v>501</v>
      </c>
      <c r="E3428" s="14" t="n">
        <v>95</v>
      </c>
      <c r="F3428" s="14" t="n">
        <v>37</v>
      </c>
      <c r="G3428" s="14" t="n">
        <v>364</v>
      </c>
    </row>
    <row r="3429" customFormat="false" ht="12.75" hidden="false" customHeight="false" outlineLevel="0" collapsed="false">
      <c r="A3429" s="12" t="s">
        <v>283</v>
      </c>
      <c r="B3429" s="13" t="n">
        <v>264</v>
      </c>
      <c r="C3429" s="13" t="n">
        <v>1982</v>
      </c>
      <c r="D3429" s="7" t="n">
        <f aca="false">SUM(E3429:G3429)</f>
        <v>11432</v>
      </c>
      <c r="E3429" s="7" t="n">
        <v>3557</v>
      </c>
      <c r="F3429" s="7" t="n">
        <v>2404</v>
      </c>
      <c r="G3429" s="7" t="n">
        <v>5471</v>
      </c>
    </row>
    <row r="3430" customFormat="false" ht="12.75" hidden="false" customHeight="false" outlineLevel="0" collapsed="false">
      <c r="B3430" s="13" t="n">
        <v>264</v>
      </c>
      <c r="C3430" s="13" t="n">
        <v>1984</v>
      </c>
      <c r="D3430" s="7" t="n">
        <f aca="false">SUM(E3430:G3430)</f>
        <v>10685</v>
      </c>
      <c r="E3430" s="7" t="n">
        <v>4134</v>
      </c>
      <c r="F3430" s="7" t="n">
        <v>1955</v>
      </c>
      <c r="G3430" s="7" t="n">
        <v>4596</v>
      </c>
    </row>
    <row r="3431" customFormat="false" ht="12.75" hidden="false" customHeight="false" outlineLevel="0" collapsed="false">
      <c r="B3431" s="13" t="n">
        <v>264</v>
      </c>
      <c r="C3431" s="13" t="n">
        <v>1986</v>
      </c>
      <c r="D3431" s="7" t="n">
        <f aca="false">SUM(E3431:G3431)</f>
        <v>10560</v>
      </c>
      <c r="E3431" s="7" t="n">
        <v>3903</v>
      </c>
      <c r="F3431" s="7" t="n">
        <v>2018</v>
      </c>
      <c r="G3431" s="7" t="n">
        <v>4639</v>
      </c>
    </row>
    <row r="3432" customFormat="false" ht="12.75" hidden="false" customHeight="false" outlineLevel="0" collapsed="false">
      <c r="B3432" s="13" t="n">
        <v>264</v>
      </c>
      <c r="C3432" s="13" t="n">
        <v>1988</v>
      </c>
      <c r="D3432" s="7" t="n">
        <f aca="false">SUM(E3432:G3432)</f>
        <v>10733</v>
      </c>
      <c r="E3432" s="7" t="n">
        <v>3979</v>
      </c>
      <c r="F3432" s="7" t="n">
        <v>2083</v>
      </c>
      <c r="G3432" s="7" t="n">
        <v>4671</v>
      </c>
    </row>
    <row r="3433" customFormat="false" ht="12.75" hidden="false" customHeight="false" outlineLevel="0" collapsed="false">
      <c r="B3433" s="13" t="n">
        <v>264</v>
      </c>
      <c r="C3433" s="13" t="n">
        <v>1990</v>
      </c>
      <c r="D3433" s="7" t="n">
        <f aca="false">SUM(E3433:G3433)</f>
        <v>11466</v>
      </c>
      <c r="E3433" s="7" t="n">
        <v>3801</v>
      </c>
      <c r="F3433" s="7" t="n">
        <v>2147</v>
      </c>
      <c r="G3433" s="7" t="n">
        <v>5518</v>
      </c>
    </row>
    <row r="3434" customFormat="false" ht="12.75" hidden="false" customHeight="false" outlineLevel="0" collapsed="false">
      <c r="B3434" s="13" t="n">
        <v>264</v>
      </c>
      <c r="C3434" s="13" t="n">
        <v>1992</v>
      </c>
      <c r="D3434" s="7" t="n">
        <f aca="false">SUM(E3434:G3434)</f>
        <v>11703</v>
      </c>
      <c r="E3434" s="7" t="n">
        <v>3752</v>
      </c>
      <c r="F3434" s="7" t="n">
        <v>2347</v>
      </c>
      <c r="G3434" s="7" t="n">
        <v>5604</v>
      </c>
    </row>
    <row r="3435" customFormat="false" ht="12.75" hidden="false" customHeight="false" outlineLevel="0" collapsed="false">
      <c r="B3435" s="1" t="n">
        <v>264</v>
      </c>
      <c r="C3435" s="1" t="n">
        <v>1994</v>
      </c>
      <c r="D3435" s="7" t="n">
        <f aca="false">SUM(E3435:G3435)</f>
        <v>11561</v>
      </c>
      <c r="E3435" s="7" t="n">
        <v>3617</v>
      </c>
      <c r="F3435" s="7" t="n">
        <v>2173</v>
      </c>
      <c r="G3435" s="7" t="n">
        <v>5771</v>
      </c>
    </row>
    <row r="3436" customFormat="false" ht="12.75" hidden="false" customHeight="false" outlineLevel="0" collapsed="false">
      <c r="B3436" s="1" t="n">
        <v>264</v>
      </c>
      <c r="C3436" s="1" t="n">
        <v>1996</v>
      </c>
      <c r="D3436" s="7" t="n">
        <f aca="false">SUM(E3436:G3436)</f>
        <v>11993</v>
      </c>
      <c r="E3436" s="7" t="n">
        <v>3623</v>
      </c>
      <c r="F3436" s="7" t="n">
        <v>2318</v>
      </c>
      <c r="G3436" s="7" t="n">
        <v>6052</v>
      </c>
    </row>
    <row r="3437" customFormat="false" ht="12.75" hidden="false" customHeight="false" outlineLevel="0" collapsed="false">
      <c r="B3437" s="1" t="n">
        <v>264</v>
      </c>
      <c r="C3437" s="1" t="n">
        <v>1998</v>
      </c>
      <c r="D3437" s="7" t="n">
        <f aca="false">SUM(E3437:G3437)</f>
        <v>12733</v>
      </c>
      <c r="E3437" s="7" t="n">
        <v>3703</v>
      </c>
      <c r="F3437" s="7" t="n">
        <v>2447</v>
      </c>
      <c r="G3437" s="7" t="n">
        <v>6583</v>
      </c>
    </row>
    <row r="3438" customFormat="false" ht="12.75" hidden="false" customHeight="false" outlineLevel="0" collapsed="false">
      <c r="B3438" s="1" t="n">
        <v>264</v>
      </c>
      <c r="C3438" s="1" t="n">
        <v>2000</v>
      </c>
      <c r="D3438" s="7" t="n">
        <f aca="false">SUM(E3438:G3438)</f>
        <v>13990</v>
      </c>
      <c r="E3438" s="7" t="n">
        <v>3820</v>
      </c>
      <c r="F3438" s="7" t="n">
        <v>2753</v>
      </c>
      <c r="G3438" s="7" t="n">
        <v>7417</v>
      </c>
    </row>
    <row r="3439" customFormat="false" ht="12.75" hidden="false" customHeight="false" outlineLevel="0" collapsed="false">
      <c r="B3439" s="1" t="n">
        <v>264</v>
      </c>
      <c r="C3439" s="1" t="n">
        <v>2002</v>
      </c>
      <c r="D3439" s="7" t="n">
        <v>14092</v>
      </c>
      <c r="E3439" s="7" t="n">
        <v>3850</v>
      </c>
      <c r="F3439" s="7" t="n">
        <v>2725</v>
      </c>
      <c r="G3439" s="7" t="n">
        <v>7517</v>
      </c>
    </row>
    <row r="3440" customFormat="false" ht="12.75" hidden="false" customHeight="false" outlineLevel="0" collapsed="false">
      <c r="B3440" s="1" t="n">
        <v>264</v>
      </c>
      <c r="C3440" s="1" t="n">
        <v>2004</v>
      </c>
      <c r="D3440" s="14" t="n">
        <v>14323</v>
      </c>
      <c r="E3440" s="14" t="n">
        <v>4036</v>
      </c>
      <c r="F3440" s="14" t="n">
        <v>2767</v>
      </c>
      <c r="G3440" s="7" t="n">
        <v>7520</v>
      </c>
    </row>
    <row r="3441" customFormat="false" ht="12.75" hidden="false" customHeight="false" outlineLevel="0" collapsed="false">
      <c r="B3441" s="1" t="n">
        <v>264</v>
      </c>
      <c r="C3441" s="1" t="n">
        <v>2006</v>
      </c>
      <c r="D3441" s="14" t="n">
        <v>12648</v>
      </c>
      <c r="E3441" s="14" t="n">
        <v>3570</v>
      </c>
      <c r="F3441" s="14" t="n">
        <v>2329</v>
      </c>
      <c r="G3441" s="14" t="n">
        <v>6671</v>
      </c>
    </row>
    <row r="3442" customFormat="false" ht="12.75" hidden="false" customHeight="false" outlineLevel="0" collapsed="false">
      <c r="A3442" s="12" t="s">
        <v>284</v>
      </c>
      <c r="B3442" s="13" t="n">
        <v>265</v>
      </c>
      <c r="C3442" s="13" t="n">
        <v>1982</v>
      </c>
      <c r="D3442" s="7" t="n">
        <f aca="false">SUM(E3442:G3442)</f>
        <v>6704</v>
      </c>
      <c r="E3442" s="7" t="n">
        <v>1098</v>
      </c>
      <c r="F3442" s="7" t="n">
        <v>780</v>
      </c>
      <c r="G3442" s="7" t="n">
        <v>4826</v>
      </c>
    </row>
    <row r="3443" customFormat="false" ht="12.75" hidden="false" customHeight="false" outlineLevel="0" collapsed="false">
      <c r="B3443" s="13" t="n">
        <v>265</v>
      </c>
      <c r="C3443" s="13" t="n">
        <v>1984</v>
      </c>
      <c r="D3443" s="7" t="n">
        <f aca="false">SUM(E3443:G3443)</f>
        <v>6806</v>
      </c>
      <c r="E3443" s="7" t="n">
        <v>1572</v>
      </c>
      <c r="F3443" s="7" t="n">
        <v>822</v>
      </c>
      <c r="G3443" s="7" t="n">
        <v>4412</v>
      </c>
    </row>
    <row r="3444" customFormat="false" ht="12.75" hidden="false" customHeight="false" outlineLevel="0" collapsed="false">
      <c r="B3444" s="13" t="n">
        <v>265</v>
      </c>
      <c r="C3444" s="13" t="n">
        <v>1986</v>
      </c>
      <c r="D3444" s="7" t="n">
        <f aca="false">SUM(E3444:G3444)</f>
        <v>6565</v>
      </c>
      <c r="E3444" s="7" t="n">
        <v>1515</v>
      </c>
      <c r="F3444" s="7" t="n">
        <v>775</v>
      </c>
      <c r="G3444" s="7" t="n">
        <v>4275</v>
      </c>
    </row>
    <row r="3445" customFormat="false" ht="12.75" hidden="false" customHeight="false" outlineLevel="0" collapsed="false">
      <c r="B3445" s="13" t="n">
        <v>265</v>
      </c>
      <c r="C3445" s="13" t="n">
        <v>1988</v>
      </c>
      <c r="D3445" s="7" t="n">
        <f aca="false">SUM(E3445:G3445)</f>
        <v>6679</v>
      </c>
      <c r="E3445" s="7" t="n">
        <v>1462</v>
      </c>
      <c r="F3445" s="7" t="n">
        <v>776</v>
      </c>
      <c r="G3445" s="7" t="n">
        <v>4441</v>
      </c>
    </row>
    <row r="3446" customFormat="false" ht="12.75" hidden="false" customHeight="false" outlineLevel="0" collapsed="false">
      <c r="B3446" s="13" t="n">
        <v>265</v>
      </c>
      <c r="C3446" s="13" t="n">
        <v>1990</v>
      </c>
      <c r="D3446" s="7" t="n">
        <f aca="false">SUM(E3446:G3446)</f>
        <v>7161</v>
      </c>
      <c r="E3446" s="7" t="n">
        <v>1421</v>
      </c>
      <c r="F3446" s="7" t="n">
        <v>778</v>
      </c>
      <c r="G3446" s="7" t="n">
        <v>4962</v>
      </c>
    </row>
    <row r="3447" customFormat="false" ht="12.75" hidden="false" customHeight="false" outlineLevel="0" collapsed="false">
      <c r="B3447" s="13" t="n">
        <v>265</v>
      </c>
      <c r="C3447" s="13" t="n">
        <v>1992</v>
      </c>
      <c r="D3447" s="7" t="n">
        <f aca="false">SUM(E3447:G3447)</f>
        <v>7255</v>
      </c>
      <c r="E3447" s="7" t="n">
        <v>1377</v>
      </c>
      <c r="F3447" s="7" t="n">
        <v>743</v>
      </c>
      <c r="G3447" s="7" t="n">
        <v>5135</v>
      </c>
    </row>
    <row r="3448" customFormat="false" ht="12.75" hidden="false" customHeight="false" outlineLevel="0" collapsed="false">
      <c r="B3448" s="1" t="n">
        <v>265</v>
      </c>
      <c r="C3448" s="1" t="n">
        <v>1994</v>
      </c>
      <c r="D3448" s="7" t="n">
        <f aca="false">SUM(E3448:G3448)</f>
        <v>7177</v>
      </c>
      <c r="E3448" s="7" t="n">
        <v>1319</v>
      </c>
      <c r="F3448" s="7" t="n">
        <v>665</v>
      </c>
      <c r="G3448" s="7" t="n">
        <v>5193</v>
      </c>
    </row>
    <row r="3449" customFormat="false" ht="12.75" hidden="false" customHeight="false" outlineLevel="0" collapsed="false">
      <c r="B3449" s="1" t="n">
        <v>265</v>
      </c>
      <c r="C3449" s="1" t="n">
        <v>1996</v>
      </c>
      <c r="D3449" s="7" t="n">
        <f aca="false">SUM(E3449:G3449)</f>
        <v>7451</v>
      </c>
      <c r="E3449" s="7" t="n">
        <v>1374</v>
      </c>
      <c r="F3449" s="7" t="n">
        <v>720</v>
      </c>
      <c r="G3449" s="7" t="n">
        <v>5357</v>
      </c>
    </row>
    <row r="3450" customFormat="false" ht="12.75" hidden="false" customHeight="false" outlineLevel="0" collapsed="false">
      <c r="B3450" s="1" t="n">
        <v>265</v>
      </c>
      <c r="C3450" s="1" t="n">
        <v>1998</v>
      </c>
      <c r="D3450" s="7" t="n">
        <f aca="false">SUM(E3450:G3450)</f>
        <v>8489</v>
      </c>
      <c r="E3450" s="7" t="n">
        <v>1614</v>
      </c>
      <c r="F3450" s="7" t="n">
        <v>869</v>
      </c>
      <c r="G3450" s="7" t="n">
        <v>6006</v>
      </c>
    </row>
    <row r="3451" customFormat="false" ht="12.75" hidden="false" customHeight="false" outlineLevel="0" collapsed="false">
      <c r="B3451" s="1" t="n">
        <v>265</v>
      </c>
      <c r="C3451" s="1" t="n">
        <v>2000</v>
      </c>
      <c r="D3451" s="7" t="n">
        <f aca="false">SUM(E3451:G3451)</f>
        <v>9096</v>
      </c>
      <c r="E3451" s="7" t="n">
        <v>1793</v>
      </c>
      <c r="F3451" s="7" t="n">
        <v>892</v>
      </c>
      <c r="G3451" s="7" t="n">
        <v>6411</v>
      </c>
    </row>
    <row r="3452" customFormat="false" ht="12.75" hidden="false" customHeight="false" outlineLevel="0" collapsed="false">
      <c r="B3452" s="1" t="n">
        <v>265</v>
      </c>
      <c r="C3452" s="1" t="n">
        <v>2002</v>
      </c>
      <c r="D3452" s="7" t="n">
        <v>8720</v>
      </c>
      <c r="E3452" s="7" t="n">
        <v>1751</v>
      </c>
      <c r="F3452" s="7" t="n">
        <v>882</v>
      </c>
      <c r="G3452" s="7" t="n">
        <v>6087</v>
      </c>
    </row>
    <row r="3453" customFormat="false" ht="12.75" hidden="false" customHeight="false" outlineLevel="0" collapsed="false">
      <c r="B3453" s="1" t="n">
        <v>265</v>
      </c>
      <c r="C3453" s="1" t="n">
        <v>2004</v>
      </c>
      <c r="D3453" s="14" t="n">
        <v>8909</v>
      </c>
      <c r="E3453" s="14" t="n">
        <v>1852</v>
      </c>
      <c r="F3453" s="14" t="n">
        <v>959</v>
      </c>
      <c r="G3453" s="7" t="n">
        <v>6098</v>
      </c>
    </row>
    <row r="3454" customFormat="false" ht="12.75" hidden="false" customHeight="false" outlineLevel="0" collapsed="false">
      <c r="B3454" s="1" t="n">
        <v>265</v>
      </c>
      <c r="C3454" s="1" t="n">
        <v>2006</v>
      </c>
      <c r="D3454" s="14" t="n">
        <v>9021</v>
      </c>
      <c r="E3454" s="14" t="n">
        <v>1896</v>
      </c>
      <c r="F3454" s="14" t="n">
        <v>927</v>
      </c>
      <c r="G3454" s="14" t="n">
        <v>6144</v>
      </c>
    </row>
    <row r="3455" customFormat="false" ht="12.75" hidden="false" customHeight="false" outlineLevel="0" collapsed="false">
      <c r="A3455" s="12" t="s">
        <v>285</v>
      </c>
      <c r="B3455" s="13" t="n">
        <v>266</v>
      </c>
      <c r="C3455" s="13" t="n">
        <v>1982</v>
      </c>
      <c r="D3455" s="7" t="n">
        <f aca="false">SUM(E3455:G3455)</f>
        <v>8048</v>
      </c>
      <c r="E3455" s="7" t="n">
        <v>2966</v>
      </c>
      <c r="F3455" s="7" t="n">
        <v>723</v>
      </c>
      <c r="G3455" s="7" t="n">
        <v>4359</v>
      </c>
    </row>
    <row r="3456" customFormat="false" ht="12.75" hidden="false" customHeight="false" outlineLevel="0" collapsed="false">
      <c r="B3456" s="13" t="n">
        <v>266</v>
      </c>
      <c r="C3456" s="13" t="n">
        <v>1984</v>
      </c>
      <c r="D3456" s="7" t="n">
        <f aca="false">SUM(E3456:G3456)</f>
        <v>8396</v>
      </c>
      <c r="E3456" s="7" t="n">
        <v>3554</v>
      </c>
      <c r="F3456" s="7" t="n">
        <v>679</v>
      </c>
      <c r="G3456" s="7" t="n">
        <v>4163</v>
      </c>
    </row>
    <row r="3457" customFormat="false" ht="12.75" hidden="false" customHeight="false" outlineLevel="0" collapsed="false">
      <c r="B3457" s="13" t="n">
        <v>266</v>
      </c>
      <c r="C3457" s="13" t="n">
        <v>1986</v>
      </c>
      <c r="D3457" s="7" t="n">
        <f aca="false">SUM(E3457:G3457)</f>
        <v>8469</v>
      </c>
      <c r="E3457" s="7" t="n">
        <v>3388</v>
      </c>
      <c r="F3457" s="7" t="n">
        <v>722</v>
      </c>
      <c r="G3457" s="7" t="n">
        <v>4359</v>
      </c>
    </row>
    <row r="3458" customFormat="false" ht="12.75" hidden="false" customHeight="false" outlineLevel="0" collapsed="false">
      <c r="B3458" s="13" t="n">
        <v>266</v>
      </c>
      <c r="C3458" s="13" t="n">
        <v>1988</v>
      </c>
      <c r="D3458" s="7" t="n">
        <f aca="false">SUM(E3458:G3458)</f>
        <v>9161</v>
      </c>
      <c r="E3458" s="7" t="n">
        <v>3665</v>
      </c>
      <c r="F3458" s="7" t="n">
        <v>798</v>
      </c>
      <c r="G3458" s="7" t="n">
        <v>4698</v>
      </c>
    </row>
    <row r="3459" customFormat="false" ht="12.75" hidden="false" customHeight="false" outlineLevel="0" collapsed="false">
      <c r="B3459" s="13" t="n">
        <v>266</v>
      </c>
      <c r="C3459" s="13" t="n">
        <v>1990</v>
      </c>
      <c r="D3459" s="7" t="n">
        <f aca="false">SUM(E3459:G3459)</f>
        <v>9717</v>
      </c>
      <c r="E3459" s="7" t="n">
        <v>3521</v>
      </c>
      <c r="F3459" s="7" t="n">
        <v>831</v>
      </c>
      <c r="G3459" s="7" t="n">
        <v>5365</v>
      </c>
    </row>
    <row r="3460" customFormat="false" ht="12.75" hidden="false" customHeight="false" outlineLevel="0" collapsed="false">
      <c r="B3460" s="13" t="n">
        <v>266</v>
      </c>
      <c r="C3460" s="13" t="n">
        <v>1992</v>
      </c>
      <c r="D3460" s="7" t="n">
        <f aca="false">SUM(E3460:G3460)</f>
        <v>9844</v>
      </c>
      <c r="E3460" s="7" t="n">
        <v>3546</v>
      </c>
      <c r="F3460" s="7" t="n">
        <v>945</v>
      </c>
      <c r="G3460" s="7" t="n">
        <v>5353</v>
      </c>
    </row>
    <row r="3461" customFormat="false" ht="12.75" hidden="false" customHeight="false" outlineLevel="0" collapsed="false">
      <c r="B3461" s="1" t="n">
        <v>266</v>
      </c>
      <c r="C3461" s="1" t="n">
        <v>1994</v>
      </c>
      <c r="D3461" s="7" t="n">
        <f aca="false">SUM(E3461:G3461)</f>
        <v>9701</v>
      </c>
      <c r="E3461" s="7" t="n">
        <v>3600</v>
      </c>
      <c r="F3461" s="7" t="n">
        <v>870</v>
      </c>
      <c r="G3461" s="7" t="n">
        <v>5231</v>
      </c>
    </row>
    <row r="3462" customFormat="false" ht="12.75" hidden="false" customHeight="false" outlineLevel="0" collapsed="false">
      <c r="B3462" s="1" t="n">
        <v>266</v>
      </c>
      <c r="C3462" s="1" t="n">
        <v>1996</v>
      </c>
      <c r="D3462" s="7" t="n">
        <f aca="false">SUM(E3462:G3462)</f>
        <v>10080</v>
      </c>
      <c r="E3462" s="7" t="n">
        <v>3703</v>
      </c>
      <c r="F3462" s="7" t="n">
        <v>952</v>
      </c>
      <c r="G3462" s="7" t="n">
        <v>5425</v>
      </c>
    </row>
    <row r="3463" customFormat="false" ht="12.75" hidden="false" customHeight="false" outlineLevel="0" collapsed="false">
      <c r="B3463" s="1" t="n">
        <v>266</v>
      </c>
      <c r="C3463" s="1" t="n">
        <v>1998</v>
      </c>
      <c r="D3463" s="7" t="n">
        <f aca="false">SUM(E3463:G3463)</f>
        <v>11526</v>
      </c>
      <c r="E3463" s="7" t="n">
        <v>3953</v>
      </c>
      <c r="F3463" s="7" t="n">
        <v>1157</v>
      </c>
      <c r="G3463" s="7" t="n">
        <v>6416</v>
      </c>
    </row>
    <row r="3464" customFormat="false" ht="12.75" hidden="false" customHeight="false" outlineLevel="0" collapsed="false">
      <c r="B3464" s="1" t="n">
        <v>266</v>
      </c>
      <c r="C3464" s="1" t="n">
        <v>2000</v>
      </c>
      <c r="D3464" s="7" t="n">
        <f aca="false">SUM(E3464:G3464)</f>
        <v>12164</v>
      </c>
      <c r="E3464" s="7" t="n">
        <v>4244</v>
      </c>
      <c r="F3464" s="7" t="n">
        <v>1221</v>
      </c>
      <c r="G3464" s="7" t="n">
        <v>6699</v>
      </c>
    </row>
    <row r="3465" customFormat="false" ht="12.75" hidden="false" customHeight="false" outlineLevel="0" collapsed="false">
      <c r="B3465" s="1" t="n">
        <v>266</v>
      </c>
      <c r="C3465" s="1" t="n">
        <v>2002</v>
      </c>
      <c r="D3465" s="7" t="n">
        <v>12197</v>
      </c>
      <c r="E3465" s="7" t="n">
        <v>4239</v>
      </c>
      <c r="F3465" s="7" t="n">
        <v>1203</v>
      </c>
      <c r="G3465" s="7" t="n">
        <v>6755</v>
      </c>
    </row>
    <row r="3466" customFormat="false" ht="12.75" hidden="false" customHeight="false" outlineLevel="0" collapsed="false">
      <c r="B3466" s="1" t="n">
        <v>266</v>
      </c>
      <c r="C3466" s="1" t="n">
        <v>2004</v>
      </c>
      <c r="D3466" s="14" t="n">
        <v>12229</v>
      </c>
      <c r="E3466" s="14" t="n">
        <v>4267</v>
      </c>
      <c r="F3466" s="14" t="n">
        <v>1103</v>
      </c>
      <c r="G3466" s="7" t="n">
        <v>6859</v>
      </c>
    </row>
    <row r="3467" customFormat="false" ht="12.75" hidden="false" customHeight="false" outlineLevel="0" collapsed="false">
      <c r="B3467" s="1" t="n">
        <v>266</v>
      </c>
      <c r="C3467" s="1" t="n">
        <v>2006</v>
      </c>
      <c r="D3467" s="14" t="n">
        <v>11592</v>
      </c>
      <c r="E3467" s="14" t="n">
        <v>4039</v>
      </c>
      <c r="F3467" s="14" t="n">
        <v>1021</v>
      </c>
      <c r="G3467" s="14" t="n">
        <v>6488</v>
      </c>
    </row>
    <row r="3468" customFormat="false" ht="12.75" hidden="false" customHeight="false" outlineLevel="0" collapsed="false">
      <c r="A3468" s="12" t="s">
        <v>286</v>
      </c>
      <c r="B3468" s="13" t="n">
        <v>267</v>
      </c>
      <c r="C3468" s="13" t="n">
        <v>1982</v>
      </c>
      <c r="D3468" s="7" t="n">
        <f aca="false">SUM(E3468:G3468)</f>
        <v>1482</v>
      </c>
      <c r="E3468" s="7" t="n">
        <v>203</v>
      </c>
      <c r="F3468" s="7" t="n">
        <v>474</v>
      </c>
      <c r="G3468" s="7" t="n">
        <v>805</v>
      </c>
    </row>
    <row r="3469" customFormat="false" ht="12.75" hidden="false" customHeight="false" outlineLevel="0" collapsed="false">
      <c r="B3469" s="13" t="n">
        <v>267</v>
      </c>
      <c r="C3469" s="13" t="n">
        <v>1984</v>
      </c>
      <c r="D3469" s="7" t="n">
        <f aca="false">SUM(E3469:G3469)</f>
        <v>1673</v>
      </c>
      <c r="E3469" s="7" t="n">
        <v>262</v>
      </c>
      <c r="F3469" s="7" t="n">
        <v>528</v>
      </c>
      <c r="G3469" s="7" t="n">
        <v>883</v>
      </c>
    </row>
    <row r="3470" customFormat="false" ht="12.75" hidden="false" customHeight="false" outlineLevel="0" collapsed="false">
      <c r="B3470" s="13" t="n">
        <v>267</v>
      </c>
      <c r="C3470" s="13" t="n">
        <v>1986</v>
      </c>
      <c r="D3470" s="7" t="n">
        <f aca="false">SUM(E3470:G3470)</f>
        <v>1545</v>
      </c>
      <c r="E3470" s="7" t="n">
        <v>258</v>
      </c>
      <c r="F3470" s="7" t="n">
        <v>474</v>
      </c>
      <c r="G3470" s="7" t="n">
        <v>813</v>
      </c>
    </row>
    <row r="3471" customFormat="false" ht="12.75" hidden="false" customHeight="false" outlineLevel="0" collapsed="false">
      <c r="B3471" s="13" t="n">
        <v>267</v>
      </c>
      <c r="C3471" s="13" t="n">
        <v>1988</v>
      </c>
      <c r="D3471" s="7" t="n">
        <f aca="false">SUM(E3471:G3471)</f>
        <v>1584</v>
      </c>
      <c r="E3471" s="7" t="n">
        <v>311</v>
      </c>
      <c r="F3471" s="7" t="n">
        <v>463</v>
      </c>
      <c r="G3471" s="7" t="n">
        <v>810</v>
      </c>
    </row>
    <row r="3472" customFormat="false" ht="12.75" hidden="false" customHeight="false" outlineLevel="0" collapsed="false">
      <c r="B3472" s="13" t="n">
        <v>267</v>
      </c>
      <c r="C3472" s="13" t="n">
        <v>1990</v>
      </c>
      <c r="D3472" s="7" t="n">
        <f aca="false">SUM(E3472:G3472)</f>
        <v>1649</v>
      </c>
      <c r="E3472" s="7" t="n">
        <v>287</v>
      </c>
      <c r="F3472" s="7" t="n">
        <v>450</v>
      </c>
      <c r="G3472" s="7" t="n">
        <v>912</v>
      </c>
    </row>
    <row r="3473" customFormat="false" ht="12.75" hidden="false" customHeight="false" outlineLevel="0" collapsed="false">
      <c r="B3473" s="13" t="n">
        <v>267</v>
      </c>
      <c r="C3473" s="13" t="n">
        <v>1992</v>
      </c>
      <c r="D3473" s="7" t="n">
        <f aca="false">SUM(E3473:G3473)</f>
        <v>1707</v>
      </c>
      <c r="E3473" s="7" t="n">
        <v>332</v>
      </c>
      <c r="F3473" s="7" t="n">
        <v>493</v>
      </c>
      <c r="G3473" s="7" t="n">
        <v>882</v>
      </c>
    </row>
    <row r="3474" customFormat="false" ht="12.75" hidden="false" customHeight="false" outlineLevel="0" collapsed="false">
      <c r="B3474" s="1" t="n">
        <v>267</v>
      </c>
      <c r="C3474" s="1" t="n">
        <v>1994</v>
      </c>
      <c r="D3474" s="7" t="n">
        <f aca="false">SUM(E3474:G3474)</f>
        <v>1720</v>
      </c>
      <c r="E3474" s="7" t="n">
        <v>324</v>
      </c>
      <c r="F3474" s="7" t="n">
        <v>488</v>
      </c>
      <c r="G3474" s="7" t="n">
        <v>908</v>
      </c>
    </row>
    <row r="3475" customFormat="false" ht="12.75" hidden="false" customHeight="false" outlineLevel="0" collapsed="false">
      <c r="B3475" s="1" t="n">
        <v>267</v>
      </c>
      <c r="C3475" s="1" t="n">
        <v>1996</v>
      </c>
      <c r="D3475" s="7" t="n">
        <f aca="false">SUM(E3475:G3475)</f>
        <v>1795</v>
      </c>
      <c r="E3475" s="7" t="n">
        <v>336</v>
      </c>
      <c r="F3475" s="7" t="n">
        <v>501</v>
      </c>
      <c r="G3475" s="7" t="n">
        <v>958</v>
      </c>
    </row>
    <row r="3476" customFormat="false" ht="12.75" hidden="false" customHeight="false" outlineLevel="0" collapsed="false">
      <c r="B3476" s="1" t="n">
        <v>267</v>
      </c>
      <c r="C3476" s="1" t="n">
        <v>1998</v>
      </c>
      <c r="D3476" s="7" t="n">
        <f aca="false">SUM(E3476:G3476)</f>
        <v>1916</v>
      </c>
      <c r="E3476" s="7" t="n">
        <v>362</v>
      </c>
      <c r="F3476" s="7" t="n">
        <v>507</v>
      </c>
      <c r="G3476" s="7" t="n">
        <v>1047</v>
      </c>
    </row>
    <row r="3477" customFormat="false" ht="12.75" hidden="false" customHeight="false" outlineLevel="0" collapsed="false">
      <c r="B3477" s="1" t="n">
        <v>267</v>
      </c>
      <c r="C3477" s="1" t="n">
        <v>2000</v>
      </c>
      <c r="D3477" s="7" t="n">
        <f aca="false">SUM(E3477:G3477)</f>
        <v>2087</v>
      </c>
      <c r="E3477" s="7" t="n">
        <v>436</v>
      </c>
      <c r="F3477" s="7" t="n">
        <v>494</v>
      </c>
      <c r="G3477" s="7" t="n">
        <v>1157</v>
      </c>
    </row>
    <row r="3478" customFormat="false" ht="12.75" hidden="false" customHeight="false" outlineLevel="0" collapsed="false">
      <c r="B3478" s="1" t="n">
        <v>267</v>
      </c>
      <c r="C3478" s="1" t="n">
        <v>2002</v>
      </c>
      <c r="D3478" s="7" t="n">
        <v>2062</v>
      </c>
      <c r="E3478" s="7" t="n">
        <v>436</v>
      </c>
      <c r="F3478" s="7" t="n">
        <v>448</v>
      </c>
      <c r="G3478" s="7" t="n">
        <v>1178</v>
      </c>
    </row>
    <row r="3479" customFormat="false" ht="12.75" hidden="false" customHeight="false" outlineLevel="0" collapsed="false">
      <c r="B3479" s="1" t="n">
        <v>267</v>
      </c>
      <c r="C3479" s="1" t="n">
        <v>2004</v>
      </c>
      <c r="D3479" s="14" t="n">
        <v>2205</v>
      </c>
      <c r="E3479" s="14" t="n">
        <v>586</v>
      </c>
      <c r="F3479" s="14" t="n">
        <v>428</v>
      </c>
      <c r="G3479" s="7" t="n">
        <v>1191</v>
      </c>
    </row>
    <row r="3480" customFormat="false" ht="12.75" hidden="false" customHeight="false" outlineLevel="0" collapsed="false">
      <c r="B3480" s="1" t="n">
        <v>267</v>
      </c>
      <c r="C3480" s="1" t="n">
        <v>2006</v>
      </c>
      <c r="D3480" s="14" t="n">
        <v>2125</v>
      </c>
      <c r="E3480" s="14" t="n">
        <v>554</v>
      </c>
      <c r="F3480" s="14" t="n">
        <v>390</v>
      </c>
      <c r="G3480" s="14" t="n">
        <v>1161</v>
      </c>
    </row>
    <row r="3481" customFormat="false" ht="12.75" hidden="false" customHeight="false" outlineLevel="0" collapsed="false">
      <c r="A3481" s="12" t="s">
        <v>287</v>
      </c>
      <c r="B3481" s="13" t="n">
        <v>268</v>
      </c>
      <c r="C3481" s="13" t="n">
        <v>1982</v>
      </c>
      <c r="D3481" s="7" t="n">
        <f aca="false">SUM(E3481:G3481)</f>
        <v>1129</v>
      </c>
      <c r="E3481" s="7" t="n">
        <v>112</v>
      </c>
      <c r="F3481" s="7" t="n">
        <v>259</v>
      </c>
      <c r="G3481" s="7" t="n">
        <v>758</v>
      </c>
    </row>
    <row r="3482" customFormat="false" ht="12.75" hidden="false" customHeight="false" outlineLevel="0" collapsed="false">
      <c r="B3482" s="13" t="n">
        <v>268</v>
      </c>
      <c r="C3482" s="13" t="n">
        <v>1984</v>
      </c>
      <c r="D3482" s="7" t="n">
        <f aca="false">SUM(E3482:G3482)</f>
        <v>1155</v>
      </c>
      <c r="E3482" s="7" t="n">
        <v>181</v>
      </c>
      <c r="F3482" s="7" t="n">
        <v>253</v>
      </c>
      <c r="G3482" s="7" t="n">
        <v>721</v>
      </c>
    </row>
    <row r="3483" customFormat="false" ht="12.75" hidden="false" customHeight="false" outlineLevel="0" collapsed="false">
      <c r="B3483" s="13" t="n">
        <v>268</v>
      </c>
      <c r="C3483" s="13" t="n">
        <v>1986</v>
      </c>
      <c r="D3483" s="7" t="n">
        <f aca="false">SUM(E3483:G3483)</f>
        <v>1190</v>
      </c>
      <c r="E3483" s="7" t="n">
        <v>177</v>
      </c>
      <c r="F3483" s="7" t="n">
        <v>231</v>
      </c>
      <c r="G3483" s="7" t="n">
        <v>782</v>
      </c>
    </row>
    <row r="3484" customFormat="false" ht="12.75" hidden="false" customHeight="false" outlineLevel="0" collapsed="false">
      <c r="B3484" s="13" t="n">
        <v>268</v>
      </c>
      <c r="C3484" s="13" t="n">
        <v>1988</v>
      </c>
      <c r="D3484" s="7" t="n">
        <f aca="false">SUM(E3484:G3484)</f>
        <v>1213</v>
      </c>
      <c r="E3484" s="7" t="n">
        <v>219</v>
      </c>
      <c r="F3484" s="7" t="n">
        <v>209</v>
      </c>
      <c r="G3484" s="7" t="n">
        <v>785</v>
      </c>
    </row>
    <row r="3485" customFormat="false" ht="12.75" hidden="false" customHeight="false" outlineLevel="0" collapsed="false">
      <c r="B3485" s="13" t="n">
        <v>268</v>
      </c>
      <c r="C3485" s="13" t="n">
        <v>1990</v>
      </c>
      <c r="D3485" s="7" t="n">
        <f aca="false">SUM(E3485:G3485)</f>
        <v>1293</v>
      </c>
      <c r="E3485" s="7" t="n">
        <v>233</v>
      </c>
      <c r="F3485" s="7" t="n">
        <v>187</v>
      </c>
      <c r="G3485" s="7" t="n">
        <v>873</v>
      </c>
    </row>
    <row r="3486" customFormat="false" ht="12.75" hidden="false" customHeight="false" outlineLevel="0" collapsed="false">
      <c r="B3486" s="13" t="n">
        <v>268</v>
      </c>
      <c r="C3486" s="13" t="n">
        <v>1992</v>
      </c>
      <c r="D3486" s="7" t="n">
        <f aca="false">SUM(E3486:G3486)</f>
        <v>1255</v>
      </c>
      <c r="E3486" s="7" t="n">
        <v>274</v>
      </c>
      <c r="F3486" s="7" t="n">
        <v>195</v>
      </c>
      <c r="G3486" s="7" t="n">
        <v>786</v>
      </c>
    </row>
    <row r="3487" customFormat="false" ht="12.75" hidden="false" customHeight="false" outlineLevel="0" collapsed="false">
      <c r="B3487" s="1" t="n">
        <v>268</v>
      </c>
      <c r="C3487" s="1" t="n">
        <v>1994</v>
      </c>
      <c r="D3487" s="7" t="n">
        <f aca="false">SUM(E3487:G3487)</f>
        <v>1175</v>
      </c>
      <c r="E3487" s="7" t="n">
        <v>302</v>
      </c>
      <c r="F3487" s="7" t="n">
        <v>173</v>
      </c>
      <c r="G3487" s="7" t="n">
        <v>700</v>
      </c>
    </row>
    <row r="3488" customFormat="false" ht="12.75" hidden="false" customHeight="false" outlineLevel="0" collapsed="false">
      <c r="B3488" s="1" t="n">
        <v>268</v>
      </c>
      <c r="C3488" s="1" t="n">
        <v>1996</v>
      </c>
      <c r="D3488" s="7" t="n">
        <f aca="false">SUM(E3488:G3488)</f>
        <v>1235</v>
      </c>
      <c r="E3488" s="7" t="n">
        <v>308</v>
      </c>
      <c r="F3488" s="7" t="n">
        <v>184</v>
      </c>
      <c r="G3488" s="7" t="n">
        <v>743</v>
      </c>
    </row>
    <row r="3489" customFormat="false" ht="12.75" hidden="false" customHeight="false" outlineLevel="0" collapsed="false">
      <c r="B3489" s="1" t="n">
        <v>268</v>
      </c>
      <c r="C3489" s="1" t="n">
        <v>1998</v>
      </c>
      <c r="D3489" s="7" t="n">
        <f aca="false">SUM(E3489:G3489)</f>
        <v>1324</v>
      </c>
      <c r="E3489" s="7" t="n">
        <v>331</v>
      </c>
      <c r="F3489" s="7" t="n">
        <v>190</v>
      </c>
      <c r="G3489" s="7" t="n">
        <v>803</v>
      </c>
    </row>
    <row r="3490" customFormat="false" ht="12.75" hidden="false" customHeight="false" outlineLevel="0" collapsed="false">
      <c r="B3490" s="1" t="n">
        <v>268</v>
      </c>
      <c r="C3490" s="1" t="n">
        <v>2000</v>
      </c>
      <c r="D3490" s="7" t="n">
        <f aca="false">SUM(E3490:G3490)</f>
        <v>1509</v>
      </c>
      <c r="E3490" s="7" t="n">
        <v>376</v>
      </c>
      <c r="F3490" s="7" t="n">
        <v>208</v>
      </c>
      <c r="G3490" s="7" t="n">
        <v>925</v>
      </c>
    </row>
    <row r="3491" customFormat="false" ht="12.75" hidden="false" customHeight="false" outlineLevel="0" collapsed="false">
      <c r="B3491" s="1" t="n">
        <v>268</v>
      </c>
      <c r="C3491" s="1" t="n">
        <v>2002</v>
      </c>
      <c r="D3491" s="7" t="n">
        <v>1382</v>
      </c>
      <c r="E3491" s="7" t="n">
        <v>328</v>
      </c>
      <c r="F3491" s="7" t="n">
        <v>187</v>
      </c>
      <c r="G3491" s="7" t="n">
        <v>867</v>
      </c>
    </row>
    <row r="3492" customFormat="false" ht="12.75" hidden="false" customHeight="false" outlineLevel="0" collapsed="false">
      <c r="B3492" s="1" t="n">
        <v>268</v>
      </c>
      <c r="C3492" s="1" t="n">
        <v>2004</v>
      </c>
      <c r="D3492" s="14" t="n">
        <v>1389</v>
      </c>
      <c r="E3492" s="14" t="n">
        <v>406</v>
      </c>
      <c r="F3492" s="14" t="n">
        <v>175</v>
      </c>
      <c r="G3492" s="7" t="n">
        <v>808</v>
      </c>
    </row>
    <row r="3493" customFormat="false" ht="12.75" hidden="false" customHeight="false" outlineLevel="0" collapsed="false">
      <c r="B3493" s="1" t="n">
        <v>268</v>
      </c>
      <c r="C3493" s="1" t="n">
        <v>2006</v>
      </c>
      <c r="D3493" s="14" t="n">
        <v>1341</v>
      </c>
      <c r="E3493" s="14" t="n">
        <v>402</v>
      </c>
      <c r="F3493" s="14" t="n">
        <v>152</v>
      </c>
      <c r="G3493" s="14" t="n">
        <v>773</v>
      </c>
    </row>
    <row r="3494" customFormat="false" ht="12.75" hidden="false" customHeight="false" outlineLevel="0" collapsed="false">
      <c r="A3494" s="12" t="s">
        <v>288</v>
      </c>
      <c r="B3494" s="13" t="n">
        <v>269</v>
      </c>
      <c r="C3494" s="13" t="n">
        <v>1982</v>
      </c>
      <c r="D3494" s="7" t="n">
        <f aca="false">SUM(E3494:G3494)</f>
        <v>2479</v>
      </c>
      <c r="E3494" s="7" t="n">
        <v>328</v>
      </c>
      <c r="F3494" s="7" t="n">
        <v>896</v>
      </c>
      <c r="G3494" s="7" t="n">
        <v>1255</v>
      </c>
    </row>
    <row r="3495" customFormat="false" ht="12.75" hidden="false" customHeight="false" outlineLevel="0" collapsed="false">
      <c r="B3495" s="13" t="n">
        <v>269</v>
      </c>
      <c r="C3495" s="13" t="n">
        <v>1984</v>
      </c>
      <c r="D3495" s="7" t="n">
        <f aca="false">SUM(E3495:G3495)</f>
        <v>2701</v>
      </c>
      <c r="E3495" s="7" t="n">
        <v>452</v>
      </c>
      <c r="F3495" s="7" t="n">
        <v>889</v>
      </c>
      <c r="G3495" s="7" t="n">
        <v>1360</v>
      </c>
    </row>
    <row r="3496" customFormat="false" ht="12.75" hidden="false" customHeight="false" outlineLevel="0" collapsed="false">
      <c r="B3496" s="13" t="n">
        <v>269</v>
      </c>
      <c r="C3496" s="13" t="n">
        <v>1986</v>
      </c>
      <c r="D3496" s="7" t="n">
        <f aca="false">SUM(E3496:G3496)</f>
        <v>2674</v>
      </c>
      <c r="E3496" s="7" t="n">
        <v>405</v>
      </c>
      <c r="F3496" s="7" t="n">
        <v>897</v>
      </c>
      <c r="G3496" s="7" t="n">
        <v>1372</v>
      </c>
    </row>
    <row r="3497" customFormat="false" ht="12.75" hidden="false" customHeight="false" outlineLevel="0" collapsed="false">
      <c r="B3497" s="13" t="n">
        <v>269</v>
      </c>
      <c r="C3497" s="13" t="n">
        <v>1988</v>
      </c>
      <c r="D3497" s="7" t="n">
        <f aca="false">SUM(E3497:G3497)</f>
        <v>2662</v>
      </c>
      <c r="E3497" s="7" t="n">
        <v>459</v>
      </c>
      <c r="F3497" s="7" t="n">
        <v>925</v>
      </c>
      <c r="G3497" s="7" t="n">
        <v>1278</v>
      </c>
    </row>
    <row r="3498" customFormat="false" ht="12.75" hidden="false" customHeight="false" outlineLevel="0" collapsed="false">
      <c r="B3498" s="13" t="n">
        <v>269</v>
      </c>
      <c r="C3498" s="13" t="n">
        <v>1990</v>
      </c>
      <c r="D3498" s="7" t="n">
        <f aca="false">SUM(E3498:G3498)</f>
        <v>2740</v>
      </c>
      <c r="E3498" s="7" t="n">
        <v>469</v>
      </c>
      <c r="F3498" s="7" t="n">
        <v>920</v>
      </c>
      <c r="G3498" s="7" t="n">
        <v>1351</v>
      </c>
    </row>
    <row r="3499" customFormat="false" ht="12.75" hidden="false" customHeight="false" outlineLevel="0" collapsed="false">
      <c r="B3499" s="13" t="n">
        <v>269</v>
      </c>
      <c r="C3499" s="13" t="n">
        <v>1992</v>
      </c>
      <c r="D3499" s="7" t="n">
        <f aca="false">SUM(E3499:G3499)</f>
        <v>2785</v>
      </c>
      <c r="E3499" s="7" t="n">
        <v>498</v>
      </c>
      <c r="F3499" s="7" t="n">
        <v>853</v>
      </c>
      <c r="G3499" s="7" t="n">
        <v>1434</v>
      </c>
    </row>
    <row r="3500" customFormat="false" ht="12.75" hidden="false" customHeight="false" outlineLevel="0" collapsed="false">
      <c r="B3500" s="1" t="n">
        <v>269</v>
      </c>
      <c r="C3500" s="1" t="n">
        <v>1994</v>
      </c>
      <c r="D3500" s="7" t="n">
        <f aca="false">SUM(E3500:G3500)</f>
        <v>2668</v>
      </c>
      <c r="E3500" s="7" t="n">
        <v>503</v>
      </c>
      <c r="F3500" s="7" t="n">
        <v>778</v>
      </c>
      <c r="G3500" s="7" t="n">
        <v>1387</v>
      </c>
    </row>
    <row r="3501" customFormat="false" ht="12.75" hidden="false" customHeight="false" outlineLevel="0" collapsed="false">
      <c r="B3501" s="1" t="n">
        <v>269</v>
      </c>
      <c r="C3501" s="1" t="n">
        <v>1996</v>
      </c>
      <c r="D3501" s="7" t="n">
        <f aca="false">SUM(E3501:G3501)</f>
        <v>2954</v>
      </c>
      <c r="E3501" s="7" t="n">
        <v>566</v>
      </c>
      <c r="F3501" s="7" t="n">
        <v>876</v>
      </c>
      <c r="G3501" s="7" t="n">
        <v>1512</v>
      </c>
    </row>
    <row r="3502" customFormat="false" ht="12.75" hidden="false" customHeight="false" outlineLevel="0" collapsed="false">
      <c r="B3502" s="1" t="n">
        <v>269</v>
      </c>
      <c r="C3502" s="1" t="n">
        <v>1998</v>
      </c>
      <c r="D3502" s="7" t="n">
        <f aca="false">SUM(E3502:G3502)</f>
        <v>3166</v>
      </c>
      <c r="E3502" s="7" t="n">
        <v>602</v>
      </c>
      <c r="F3502" s="7" t="n">
        <v>917</v>
      </c>
      <c r="G3502" s="7" t="n">
        <v>1647</v>
      </c>
    </row>
    <row r="3503" customFormat="false" ht="12.75" hidden="false" customHeight="false" outlineLevel="0" collapsed="false">
      <c r="B3503" s="1" t="n">
        <v>269</v>
      </c>
      <c r="C3503" s="1" t="n">
        <v>2000</v>
      </c>
      <c r="D3503" s="7" t="n">
        <f aca="false">SUM(E3503:G3503)</f>
        <v>3107</v>
      </c>
      <c r="E3503" s="7" t="n">
        <v>607</v>
      </c>
      <c r="F3503" s="7" t="n">
        <v>854</v>
      </c>
      <c r="G3503" s="7" t="n">
        <v>1646</v>
      </c>
    </row>
    <row r="3504" customFormat="false" ht="12.75" hidden="false" customHeight="false" outlineLevel="0" collapsed="false">
      <c r="B3504" s="1" t="n">
        <v>269</v>
      </c>
      <c r="C3504" s="1" t="n">
        <v>2002</v>
      </c>
      <c r="D3504" s="7" t="n">
        <v>2952</v>
      </c>
      <c r="E3504" s="7" t="n">
        <v>582</v>
      </c>
      <c r="F3504" s="7" t="n">
        <v>792</v>
      </c>
      <c r="G3504" s="7" t="n">
        <v>1578</v>
      </c>
    </row>
    <row r="3505" customFormat="false" ht="12.75" hidden="false" customHeight="false" outlineLevel="0" collapsed="false">
      <c r="B3505" s="1" t="n">
        <v>269</v>
      </c>
      <c r="C3505" s="1" t="n">
        <v>2004</v>
      </c>
      <c r="D3505" s="14" t="n">
        <v>3011</v>
      </c>
      <c r="E3505" s="14" t="n">
        <v>712</v>
      </c>
      <c r="F3505" s="14" t="n">
        <v>749</v>
      </c>
      <c r="G3505" s="7" t="n">
        <v>1550</v>
      </c>
    </row>
    <row r="3506" customFormat="false" ht="12.75" hidden="false" customHeight="false" outlineLevel="0" collapsed="false">
      <c r="B3506" s="1" t="n">
        <v>269</v>
      </c>
      <c r="C3506" s="1" t="n">
        <v>2006</v>
      </c>
      <c r="D3506" s="14" t="n">
        <v>2923</v>
      </c>
      <c r="E3506" s="14" t="n">
        <v>702</v>
      </c>
      <c r="F3506" s="14" t="n">
        <v>684</v>
      </c>
      <c r="G3506" s="14" t="n">
        <v>1514</v>
      </c>
    </row>
    <row r="3507" customFormat="false" ht="12.75" hidden="false" customHeight="false" outlineLevel="0" collapsed="false">
      <c r="A3507" s="12" t="s">
        <v>289</v>
      </c>
      <c r="B3507" s="13" t="n">
        <v>270</v>
      </c>
      <c r="C3507" s="13" t="n">
        <v>1982</v>
      </c>
      <c r="D3507" s="7" t="n">
        <f aca="false">SUM(E3507:G3507)</f>
        <v>1921</v>
      </c>
      <c r="E3507" s="7" t="n">
        <v>564</v>
      </c>
      <c r="F3507" s="7" t="n">
        <v>208</v>
      </c>
      <c r="G3507" s="7" t="n">
        <v>1149</v>
      </c>
    </row>
    <row r="3508" customFormat="false" ht="12.75" hidden="false" customHeight="false" outlineLevel="0" collapsed="false">
      <c r="B3508" s="13" t="n">
        <v>270</v>
      </c>
      <c r="C3508" s="13" t="n">
        <v>1984</v>
      </c>
      <c r="D3508" s="7" t="n">
        <f aca="false">SUM(E3508:G3508)</f>
        <v>2023</v>
      </c>
      <c r="E3508" s="7" t="n">
        <v>662</v>
      </c>
      <c r="F3508" s="7" t="n">
        <v>231</v>
      </c>
      <c r="G3508" s="7" t="n">
        <v>1130</v>
      </c>
    </row>
    <row r="3509" customFormat="false" ht="12.75" hidden="false" customHeight="false" outlineLevel="0" collapsed="false">
      <c r="B3509" s="13" t="n">
        <v>270</v>
      </c>
      <c r="C3509" s="13" t="n">
        <v>1986</v>
      </c>
      <c r="D3509" s="7" t="n">
        <f aca="false">SUM(E3509:G3509)</f>
        <v>2003</v>
      </c>
      <c r="E3509" s="7" t="n">
        <v>591</v>
      </c>
      <c r="F3509" s="7" t="n">
        <v>265</v>
      </c>
      <c r="G3509" s="7" t="n">
        <v>1147</v>
      </c>
    </row>
    <row r="3510" customFormat="false" ht="12.75" hidden="false" customHeight="false" outlineLevel="0" collapsed="false">
      <c r="B3510" s="13" t="n">
        <v>270</v>
      </c>
      <c r="C3510" s="13" t="n">
        <v>1988</v>
      </c>
      <c r="D3510" s="7" t="n">
        <f aca="false">SUM(E3510:G3510)</f>
        <v>2234</v>
      </c>
      <c r="E3510" s="7" t="n">
        <v>615</v>
      </c>
      <c r="F3510" s="7" t="n">
        <v>320</v>
      </c>
      <c r="G3510" s="7" t="n">
        <v>1299</v>
      </c>
    </row>
    <row r="3511" customFormat="false" ht="12.75" hidden="false" customHeight="false" outlineLevel="0" collapsed="false">
      <c r="B3511" s="13" t="n">
        <v>270</v>
      </c>
      <c r="C3511" s="13" t="n">
        <v>1990</v>
      </c>
      <c r="D3511" s="7" t="n">
        <f aca="false">SUM(E3511:G3511)</f>
        <v>2567</v>
      </c>
      <c r="E3511" s="7" t="n">
        <v>621</v>
      </c>
      <c r="F3511" s="7" t="n">
        <v>339</v>
      </c>
      <c r="G3511" s="7" t="n">
        <v>1607</v>
      </c>
    </row>
    <row r="3512" customFormat="false" ht="12.75" hidden="false" customHeight="false" outlineLevel="0" collapsed="false">
      <c r="B3512" s="13" t="n">
        <v>270</v>
      </c>
      <c r="C3512" s="13" t="n">
        <v>1992</v>
      </c>
      <c r="D3512" s="7" t="n">
        <f aca="false">SUM(E3512:G3512)</f>
        <v>2668</v>
      </c>
      <c r="E3512" s="7" t="n">
        <v>528</v>
      </c>
      <c r="F3512" s="7" t="n">
        <v>317</v>
      </c>
      <c r="G3512" s="7" t="n">
        <v>1823</v>
      </c>
    </row>
    <row r="3513" customFormat="false" ht="12.75" hidden="false" customHeight="false" outlineLevel="0" collapsed="false">
      <c r="B3513" s="1" t="n">
        <v>270</v>
      </c>
      <c r="C3513" s="1" t="n">
        <v>1994</v>
      </c>
      <c r="D3513" s="7" t="n">
        <f aca="false">SUM(E3513:G3513)</f>
        <v>2587</v>
      </c>
      <c r="E3513" s="7" t="n">
        <v>551</v>
      </c>
      <c r="F3513" s="7" t="n">
        <v>316</v>
      </c>
      <c r="G3513" s="7" t="n">
        <v>1720</v>
      </c>
    </row>
    <row r="3514" customFormat="false" ht="12.75" hidden="false" customHeight="false" outlineLevel="0" collapsed="false">
      <c r="B3514" s="1" t="n">
        <v>270</v>
      </c>
      <c r="C3514" s="1" t="n">
        <v>1996</v>
      </c>
      <c r="D3514" s="7" t="n">
        <f aca="false">SUM(E3514:G3514)</f>
        <v>2728</v>
      </c>
      <c r="E3514" s="7" t="n">
        <v>548</v>
      </c>
      <c r="F3514" s="7" t="n">
        <v>359</v>
      </c>
      <c r="G3514" s="7" t="n">
        <v>1821</v>
      </c>
    </row>
    <row r="3515" customFormat="false" ht="12.75" hidden="false" customHeight="false" outlineLevel="0" collapsed="false">
      <c r="B3515" s="1" t="n">
        <v>270</v>
      </c>
      <c r="C3515" s="1" t="n">
        <v>1998</v>
      </c>
      <c r="D3515" s="7" t="n">
        <f aca="false">SUM(E3515:G3515)</f>
        <v>3141</v>
      </c>
      <c r="E3515" s="7" t="n">
        <v>672</v>
      </c>
      <c r="F3515" s="7" t="n">
        <v>403</v>
      </c>
      <c r="G3515" s="7" t="n">
        <v>2066</v>
      </c>
    </row>
    <row r="3516" customFormat="false" ht="12.75" hidden="false" customHeight="false" outlineLevel="0" collapsed="false">
      <c r="B3516" s="1" t="n">
        <v>270</v>
      </c>
      <c r="C3516" s="1" t="n">
        <v>2000</v>
      </c>
      <c r="D3516" s="7" t="n">
        <f aca="false">SUM(E3516:G3516)</f>
        <v>3422</v>
      </c>
      <c r="E3516" s="7" t="n">
        <v>737</v>
      </c>
      <c r="F3516" s="7" t="n">
        <v>489</v>
      </c>
      <c r="G3516" s="7" t="n">
        <v>2196</v>
      </c>
    </row>
    <row r="3517" customFormat="false" ht="12.75" hidden="false" customHeight="false" outlineLevel="0" collapsed="false">
      <c r="B3517" s="1" t="n">
        <v>270</v>
      </c>
      <c r="C3517" s="1" t="n">
        <v>2002</v>
      </c>
      <c r="D3517" s="7" t="n">
        <v>3420</v>
      </c>
      <c r="E3517" s="7" t="n">
        <v>765</v>
      </c>
      <c r="F3517" s="7" t="n">
        <v>482</v>
      </c>
      <c r="G3517" s="7" t="n">
        <v>2173</v>
      </c>
    </row>
    <row r="3518" customFormat="false" ht="12.75" hidden="false" customHeight="false" outlineLevel="0" collapsed="false">
      <c r="B3518" s="1" t="n">
        <v>270</v>
      </c>
      <c r="C3518" s="1" t="n">
        <v>2004</v>
      </c>
      <c r="D3518" s="14" t="n">
        <v>3662</v>
      </c>
      <c r="E3518" s="14" t="n">
        <v>828</v>
      </c>
      <c r="F3518" s="14" t="n">
        <v>503</v>
      </c>
      <c r="G3518" s="7" t="n">
        <v>2331</v>
      </c>
    </row>
    <row r="3519" customFormat="false" ht="12.75" hidden="false" customHeight="false" outlineLevel="0" collapsed="false">
      <c r="B3519" s="1" t="n">
        <v>270</v>
      </c>
      <c r="C3519" s="1" t="n">
        <v>2006</v>
      </c>
      <c r="D3519" s="14" t="n">
        <v>3573</v>
      </c>
      <c r="E3519" s="14" t="n">
        <v>802</v>
      </c>
      <c r="F3519" s="14" t="n">
        <v>475</v>
      </c>
      <c r="G3519" s="14" t="n">
        <v>2279</v>
      </c>
    </row>
    <row r="3520" customFormat="false" ht="12.75" hidden="false" customHeight="false" outlineLevel="0" collapsed="false">
      <c r="A3520" s="12" t="s">
        <v>290</v>
      </c>
      <c r="B3520" s="13" t="n">
        <v>271</v>
      </c>
      <c r="C3520" s="13" t="n">
        <v>1982</v>
      </c>
      <c r="D3520" s="7" t="n">
        <f aca="false">SUM(E3520:G3520)</f>
        <v>12742</v>
      </c>
      <c r="E3520" s="7" t="n">
        <v>5629</v>
      </c>
      <c r="F3520" s="7" t="n">
        <v>1969</v>
      </c>
      <c r="G3520" s="7" t="n">
        <v>5144</v>
      </c>
    </row>
    <row r="3521" customFormat="false" ht="12.75" hidden="false" customHeight="false" outlineLevel="0" collapsed="false">
      <c r="B3521" s="13" t="n">
        <v>271</v>
      </c>
      <c r="C3521" s="13" t="n">
        <v>1984</v>
      </c>
      <c r="D3521" s="7" t="n">
        <f aca="false">SUM(E3521:G3521)</f>
        <v>12872</v>
      </c>
      <c r="E3521" s="7" t="n">
        <v>5991</v>
      </c>
      <c r="F3521" s="7" t="n">
        <v>1855</v>
      </c>
      <c r="G3521" s="7" t="n">
        <v>5026</v>
      </c>
    </row>
    <row r="3522" customFormat="false" ht="12.75" hidden="false" customHeight="false" outlineLevel="0" collapsed="false">
      <c r="B3522" s="13" t="n">
        <v>271</v>
      </c>
      <c r="C3522" s="13" t="n">
        <v>1986</v>
      </c>
      <c r="D3522" s="7" t="n">
        <f aca="false">SUM(E3522:G3522)</f>
        <v>12587</v>
      </c>
      <c r="E3522" s="7" t="n">
        <v>5675</v>
      </c>
      <c r="F3522" s="7" t="n">
        <v>1888</v>
      </c>
      <c r="G3522" s="7" t="n">
        <v>5024</v>
      </c>
    </row>
    <row r="3523" customFormat="false" ht="12.75" hidden="false" customHeight="false" outlineLevel="0" collapsed="false">
      <c r="B3523" s="13" t="n">
        <v>271</v>
      </c>
      <c r="C3523" s="13" t="n">
        <v>1988</v>
      </c>
      <c r="D3523" s="7" t="n">
        <f aca="false">SUM(E3523:G3523)</f>
        <v>12948</v>
      </c>
      <c r="E3523" s="7" t="n">
        <v>5712</v>
      </c>
      <c r="F3523" s="7" t="n">
        <v>1987</v>
      </c>
      <c r="G3523" s="7" t="n">
        <v>5249</v>
      </c>
    </row>
    <row r="3524" customFormat="false" ht="12.75" hidden="false" customHeight="false" outlineLevel="0" collapsed="false">
      <c r="B3524" s="13" t="n">
        <v>271</v>
      </c>
      <c r="C3524" s="13" t="n">
        <v>1990</v>
      </c>
      <c r="D3524" s="7" t="n">
        <f aca="false">SUM(E3524:G3524)</f>
        <v>13688</v>
      </c>
      <c r="E3524" s="7" t="n">
        <v>5527</v>
      </c>
      <c r="F3524" s="7" t="n">
        <v>2136</v>
      </c>
      <c r="G3524" s="7" t="n">
        <v>6025</v>
      </c>
    </row>
    <row r="3525" customFormat="false" ht="12.75" hidden="false" customHeight="false" outlineLevel="0" collapsed="false">
      <c r="B3525" s="13" t="n">
        <v>271</v>
      </c>
      <c r="C3525" s="13" t="n">
        <v>1992</v>
      </c>
      <c r="D3525" s="7" t="n">
        <f aca="false">SUM(E3525:G3525)</f>
        <v>14329</v>
      </c>
      <c r="E3525" s="7" t="n">
        <v>5283</v>
      </c>
      <c r="F3525" s="7" t="n">
        <v>2507</v>
      </c>
      <c r="G3525" s="7" t="n">
        <v>6539</v>
      </c>
    </row>
    <row r="3526" customFormat="false" ht="12.75" hidden="false" customHeight="false" outlineLevel="0" collapsed="false">
      <c r="B3526" s="1" t="n">
        <v>271</v>
      </c>
      <c r="C3526" s="1" t="n">
        <v>1994</v>
      </c>
      <c r="D3526" s="7" t="n">
        <f aca="false">SUM(E3526:G3526)</f>
        <v>14732</v>
      </c>
      <c r="E3526" s="7" t="n">
        <v>5111</v>
      </c>
      <c r="F3526" s="7" t="n">
        <v>2703</v>
      </c>
      <c r="G3526" s="7" t="n">
        <v>6918</v>
      </c>
    </row>
    <row r="3527" customFormat="false" ht="12.75" hidden="false" customHeight="false" outlineLevel="0" collapsed="false">
      <c r="B3527" s="1" t="n">
        <v>271</v>
      </c>
      <c r="C3527" s="1" t="n">
        <v>1996</v>
      </c>
      <c r="D3527" s="7" t="n">
        <f aca="false">SUM(E3527:G3527)</f>
        <v>16452</v>
      </c>
      <c r="E3527" s="7" t="n">
        <v>5373</v>
      </c>
      <c r="F3527" s="7" t="n">
        <v>3200</v>
      </c>
      <c r="G3527" s="7" t="n">
        <v>7879</v>
      </c>
    </row>
    <row r="3528" customFormat="false" ht="12.75" hidden="false" customHeight="false" outlineLevel="0" collapsed="false">
      <c r="B3528" s="1" t="n">
        <v>271</v>
      </c>
      <c r="C3528" s="1" t="n">
        <v>1998</v>
      </c>
      <c r="D3528" s="7" t="n">
        <f aca="false">SUM(E3528:G3528)</f>
        <v>18842</v>
      </c>
      <c r="E3528" s="7" t="n">
        <v>5741</v>
      </c>
      <c r="F3528" s="7" t="n">
        <v>3654</v>
      </c>
      <c r="G3528" s="7" t="n">
        <v>9447</v>
      </c>
    </row>
    <row r="3529" customFormat="false" ht="12.75" hidden="false" customHeight="false" outlineLevel="0" collapsed="false">
      <c r="B3529" s="1" t="n">
        <v>271</v>
      </c>
      <c r="C3529" s="1" t="n">
        <v>2000</v>
      </c>
      <c r="D3529" s="7" t="n">
        <f aca="false">SUM(E3529:G3529)</f>
        <v>20536</v>
      </c>
      <c r="E3529" s="7" t="n">
        <v>6153</v>
      </c>
      <c r="F3529" s="7" t="n">
        <v>4191</v>
      </c>
      <c r="G3529" s="7" t="n">
        <v>10192</v>
      </c>
    </row>
    <row r="3530" customFormat="false" ht="12.75" hidden="false" customHeight="false" outlineLevel="0" collapsed="false">
      <c r="B3530" s="1" t="n">
        <v>271</v>
      </c>
      <c r="C3530" s="1" t="n">
        <v>2002</v>
      </c>
      <c r="D3530" s="7" t="n">
        <v>20543</v>
      </c>
      <c r="E3530" s="7" t="n">
        <v>6016</v>
      </c>
      <c r="F3530" s="7" t="n">
        <v>4129</v>
      </c>
      <c r="G3530" s="7" t="n">
        <v>10398</v>
      </c>
    </row>
    <row r="3531" customFormat="false" ht="12.75" hidden="false" customHeight="false" outlineLevel="0" collapsed="false">
      <c r="B3531" s="1" t="n">
        <v>271</v>
      </c>
      <c r="C3531" s="1" t="n">
        <v>2004</v>
      </c>
      <c r="D3531" s="14" t="n">
        <v>21297</v>
      </c>
      <c r="E3531" s="14" t="n">
        <v>6421</v>
      </c>
      <c r="F3531" s="14" t="n">
        <v>4032</v>
      </c>
      <c r="G3531" s="7" t="n">
        <v>10844</v>
      </c>
    </row>
    <row r="3532" customFormat="false" ht="12.75" hidden="false" customHeight="false" outlineLevel="0" collapsed="false">
      <c r="B3532" s="1" t="n">
        <v>271</v>
      </c>
      <c r="C3532" s="1" t="n">
        <v>2006</v>
      </c>
      <c r="D3532" s="14" t="n">
        <v>21004</v>
      </c>
      <c r="E3532" s="14" t="n">
        <v>6269</v>
      </c>
      <c r="F3532" s="14" t="n">
        <v>3785</v>
      </c>
      <c r="G3532" s="14" t="n">
        <v>10821</v>
      </c>
    </row>
    <row r="3533" customFormat="false" ht="12.75" hidden="false" customHeight="false" outlineLevel="0" collapsed="false">
      <c r="A3533" s="12" t="s">
        <v>291</v>
      </c>
      <c r="B3533" s="13" t="n">
        <v>272</v>
      </c>
      <c r="C3533" s="13" t="n">
        <v>1982</v>
      </c>
      <c r="D3533" s="7" t="n">
        <f aca="false">SUM(E3533:G3533)</f>
        <v>538</v>
      </c>
      <c r="E3533" s="7" t="n">
        <v>121</v>
      </c>
      <c r="F3533" s="7" t="n">
        <v>56</v>
      </c>
      <c r="G3533" s="7" t="n">
        <v>361</v>
      </c>
    </row>
    <row r="3534" customFormat="false" ht="12.75" hidden="false" customHeight="false" outlineLevel="0" collapsed="false">
      <c r="B3534" s="13" t="n">
        <v>272</v>
      </c>
      <c r="C3534" s="13" t="n">
        <v>1984</v>
      </c>
      <c r="D3534" s="7" t="n">
        <f aca="false">SUM(E3534:G3534)</f>
        <v>658</v>
      </c>
      <c r="E3534" s="7" t="n">
        <v>186</v>
      </c>
      <c r="F3534" s="7" t="n">
        <v>56</v>
      </c>
      <c r="G3534" s="7" t="n">
        <v>416</v>
      </c>
    </row>
    <row r="3535" customFormat="false" ht="12.75" hidden="false" customHeight="false" outlineLevel="0" collapsed="false">
      <c r="B3535" s="13" t="n">
        <v>272</v>
      </c>
      <c r="C3535" s="13" t="n">
        <v>1986</v>
      </c>
      <c r="D3535" s="7" t="n">
        <f aca="false">SUM(E3535:G3535)</f>
        <v>670</v>
      </c>
      <c r="E3535" s="7" t="n">
        <v>200</v>
      </c>
      <c r="F3535" s="7" t="n">
        <v>63</v>
      </c>
      <c r="G3535" s="7" t="n">
        <v>407</v>
      </c>
    </row>
    <row r="3536" customFormat="false" ht="12.75" hidden="false" customHeight="false" outlineLevel="0" collapsed="false">
      <c r="B3536" s="13" t="n">
        <v>272</v>
      </c>
      <c r="C3536" s="13" t="n">
        <v>1988</v>
      </c>
      <c r="D3536" s="7" t="n">
        <f aca="false">SUM(E3536:G3536)</f>
        <v>758</v>
      </c>
      <c r="E3536" s="7" t="n">
        <v>217</v>
      </c>
      <c r="F3536" s="7" t="n">
        <v>65</v>
      </c>
      <c r="G3536" s="7" t="n">
        <v>476</v>
      </c>
    </row>
    <row r="3537" customFormat="false" ht="12.75" hidden="false" customHeight="false" outlineLevel="0" collapsed="false">
      <c r="B3537" s="13" t="n">
        <v>272</v>
      </c>
      <c r="C3537" s="13" t="n">
        <v>1990</v>
      </c>
      <c r="D3537" s="7" t="n">
        <f aca="false">SUM(E3537:G3537)</f>
        <v>1024</v>
      </c>
      <c r="E3537" s="7" t="n">
        <v>329</v>
      </c>
      <c r="F3537" s="7" t="n">
        <v>77</v>
      </c>
      <c r="G3537" s="7" t="n">
        <v>618</v>
      </c>
    </row>
    <row r="3538" customFormat="false" ht="12.75" hidden="false" customHeight="false" outlineLevel="0" collapsed="false">
      <c r="B3538" s="13" t="n">
        <v>272</v>
      </c>
      <c r="C3538" s="13" t="n">
        <v>1992</v>
      </c>
      <c r="D3538" s="7" t="n">
        <f aca="false">SUM(E3538:G3538)</f>
        <v>1178</v>
      </c>
      <c r="E3538" s="7" t="n">
        <v>319</v>
      </c>
      <c r="F3538" s="7" t="n">
        <v>84</v>
      </c>
      <c r="G3538" s="7" t="n">
        <v>775</v>
      </c>
    </row>
    <row r="3539" customFormat="false" ht="12.75" hidden="false" customHeight="false" outlineLevel="0" collapsed="false">
      <c r="B3539" s="1" t="n">
        <v>272</v>
      </c>
      <c r="C3539" s="1" t="n">
        <v>1994</v>
      </c>
      <c r="D3539" s="7" t="n">
        <f aca="false">SUM(E3539:G3539)</f>
        <v>1120</v>
      </c>
      <c r="E3539" s="7" t="n">
        <v>290</v>
      </c>
      <c r="F3539" s="7" t="n">
        <v>65</v>
      </c>
      <c r="G3539" s="7" t="n">
        <v>765</v>
      </c>
    </row>
    <row r="3540" customFormat="false" ht="12.75" hidden="false" customHeight="false" outlineLevel="0" collapsed="false">
      <c r="B3540" s="1" t="n">
        <v>272</v>
      </c>
      <c r="C3540" s="1" t="n">
        <v>1996</v>
      </c>
      <c r="D3540" s="7" t="n">
        <f aca="false">SUM(E3540:G3540)</f>
        <v>1167</v>
      </c>
      <c r="E3540" s="7" t="n">
        <v>333</v>
      </c>
      <c r="F3540" s="7" t="n">
        <v>75</v>
      </c>
      <c r="G3540" s="7" t="n">
        <v>759</v>
      </c>
    </row>
    <row r="3541" customFormat="false" ht="12.75" hidden="false" customHeight="false" outlineLevel="0" collapsed="false">
      <c r="B3541" s="1" t="n">
        <v>272</v>
      </c>
      <c r="C3541" s="1" t="n">
        <v>1998</v>
      </c>
      <c r="D3541" s="7" t="n">
        <f aca="false">SUM(E3541:G3541)</f>
        <v>1095</v>
      </c>
      <c r="E3541" s="7" t="n">
        <v>348</v>
      </c>
      <c r="F3541" s="7" t="n">
        <v>64</v>
      </c>
      <c r="G3541" s="7" t="n">
        <v>683</v>
      </c>
    </row>
    <row r="3542" customFormat="false" ht="12.75" hidden="false" customHeight="false" outlineLevel="0" collapsed="false">
      <c r="B3542" s="1" t="n">
        <v>272</v>
      </c>
      <c r="C3542" s="1" t="n">
        <v>2000</v>
      </c>
      <c r="D3542" s="7" t="n">
        <f aca="false">SUM(E3542:G3542)</f>
        <v>1273</v>
      </c>
      <c r="E3542" s="7" t="n">
        <v>460</v>
      </c>
      <c r="F3542" s="7" t="n">
        <v>100</v>
      </c>
      <c r="G3542" s="7" t="n">
        <v>713</v>
      </c>
    </row>
    <row r="3543" customFormat="false" ht="12.75" hidden="false" customHeight="false" outlineLevel="0" collapsed="false">
      <c r="B3543" s="1" t="n">
        <v>272</v>
      </c>
      <c r="C3543" s="1" t="n">
        <v>2002</v>
      </c>
      <c r="D3543" s="7" t="n">
        <v>1315</v>
      </c>
      <c r="E3543" s="7" t="n">
        <v>486</v>
      </c>
      <c r="F3543" s="7" t="n">
        <v>92</v>
      </c>
      <c r="G3543" s="7" t="n">
        <v>737</v>
      </c>
    </row>
    <row r="3544" customFormat="false" ht="12.75" hidden="false" customHeight="false" outlineLevel="0" collapsed="false">
      <c r="B3544" s="1" t="n">
        <v>272</v>
      </c>
      <c r="C3544" s="1" t="n">
        <v>2004</v>
      </c>
      <c r="D3544" s="14" t="n">
        <v>1394</v>
      </c>
      <c r="E3544" s="14" t="n">
        <v>596</v>
      </c>
      <c r="F3544" s="14" t="n">
        <v>88</v>
      </c>
      <c r="G3544" s="7" t="n">
        <v>710</v>
      </c>
    </row>
    <row r="3545" customFormat="false" ht="12.75" hidden="false" customHeight="false" outlineLevel="0" collapsed="false">
      <c r="B3545" s="1" t="n">
        <v>272</v>
      </c>
      <c r="C3545" s="1" t="n">
        <v>2006</v>
      </c>
      <c r="D3545" s="14" t="n">
        <v>1413</v>
      </c>
      <c r="E3545" s="14" t="n">
        <v>604</v>
      </c>
      <c r="F3545" s="14" t="n">
        <v>91</v>
      </c>
      <c r="G3545" s="14" t="n">
        <v>682</v>
      </c>
    </row>
    <row r="3546" customFormat="false" ht="12.75" hidden="false" customHeight="false" outlineLevel="0" collapsed="false">
      <c r="A3546" s="12" t="s">
        <v>292</v>
      </c>
      <c r="B3546" s="13" t="n">
        <v>273</v>
      </c>
      <c r="C3546" s="13" t="n">
        <v>1982</v>
      </c>
      <c r="D3546" s="7" t="n">
        <f aca="false">SUM(E3546:G3546)</f>
        <v>11119</v>
      </c>
      <c r="E3546" s="7" t="n">
        <v>5827</v>
      </c>
      <c r="F3546" s="7" t="n">
        <v>1282</v>
      </c>
      <c r="G3546" s="7" t="n">
        <v>4010</v>
      </c>
    </row>
    <row r="3547" customFormat="false" ht="12.75" hidden="false" customHeight="false" outlineLevel="0" collapsed="false">
      <c r="B3547" s="13" t="n">
        <v>273</v>
      </c>
      <c r="C3547" s="13" t="n">
        <v>1984</v>
      </c>
      <c r="D3547" s="7" t="n">
        <f aca="false">SUM(E3547:G3547)</f>
        <v>11044</v>
      </c>
      <c r="E3547" s="7" t="n">
        <v>6095</v>
      </c>
      <c r="F3547" s="7" t="n">
        <v>1187</v>
      </c>
      <c r="G3547" s="7" t="n">
        <v>3762</v>
      </c>
    </row>
    <row r="3548" customFormat="false" ht="12.75" hidden="false" customHeight="false" outlineLevel="0" collapsed="false">
      <c r="B3548" s="13" t="n">
        <v>273</v>
      </c>
      <c r="C3548" s="13" t="n">
        <v>1986</v>
      </c>
      <c r="D3548" s="7" t="n">
        <f aca="false">SUM(E3548:G3548)</f>
        <v>10741</v>
      </c>
      <c r="E3548" s="7" t="n">
        <v>6007</v>
      </c>
      <c r="F3548" s="7" t="n">
        <v>1161</v>
      </c>
      <c r="G3548" s="7" t="n">
        <v>3573</v>
      </c>
    </row>
    <row r="3549" customFormat="false" ht="12.75" hidden="false" customHeight="false" outlineLevel="0" collapsed="false">
      <c r="B3549" s="13" t="n">
        <v>273</v>
      </c>
      <c r="C3549" s="13" t="n">
        <v>1988</v>
      </c>
      <c r="D3549" s="7" t="n">
        <f aca="false">SUM(E3549:G3549)</f>
        <v>10899</v>
      </c>
      <c r="E3549" s="7" t="n">
        <v>5778</v>
      </c>
      <c r="F3549" s="7" t="n">
        <v>1123</v>
      </c>
      <c r="G3549" s="7" t="n">
        <v>3998</v>
      </c>
    </row>
    <row r="3550" customFormat="false" ht="12.75" hidden="false" customHeight="false" outlineLevel="0" collapsed="false">
      <c r="B3550" s="13" t="n">
        <v>273</v>
      </c>
      <c r="C3550" s="13" t="n">
        <v>1990</v>
      </c>
      <c r="D3550" s="7" t="n">
        <f aca="false">SUM(E3550:G3550)</f>
        <v>9858</v>
      </c>
      <c r="E3550" s="7" t="n">
        <v>5555</v>
      </c>
      <c r="F3550" s="7" t="n">
        <v>840</v>
      </c>
      <c r="G3550" s="7" t="n">
        <v>3463</v>
      </c>
    </row>
    <row r="3551" customFormat="false" ht="12.75" hidden="false" customHeight="false" outlineLevel="0" collapsed="false">
      <c r="B3551" s="13" t="n">
        <v>273</v>
      </c>
      <c r="C3551" s="13" t="n">
        <v>1992</v>
      </c>
      <c r="D3551" s="7" t="n">
        <f aca="false">SUM(E3551:G3551)</f>
        <v>11132</v>
      </c>
      <c r="E3551" s="7" t="n">
        <v>5327</v>
      </c>
      <c r="F3551" s="7" t="n">
        <v>1051</v>
      </c>
      <c r="G3551" s="7" t="n">
        <v>4754</v>
      </c>
    </row>
    <row r="3552" customFormat="false" ht="12.75" hidden="false" customHeight="false" outlineLevel="0" collapsed="false">
      <c r="B3552" s="1" t="n">
        <v>273</v>
      </c>
      <c r="C3552" s="1" t="n">
        <v>1994</v>
      </c>
      <c r="D3552" s="7" t="n">
        <f aca="false">SUM(E3552:G3552)</f>
        <v>11021</v>
      </c>
      <c r="E3552" s="7" t="n">
        <v>5151</v>
      </c>
      <c r="F3552" s="7" t="n">
        <v>1009</v>
      </c>
      <c r="G3552" s="7" t="n">
        <v>4861</v>
      </c>
    </row>
    <row r="3553" customFormat="false" ht="12.75" hidden="false" customHeight="false" outlineLevel="0" collapsed="false">
      <c r="B3553" s="1" t="n">
        <v>273</v>
      </c>
      <c r="C3553" s="1" t="n">
        <v>1996</v>
      </c>
      <c r="D3553" s="7" t="n">
        <f aca="false">SUM(E3553:G3553)</f>
        <v>11048</v>
      </c>
      <c r="E3553" s="7" t="n">
        <v>5055</v>
      </c>
      <c r="F3553" s="7" t="n">
        <v>1002</v>
      </c>
      <c r="G3553" s="7" t="n">
        <v>4991</v>
      </c>
    </row>
    <row r="3554" customFormat="false" ht="12.75" hidden="false" customHeight="false" outlineLevel="0" collapsed="false">
      <c r="B3554" s="1" t="n">
        <v>273</v>
      </c>
      <c r="C3554" s="1" t="n">
        <v>1998</v>
      </c>
      <c r="D3554" s="7" t="n">
        <f aca="false">SUM(E3554:G3554)</f>
        <v>11537</v>
      </c>
      <c r="E3554" s="7" t="n">
        <v>5157</v>
      </c>
      <c r="F3554" s="7" t="n">
        <v>1039</v>
      </c>
      <c r="G3554" s="7" t="n">
        <v>5341</v>
      </c>
    </row>
    <row r="3555" customFormat="false" ht="12.75" hidden="false" customHeight="false" outlineLevel="0" collapsed="false">
      <c r="B3555" s="1" t="n">
        <v>273</v>
      </c>
      <c r="C3555" s="1" t="n">
        <v>2000</v>
      </c>
      <c r="D3555" s="7" t="n">
        <f aca="false">SUM(E3555:G3555)</f>
        <v>12499</v>
      </c>
      <c r="E3555" s="7" t="n">
        <v>5411</v>
      </c>
      <c r="F3555" s="7" t="n">
        <v>1039</v>
      </c>
      <c r="G3555" s="7" t="n">
        <v>6049</v>
      </c>
    </row>
    <row r="3556" customFormat="false" ht="12.75" hidden="false" customHeight="false" outlineLevel="0" collapsed="false">
      <c r="B3556" s="1" t="n">
        <v>273</v>
      </c>
      <c r="C3556" s="1" t="n">
        <v>2002</v>
      </c>
      <c r="D3556" s="7" t="n">
        <v>12225</v>
      </c>
      <c r="E3556" s="7" t="n">
        <v>5249</v>
      </c>
      <c r="F3556" s="7" t="n">
        <v>1069</v>
      </c>
      <c r="G3556" s="7" t="n">
        <v>5907</v>
      </c>
    </row>
    <row r="3557" customFormat="false" ht="12.75" hidden="false" customHeight="false" outlineLevel="0" collapsed="false">
      <c r="B3557" s="1" t="n">
        <v>273</v>
      </c>
      <c r="C3557" s="1" t="n">
        <v>2004</v>
      </c>
      <c r="D3557" s="14" t="n">
        <v>12930</v>
      </c>
      <c r="E3557" s="14" t="n">
        <v>5534</v>
      </c>
      <c r="F3557" s="14" t="n">
        <v>1205</v>
      </c>
      <c r="G3557" s="7" t="n">
        <v>6191</v>
      </c>
    </row>
    <row r="3558" customFormat="false" ht="12.75" hidden="false" customHeight="false" outlineLevel="0" collapsed="false">
      <c r="B3558" s="1" t="n">
        <v>273</v>
      </c>
      <c r="C3558" s="1" t="n">
        <v>2006</v>
      </c>
      <c r="D3558" s="14" t="n">
        <v>12822</v>
      </c>
      <c r="E3558" s="14" t="n">
        <v>5415</v>
      </c>
      <c r="F3558" s="14" t="n">
        <v>1166</v>
      </c>
      <c r="G3558" s="14" t="n">
        <v>6169</v>
      </c>
    </row>
    <row r="3559" customFormat="false" ht="12.75" hidden="false" customHeight="false" outlineLevel="0" collapsed="false">
      <c r="A3559" s="12" t="s">
        <v>293</v>
      </c>
      <c r="B3559" s="13" t="n">
        <v>274</v>
      </c>
      <c r="C3559" s="13" t="n">
        <v>1982</v>
      </c>
      <c r="D3559" s="7" t="n">
        <f aca="false">SUM(E3559:G3559)</f>
        <v>36943</v>
      </c>
      <c r="E3559" s="7" t="n">
        <v>24354</v>
      </c>
      <c r="F3559" s="7" t="n">
        <v>2238</v>
      </c>
      <c r="G3559" s="7" t="n">
        <v>10351</v>
      </c>
    </row>
    <row r="3560" customFormat="false" ht="12.75" hidden="false" customHeight="false" outlineLevel="0" collapsed="false">
      <c r="B3560" s="13" t="n">
        <v>274</v>
      </c>
      <c r="C3560" s="13" t="n">
        <v>1984</v>
      </c>
      <c r="D3560" s="7" t="n">
        <f aca="false">SUM(E3560:G3560)</f>
        <v>38114</v>
      </c>
      <c r="E3560" s="7" t="n">
        <v>28464</v>
      </c>
      <c r="F3560" s="7" t="n">
        <v>2105</v>
      </c>
      <c r="G3560" s="7" t="n">
        <v>7545</v>
      </c>
    </row>
    <row r="3561" customFormat="false" ht="12.75" hidden="false" customHeight="false" outlineLevel="0" collapsed="false">
      <c r="B3561" s="13" t="n">
        <v>274</v>
      </c>
      <c r="C3561" s="13" t="n">
        <v>1986</v>
      </c>
      <c r="D3561" s="7" t="n">
        <f aca="false">SUM(E3561:G3561)</f>
        <v>38647</v>
      </c>
      <c r="E3561" s="7" t="n">
        <v>28487</v>
      </c>
      <c r="F3561" s="7" t="n">
        <v>2208</v>
      </c>
      <c r="G3561" s="7" t="n">
        <v>7952</v>
      </c>
    </row>
    <row r="3562" customFormat="false" ht="12.75" hidden="false" customHeight="false" outlineLevel="0" collapsed="false">
      <c r="B3562" s="13" t="n">
        <v>274</v>
      </c>
      <c r="C3562" s="13" t="n">
        <v>1988</v>
      </c>
      <c r="D3562" s="7" t="n">
        <f aca="false">SUM(E3562:G3562)</f>
        <v>36579</v>
      </c>
      <c r="E3562" s="7" t="n">
        <v>27241</v>
      </c>
      <c r="F3562" s="7" t="n">
        <v>2088</v>
      </c>
      <c r="G3562" s="7" t="n">
        <v>7250</v>
      </c>
    </row>
    <row r="3563" customFormat="false" ht="12.75" hidden="false" customHeight="false" outlineLevel="0" collapsed="false">
      <c r="B3563" s="13" t="n">
        <v>274</v>
      </c>
      <c r="C3563" s="13" t="n">
        <v>1990</v>
      </c>
      <c r="D3563" s="7" t="n">
        <f aca="false">SUM(E3563:G3563)</f>
        <v>38862</v>
      </c>
      <c r="E3563" s="7" t="n">
        <v>26542</v>
      </c>
      <c r="F3563" s="7" t="n">
        <v>2299</v>
      </c>
      <c r="G3563" s="7" t="n">
        <v>10021</v>
      </c>
    </row>
    <row r="3564" customFormat="false" ht="12.75" hidden="false" customHeight="false" outlineLevel="0" collapsed="false">
      <c r="B3564" s="13" t="n">
        <v>274</v>
      </c>
      <c r="C3564" s="13" t="n">
        <v>1992</v>
      </c>
      <c r="D3564" s="7" t="n">
        <f aca="false">SUM(E3564:G3564)</f>
        <v>38701</v>
      </c>
      <c r="E3564" s="7" t="n">
        <v>26021</v>
      </c>
      <c r="F3564" s="7" t="n">
        <v>2652</v>
      </c>
      <c r="G3564" s="7" t="n">
        <v>10028</v>
      </c>
    </row>
    <row r="3565" customFormat="false" ht="12.75" hidden="false" customHeight="false" outlineLevel="0" collapsed="false">
      <c r="B3565" s="1" t="n">
        <v>274</v>
      </c>
      <c r="C3565" s="1" t="n">
        <v>1994</v>
      </c>
      <c r="D3565" s="7" t="n">
        <f aca="false">SUM(E3565:G3565)</f>
        <v>28932</v>
      </c>
      <c r="E3565" s="7" t="n">
        <v>19550</v>
      </c>
      <c r="F3565" s="7" t="n">
        <v>1839</v>
      </c>
      <c r="G3565" s="7" t="n">
        <v>7543</v>
      </c>
    </row>
    <row r="3566" customFormat="false" ht="12.75" hidden="false" customHeight="false" outlineLevel="0" collapsed="false">
      <c r="B3566" s="1" t="n">
        <v>274</v>
      </c>
      <c r="C3566" s="1" t="n">
        <v>1996</v>
      </c>
      <c r="D3566" s="7" t="n">
        <f aca="false">SUM(E3566:G3566)</f>
        <v>30315</v>
      </c>
      <c r="E3566" s="7" t="n">
        <v>19513</v>
      </c>
      <c r="F3566" s="7" t="n">
        <v>2076</v>
      </c>
      <c r="G3566" s="7" t="n">
        <v>8726</v>
      </c>
    </row>
    <row r="3567" customFormat="false" ht="12.75" hidden="false" customHeight="false" outlineLevel="0" collapsed="false">
      <c r="B3567" s="1" t="n">
        <v>274</v>
      </c>
      <c r="C3567" s="1" t="n">
        <v>1998</v>
      </c>
      <c r="D3567" s="7" t="n">
        <f aca="false">SUM(E3567:G3567)</f>
        <v>36902</v>
      </c>
      <c r="E3567" s="7" t="n">
        <v>21775</v>
      </c>
      <c r="F3567" s="7" t="n">
        <v>2500</v>
      </c>
      <c r="G3567" s="7" t="n">
        <v>12627</v>
      </c>
    </row>
    <row r="3568" customFormat="false" ht="12.75" hidden="false" customHeight="false" outlineLevel="0" collapsed="false">
      <c r="B3568" s="1" t="n">
        <v>274</v>
      </c>
      <c r="C3568" s="1" t="n">
        <v>2000</v>
      </c>
      <c r="D3568" s="7" t="n">
        <f aca="false">SUM(E3568:G3568)</f>
        <v>42210</v>
      </c>
      <c r="E3568" s="7" t="n">
        <v>23396</v>
      </c>
      <c r="F3568" s="7" t="n">
        <v>2789</v>
      </c>
      <c r="G3568" s="7" t="n">
        <v>16025</v>
      </c>
    </row>
    <row r="3569" customFormat="false" ht="12.75" hidden="false" customHeight="false" outlineLevel="0" collapsed="false">
      <c r="B3569" s="1" t="n">
        <v>274</v>
      </c>
      <c r="C3569" s="1" t="n">
        <v>2002</v>
      </c>
      <c r="D3569" s="7" t="n">
        <v>42813</v>
      </c>
      <c r="E3569" s="7" t="n">
        <v>22703</v>
      </c>
      <c r="F3569" s="7" t="n">
        <v>2834</v>
      </c>
      <c r="G3569" s="7" t="n">
        <v>17276</v>
      </c>
    </row>
    <row r="3570" customFormat="false" ht="12.75" hidden="false" customHeight="false" outlineLevel="0" collapsed="false">
      <c r="B3570" s="1" t="n">
        <v>274</v>
      </c>
      <c r="C3570" s="1" t="n">
        <v>2004</v>
      </c>
      <c r="D3570" s="14" t="n">
        <v>43194</v>
      </c>
      <c r="E3570" s="14" t="n">
        <v>23694</v>
      </c>
      <c r="F3570" s="14" t="n">
        <v>2604</v>
      </c>
      <c r="G3570" s="7" t="n">
        <v>16896</v>
      </c>
    </row>
    <row r="3571" customFormat="false" ht="12.75" hidden="false" customHeight="false" outlineLevel="0" collapsed="false">
      <c r="B3571" s="1" t="n">
        <v>274</v>
      </c>
      <c r="C3571" s="1" t="n">
        <v>2006</v>
      </c>
      <c r="D3571" s="14" t="n">
        <v>41224</v>
      </c>
      <c r="E3571" s="14" t="n">
        <v>22688</v>
      </c>
      <c r="F3571" s="14" t="n">
        <v>2257</v>
      </c>
      <c r="G3571" s="14" t="n">
        <v>15643</v>
      </c>
    </row>
    <row r="3572" customFormat="false" ht="12.75" hidden="false" customHeight="false" outlineLevel="0" collapsed="false">
      <c r="A3572" s="12" t="s">
        <v>294</v>
      </c>
      <c r="B3572" s="13" t="n">
        <v>275</v>
      </c>
      <c r="C3572" s="13" t="n">
        <v>1982</v>
      </c>
      <c r="D3572" s="7" t="n">
        <f aca="false">SUM(E3572:G3572)</f>
        <v>8668</v>
      </c>
      <c r="E3572" s="7" t="n">
        <v>3866</v>
      </c>
      <c r="F3572" s="7" t="n">
        <v>1196</v>
      </c>
      <c r="G3572" s="7" t="n">
        <v>3606</v>
      </c>
    </row>
    <row r="3573" customFormat="false" ht="12.75" hidden="false" customHeight="false" outlineLevel="0" collapsed="false">
      <c r="B3573" s="13" t="n">
        <v>275</v>
      </c>
      <c r="C3573" s="13" t="n">
        <v>1984</v>
      </c>
      <c r="D3573" s="7" t="n">
        <f aca="false">SUM(E3573:G3573)</f>
        <v>8387</v>
      </c>
      <c r="E3573" s="7" t="n">
        <v>3640</v>
      </c>
      <c r="F3573" s="7" t="n">
        <v>1080</v>
      </c>
      <c r="G3573" s="7" t="n">
        <v>3667</v>
      </c>
    </row>
    <row r="3574" customFormat="false" ht="12.75" hidden="false" customHeight="false" outlineLevel="0" collapsed="false">
      <c r="B3574" s="13" t="n">
        <v>275</v>
      </c>
      <c r="C3574" s="13" t="n">
        <v>1986</v>
      </c>
      <c r="D3574" s="7" t="n">
        <f aca="false">SUM(E3574:G3574)</f>
        <v>8276</v>
      </c>
      <c r="E3574" s="7" t="n">
        <v>3581</v>
      </c>
      <c r="F3574" s="7" t="n">
        <v>1094</v>
      </c>
      <c r="G3574" s="7" t="n">
        <v>3601</v>
      </c>
    </row>
    <row r="3575" customFormat="false" ht="12.75" hidden="false" customHeight="false" outlineLevel="0" collapsed="false">
      <c r="B3575" s="13" t="n">
        <v>275</v>
      </c>
      <c r="C3575" s="13" t="n">
        <v>1988</v>
      </c>
      <c r="D3575" s="7" t="n">
        <f aca="false">SUM(E3575:G3575)</f>
        <v>8724</v>
      </c>
      <c r="E3575" s="7" t="n">
        <v>3653</v>
      </c>
      <c r="F3575" s="7" t="n">
        <v>1137</v>
      </c>
      <c r="G3575" s="7" t="n">
        <v>3934</v>
      </c>
    </row>
    <row r="3576" customFormat="false" ht="12.75" hidden="false" customHeight="false" outlineLevel="0" collapsed="false">
      <c r="B3576" s="13" t="n">
        <v>275</v>
      </c>
      <c r="C3576" s="13" t="n">
        <v>1990</v>
      </c>
      <c r="D3576" s="7" t="n">
        <f aca="false">SUM(E3576:G3576)</f>
        <v>9086</v>
      </c>
      <c r="E3576" s="7" t="n">
        <v>3653</v>
      </c>
      <c r="F3576" s="7" t="n">
        <v>1171</v>
      </c>
      <c r="G3576" s="7" t="n">
        <v>4262</v>
      </c>
    </row>
    <row r="3577" customFormat="false" ht="12.75" hidden="false" customHeight="false" outlineLevel="0" collapsed="false">
      <c r="B3577" s="13" t="n">
        <v>275</v>
      </c>
      <c r="C3577" s="13" t="n">
        <v>1992</v>
      </c>
      <c r="D3577" s="7" t="n">
        <f aca="false">SUM(E3577:G3577)</f>
        <v>9575</v>
      </c>
      <c r="E3577" s="7" t="n">
        <v>3591</v>
      </c>
      <c r="F3577" s="7" t="n">
        <v>1242</v>
      </c>
      <c r="G3577" s="7" t="n">
        <v>4742</v>
      </c>
    </row>
    <row r="3578" customFormat="false" ht="12.75" hidden="false" customHeight="false" outlineLevel="0" collapsed="false">
      <c r="B3578" s="1" t="n">
        <v>275</v>
      </c>
      <c r="C3578" s="1" t="n">
        <v>1994</v>
      </c>
      <c r="D3578" s="7" t="n">
        <f aca="false">SUM(E3578:G3578)</f>
        <v>9743</v>
      </c>
      <c r="E3578" s="7" t="n">
        <v>3535</v>
      </c>
      <c r="F3578" s="7" t="n">
        <v>1182</v>
      </c>
      <c r="G3578" s="7" t="n">
        <v>5026</v>
      </c>
    </row>
    <row r="3579" customFormat="false" ht="12.75" hidden="false" customHeight="false" outlineLevel="0" collapsed="false">
      <c r="B3579" s="1" t="n">
        <v>275</v>
      </c>
      <c r="C3579" s="1" t="n">
        <v>1996</v>
      </c>
      <c r="D3579" s="7" t="n">
        <f aca="false">SUM(E3579:G3579)</f>
        <v>10240</v>
      </c>
      <c r="E3579" s="7" t="n">
        <v>3534</v>
      </c>
      <c r="F3579" s="7" t="n">
        <v>1249</v>
      </c>
      <c r="G3579" s="7" t="n">
        <v>5457</v>
      </c>
    </row>
    <row r="3580" customFormat="false" ht="12.75" hidden="false" customHeight="false" outlineLevel="0" collapsed="false">
      <c r="B3580" s="1" t="n">
        <v>275</v>
      </c>
      <c r="C3580" s="1" t="n">
        <v>1998</v>
      </c>
      <c r="D3580" s="7" t="n">
        <f aca="false">SUM(E3580:G3580)</f>
        <v>9972</v>
      </c>
      <c r="E3580" s="7" t="n">
        <v>3392</v>
      </c>
      <c r="F3580" s="7" t="n">
        <v>1323</v>
      </c>
      <c r="G3580" s="7" t="n">
        <v>5257</v>
      </c>
    </row>
    <row r="3581" customFormat="false" ht="12.75" hidden="false" customHeight="false" outlineLevel="0" collapsed="false">
      <c r="B3581" s="1" t="n">
        <v>275</v>
      </c>
      <c r="C3581" s="1" t="n">
        <v>2000</v>
      </c>
      <c r="D3581" s="7" t="n">
        <f aca="false">SUM(E3581:G3581)</f>
        <v>10792</v>
      </c>
      <c r="E3581" s="7" t="n">
        <v>3485</v>
      </c>
      <c r="F3581" s="7" t="n">
        <v>1379</v>
      </c>
      <c r="G3581" s="7" t="n">
        <v>5928</v>
      </c>
    </row>
    <row r="3582" customFormat="false" ht="12.75" hidden="false" customHeight="false" outlineLevel="0" collapsed="false">
      <c r="B3582" s="1" t="n">
        <v>275</v>
      </c>
      <c r="C3582" s="1" t="n">
        <v>2002</v>
      </c>
      <c r="D3582" s="7" t="n">
        <v>10456</v>
      </c>
      <c r="E3582" s="7" t="n">
        <v>3422</v>
      </c>
      <c r="F3582" s="7" t="n">
        <v>1306</v>
      </c>
      <c r="G3582" s="7" t="n">
        <v>5728</v>
      </c>
    </row>
    <row r="3583" customFormat="false" ht="12.75" hidden="false" customHeight="false" outlineLevel="0" collapsed="false">
      <c r="B3583" s="1" t="n">
        <v>275</v>
      </c>
      <c r="C3583" s="1" t="n">
        <v>2004</v>
      </c>
      <c r="D3583" s="14" t="n">
        <v>11481</v>
      </c>
      <c r="E3583" s="14" t="n">
        <v>3808</v>
      </c>
      <c r="F3583" s="14" t="n">
        <v>1482</v>
      </c>
      <c r="G3583" s="7" t="n">
        <v>6191</v>
      </c>
    </row>
    <row r="3584" customFormat="false" ht="12.75" hidden="false" customHeight="false" outlineLevel="0" collapsed="false">
      <c r="B3584" s="1" t="n">
        <v>275</v>
      </c>
      <c r="C3584" s="1" t="n">
        <v>2006</v>
      </c>
      <c r="D3584" s="14" t="n">
        <v>10431</v>
      </c>
      <c r="E3584" s="14" t="n">
        <v>3427</v>
      </c>
      <c r="F3584" s="14" t="n">
        <v>1323</v>
      </c>
      <c r="G3584" s="14" t="n">
        <v>5617</v>
      </c>
    </row>
    <row r="3585" customFormat="false" ht="12.75" hidden="false" customHeight="false" outlineLevel="0" collapsed="false">
      <c r="A3585" s="12" t="s">
        <v>295</v>
      </c>
      <c r="B3585" s="13" t="n">
        <v>276</v>
      </c>
      <c r="C3585" s="13" t="n">
        <v>1982</v>
      </c>
      <c r="D3585" s="7" t="n">
        <f aca="false">SUM(E3585:G3585)</f>
        <v>2141</v>
      </c>
      <c r="E3585" s="7" t="n">
        <v>658</v>
      </c>
      <c r="F3585" s="7" t="n">
        <v>344</v>
      </c>
      <c r="G3585" s="7" t="n">
        <v>1139</v>
      </c>
    </row>
    <row r="3586" customFormat="false" ht="12.75" hidden="false" customHeight="false" outlineLevel="0" collapsed="false">
      <c r="B3586" s="13" t="n">
        <v>276</v>
      </c>
      <c r="C3586" s="13" t="n">
        <v>1984</v>
      </c>
      <c r="D3586" s="7" t="n">
        <f aca="false">SUM(E3586:G3586)</f>
        <v>2255</v>
      </c>
      <c r="E3586" s="7" t="n">
        <v>717</v>
      </c>
      <c r="F3586" s="7" t="n">
        <v>332</v>
      </c>
      <c r="G3586" s="7" t="n">
        <v>1206</v>
      </c>
    </row>
    <row r="3587" customFormat="false" ht="12.75" hidden="false" customHeight="false" outlineLevel="0" collapsed="false">
      <c r="B3587" s="13" t="n">
        <v>276</v>
      </c>
      <c r="C3587" s="13" t="n">
        <v>1986</v>
      </c>
      <c r="D3587" s="7" t="n">
        <f aca="false">SUM(E3587:G3587)</f>
        <v>2260</v>
      </c>
      <c r="E3587" s="7" t="n">
        <v>663</v>
      </c>
      <c r="F3587" s="7" t="n">
        <v>335</v>
      </c>
      <c r="G3587" s="7" t="n">
        <v>1262</v>
      </c>
    </row>
    <row r="3588" customFormat="false" ht="12.75" hidden="false" customHeight="false" outlineLevel="0" collapsed="false">
      <c r="B3588" s="13" t="n">
        <v>276</v>
      </c>
      <c r="C3588" s="13" t="n">
        <v>1988</v>
      </c>
      <c r="D3588" s="7" t="n">
        <f aca="false">SUM(E3588:G3588)</f>
        <v>2326</v>
      </c>
      <c r="E3588" s="7" t="n">
        <v>723</v>
      </c>
      <c r="F3588" s="7" t="n">
        <v>349</v>
      </c>
      <c r="G3588" s="7" t="n">
        <v>1254</v>
      </c>
    </row>
    <row r="3589" customFormat="false" ht="12.75" hidden="false" customHeight="false" outlineLevel="0" collapsed="false">
      <c r="B3589" s="13" t="n">
        <v>276</v>
      </c>
      <c r="C3589" s="13" t="n">
        <v>1990</v>
      </c>
      <c r="D3589" s="7" t="n">
        <f aca="false">SUM(E3589:G3589)</f>
        <v>2451</v>
      </c>
      <c r="E3589" s="7" t="n">
        <v>720</v>
      </c>
      <c r="F3589" s="7" t="n">
        <v>373</v>
      </c>
      <c r="G3589" s="7" t="n">
        <v>1358</v>
      </c>
    </row>
    <row r="3590" customFormat="false" ht="12.75" hidden="false" customHeight="false" outlineLevel="0" collapsed="false">
      <c r="B3590" s="13" t="n">
        <v>276</v>
      </c>
      <c r="C3590" s="13" t="n">
        <v>1992</v>
      </c>
      <c r="D3590" s="7" t="n">
        <f aca="false">SUM(E3590:G3590)</f>
        <v>2629</v>
      </c>
      <c r="E3590" s="7" t="n">
        <v>769</v>
      </c>
      <c r="F3590" s="7" t="n">
        <v>435</v>
      </c>
      <c r="G3590" s="7" t="n">
        <v>1425</v>
      </c>
    </row>
    <row r="3591" customFormat="false" ht="12.75" hidden="false" customHeight="false" outlineLevel="0" collapsed="false">
      <c r="B3591" s="1" t="n">
        <v>276</v>
      </c>
      <c r="C3591" s="1" t="n">
        <v>1994</v>
      </c>
      <c r="D3591" s="7" t="n">
        <f aca="false">SUM(E3591:G3591)</f>
        <v>2679</v>
      </c>
      <c r="E3591" s="7" t="n">
        <v>761</v>
      </c>
      <c r="F3591" s="7" t="n">
        <v>398</v>
      </c>
      <c r="G3591" s="7" t="n">
        <v>1520</v>
      </c>
    </row>
    <row r="3592" customFormat="false" ht="12.75" hidden="false" customHeight="false" outlineLevel="0" collapsed="false">
      <c r="B3592" s="1" t="n">
        <v>276</v>
      </c>
      <c r="C3592" s="1" t="n">
        <v>1996</v>
      </c>
      <c r="D3592" s="7" t="n">
        <f aca="false">SUM(E3592:G3592)</f>
        <v>2833</v>
      </c>
      <c r="E3592" s="7" t="n">
        <v>784</v>
      </c>
      <c r="F3592" s="7" t="n">
        <v>431</v>
      </c>
      <c r="G3592" s="7" t="n">
        <v>1618</v>
      </c>
    </row>
    <row r="3593" customFormat="false" ht="12.75" hidden="false" customHeight="false" outlineLevel="0" collapsed="false">
      <c r="B3593" s="1" t="n">
        <v>276</v>
      </c>
      <c r="C3593" s="1" t="n">
        <v>1998</v>
      </c>
      <c r="D3593" s="7" t="n">
        <f aca="false">SUM(E3593:G3593)</f>
        <v>3140</v>
      </c>
      <c r="E3593" s="7" t="n">
        <v>803</v>
      </c>
      <c r="F3593" s="7" t="n">
        <v>498</v>
      </c>
      <c r="G3593" s="7" t="n">
        <v>1839</v>
      </c>
    </row>
    <row r="3594" customFormat="false" ht="12.75" hidden="false" customHeight="false" outlineLevel="0" collapsed="false">
      <c r="B3594" s="1" t="n">
        <v>276</v>
      </c>
      <c r="C3594" s="1" t="n">
        <v>2000</v>
      </c>
      <c r="D3594" s="7" t="n">
        <f aca="false">SUM(E3594:G3594)</f>
        <v>3681</v>
      </c>
      <c r="E3594" s="7" t="n">
        <v>887</v>
      </c>
      <c r="F3594" s="7" t="n">
        <v>612</v>
      </c>
      <c r="G3594" s="7" t="n">
        <v>2182</v>
      </c>
    </row>
    <row r="3595" customFormat="false" ht="12.75" hidden="false" customHeight="false" outlineLevel="0" collapsed="false">
      <c r="B3595" s="1" t="n">
        <v>276</v>
      </c>
      <c r="C3595" s="1" t="n">
        <v>2002</v>
      </c>
      <c r="D3595" s="7" t="n">
        <v>3909</v>
      </c>
      <c r="E3595" s="7" t="n">
        <v>924</v>
      </c>
      <c r="F3595" s="7" t="n">
        <v>623</v>
      </c>
      <c r="G3595" s="7" t="n">
        <v>2362</v>
      </c>
    </row>
    <row r="3596" customFormat="false" ht="12.75" hidden="false" customHeight="false" outlineLevel="0" collapsed="false">
      <c r="B3596" s="1" t="n">
        <v>276</v>
      </c>
      <c r="C3596" s="1" t="n">
        <v>2004</v>
      </c>
      <c r="D3596" s="14" t="n">
        <v>3815</v>
      </c>
      <c r="E3596" s="14" t="n">
        <v>963</v>
      </c>
      <c r="F3596" s="14" t="n">
        <v>586</v>
      </c>
      <c r="G3596" s="7" t="n">
        <v>2266</v>
      </c>
    </row>
    <row r="3597" customFormat="false" ht="12.75" hidden="false" customHeight="false" outlineLevel="0" collapsed="false">
      <c r="B3597" s="1" t="n">
        <v>276</v>
      </c>
      <c r="C3597" s="1" t="n">
        <v>2006</v>
      </c>
      <c r="D3597" s="14" t="n">
        <v>3769</v>
      </c>
      <c r="E3597" s="14" t="n">
        <v>923</v>
      </c>
      <c r="F3597" s="14" t="n">
        <v>573</v>
      </c>
      <c r="G3597" s="14" t="n">
        <v>2248</v>
      </c>
    </row>
    <row r="3598" customFormat="false" ht="12.75" hidden="false" customHeight="false" outlineLevel="0" collapsed="false">
      <c r="A3598" s="12" t="s">
        <v>296</v>
      </c>
      <c r="B3598" s="13" t="n">
        <v>277</v>
      </c>
      <c r="C3598" s="13" t="n">
        <v>1982</v>
      </c>
      <c r="D3598" s="7" t="n">
        <f aca="false">SUM(E3598:G3598)</f>
        <v>3487</v>
      </c>
      <c r="E3598" s="7" t="n">
        <v>916</v>
      </c>
      <c r="F3598" s="7" t="n">
        <v>778</v>
      </c>
      <c r="G3598" s="7" t="n">
        <v>1793</v>
      </c>
    </row>
    <row r="3599" customFormat="false" ht="12.75" hidden="false" customHeight="false" outlineLevel="0" collapsed="false">
      <c r="B3599" s="13" t="n">
        <v>277</v>
      </c>
      <c r="C3599" s="13" t="n">
        <v>1984</v>
      </c>
      <c r="D3599" s="7" t="n">
        <f aca="false">SUM(E3599:G3599)</f>
        <v>3674</v>
      </c>
      <c r="E3599" s="7" t="n">
        <v>1161</v>
      </c>
      <c r="F3599" s="7" t="n">
        <v>741</v>
      </c>
      <c r="G3599" s="7" t="n">
        <v>1772</v>
      </c>
    </row>
    <row r="3600" customFormat="false" ht="12.75" hidden="false" customHeight="false" outlineLevel="0" collapsed="false">
      <c r="B3600" s="13" t="n">
        <v>277</v>
      </c>
      <c r="C3600" s="13" t="n">
        <v>1986</v>
      </c>
      <c r="D3600" s="7" t="n">
        <f aca="false">SUM(E3600:G3600)</f>
        <v>3756</v>
      </c>
      <c r="E3600" s="7" t="n">
        <v>1110</v>
      </c>
      <c r="F3600" s="7" t="n">
        <v>773</v>
      </c>
      <c r="G3600" s="7" t="n">
        <v>1873</v>
      </c>
    </row>
    <row r="3601" customFormat="false" ht="12.75" hidden="false" customHeight="false" outlineLevel="0" collapsed="false">
      <c r="B3601" s="13" t="n">
        <v>277</v>
      </c>
      <c r="C3601" s="13" t="n">
        <v>1988</v>
      </c>
      <c r="D3601" s="7" t="n">
        <f aca="false">SUM(E3601:G3601)</f>
        <v>3861</v>
      </c>
      <c r="E3601" s="7" t="n">
        <v>1155</v>
      </c>
      <c r="F3601" s="7" t="n">
        <v>842</v>
      </c>
      <c r="G3601" s="7" t="n">
        <v>1864</v>
      </c>
    </row>
    <row r="3602" customFormat="false" ht="12.75" hidden="false" customHeight="false" outlineLevel="0" collapsed="false">
      <c r="B3602" s="13" t="n">
        <v>277</v>
      </c>
      <c r="C3602" s="13" t="n">
        <v>1990</v>
      </c>
      <c r="D3602" s="7" t="n">
        <f aca="false">SUM(E3602:G3602)</f>
        <v>4087</v>
      </c>
      <c r="E3602" s="7" t="n">
        <v>1123</v>
      </c>
      <c r="F3602" s="7" t="n">
        <v>859</v>
      </c>
      <c r="G3602" s="7" t="n">
        <v>2105</v>
      </c>
    </row>
    <row r="3603" customFormat="false" ht="12.75" hidden="false" customHeight="false" outlineLevel="0" collapsed="false">
      <c r="B3603" s="13" t="n">
        <v>277</v>
      </c>
      <c r="C3603" s="13" t="n">
        <v>1992</v>
      </c>
      <c r="D3603" s="7" t="n">
        <f aca="false">SUM(E3603:G3603)</f>
        <v>4269</v>
      </c>
      <c r="E3603" s="7" t="n">
        <v>1186</v>
      </c>
      <c r="F3603" s="7" t="n">
        <v>907</v>
      </c>
      <c r="G3603" s="7" t="n">
        <v>2176</v>
      </c>
    </row>
    <row r="3604" customFormat="false" ht="12.75" hidden="false" customHeight="false" outlineLevel="0" collapsed="false">
      <c r="B3604" s="1" t="n">
        <v>277</v>
      </c>
      <c r="C3604" s="1" t="n">
        <v>1994</v>
      </c>
      <c r="D3604" s="7" t="n">
        <f aca="false">SUM(E3604:G3604)</f>
        <v>4281</v>
      </c>
      <c r="E3604" s="7" t="n">
        <v>1148</v>
      </c>
      <c r="F3604" s="7" t="n">
        <v>873</v>
      </c>
      <c r="G3604" s="7" t="n">
        <v>2260</v>
      </c>
    </row>
    <row r="3605" customFormat="false" ht="12.75" hidden="false" customHeight="false" outlineLevel="0" collapsed="false">
      <c r="B3605" s="1" t="n">
        <v>277</v>
      </c>
      <c r="C3605" s="1" t="n">
        <v>1996</v>
      </c>
      <c r="D3605" s="7" t="n">
        <f aca="false">SUM(E3605:G3605)</f>
        <v>4714</v>
      </c>
      <c r="E3605" s="7" t="n">
        <v>1212</v>
      </c>
      <c r="F3605" s="7" t="n">
        <v>1012</v>
      </c>
      <c r="G3605" s="7" t="n">
        <v>2490</v>
      </c>
    </row>
    <row r="3606" customFormat="false" ht="12.75" hidden="false" customHeight="false" outlineLevel="0" collapsed="false">
      <c r="B3606" s="1" t="n">
        <v>277</v>
      </c>
      <c r="C3606" s="1" t="n">
        <v>1998</v>
      </c>
      <c r="D3606" s="7" t="n">
        <f aca="false">SUM(E3606:G3606)</f>
        <v>5398</v>
      </c>
      <c r="E3606" s="7" t="n">
        <v>1351</v>
      </c>
      <c r="F3606" s="7" t="n">
        <v>1184</v>
      </c>
      <c r="G3606" s="7" t="n">
        <v>2863</v>
      </c>
    </row>
    <row r="3607" customFormat="false" ht="12.75" hidden="false" customHeight="false" outlineLevel="0" collapsed="false">
      <c r="B3607" s="1" t="n">
        <v>277</v>
      </c>
      <c r="C3607" s="1" t="n">
        <v>2000</v>
      </c>
      <c r="D3607" s="7" t="n">
        <f aca="false">SUM(E3607:G3607)</f>
        <v>5941</v>
      </c>
      <c r="E3607" s="7" t="n">
        <v>1471</v>
      </c>
      <c r="F3607" s="7" t="n">
        <v>1365</v>
      </c>
      <c r="G3607" s="7" t="n">
        <v>3105</v>
      </c>
    </row>
    <row r="3608" customFormat="false" ht="12.75" hidden="false" customHeight="false" outlineLevel="0" collapsed="false">
      <c r="B3608" s="1" t="n">
        <v>277</v>
      </c>
      <c r="C3608" s="1" t="n">
        <v>2002</v>
      </c>
      <c r="D3608" s="7" t="n">
        <v>5895</v>
      </c>
      <c r="E3608" s="7" t="n">
        <v>1409</v>
      </c>
      <c r="F3608" s="7" t="n">
        <v>1326</v>
      </c>
      <c r="G3608" s="7" t="n">
        <v>3160</v>
      </c>
    </row>
    <row r="3609" customFormat="false" ht="12.75" hidden="false" customHeight="false" outlineLevel="0" collapsed="false">
      <c r="B3609" s="1" t="n">
        <v>277</v>
      </c>
      <c r="C3609" s="1" t="n">
        <v>2004</v>
      </c>
      <c r="D3609" s="14" t="n">
        <v>6299</v>
      </c>
      <c r="E3609" s="14" t="n">
        <v>1561</v>
      </c>
      <c r="F3609" s="14" t="n">
        <v>1345</v>
      </c>
      <c r="G3609" s="7" t="n">
        <v>3393</v>
      </c>
    </row>
    <row r="3610" customFormat="false" ht="12.75" hidden="false" customHeight="false" outlineLevel="0" collapsed="false">
      <c r="B3610" s="1" t="n">
        <v>277</v>
      </c>
      <c r="C3610" s="1" t="n">
        <v>2006</v>
      </c>
      <c r="D3610" s="14" t="n">
        <v>6201</v>
      </c>
      <c r="E3610" s="14" t="n">
        <v>1528</v>
      </c>
      <c r="F3610" s="14" t="n">
        <v>1274</v>
      </c>
      <c r="G3610" s="14" t="n">
        <v>3391</v>
      </c>
    </row>
    <row r="3611" customFormat="false" ht="12.75" hidden="false" customHeight="false" outlineLevel="0" collapsed="false">
      <c r="A3611" s="12" t="s">
        <v>297</v>
      </c>
      <c r="B3611" s="13" t="n">
        <v>278</v>
      </c>
      <c r="C3611" s="13" t="n">
        <v>1982</v>
      </c>
      <c r="D3611" s="7" t="n">
        <f aca="false">SUM(E3611:G3611)</f>
        <v>8222</v>
      </c>
      <c r="E3611" s="7" t="n">
        <v>5263</v>
      </c>
      <c r="F3611" s="7" t="n">
        <v>576</v>
      </c>
      <c r="G3611" s="7" t="n">
        <v>2383</v>
      </c>
    </row>
    <row r="3612" customFormat="false" ht="12.75" hidden="false" customHeight="false" outlineLevel="0" collapsed="false">
      <c r="B3612" s="13" t="n">
        <v>278</v>
      </c>
      <c r="C3612" s="13" t="n">
        <v>1984</v>
      </c>
      <c r="D3612" s="7" t="n">
        <f aca="false">SUM(E3612:G3612)</f>
        <v>8293</v>
      </c>
      <c r="E3612" s="7" t="n">
        <v>5403</v>
      </c>
      <c r="F3612" s="7" t="n">
        <v>553</v>
      </c>
      <c r="G3612" s="7" t="n">
        <v>2337</v>
      </c>
    </row>
    <row r="3613" customFormat="false" ht="12.75" hidden="false" customHeight="false" outlineLevel="0" collapsed="false">
      <c r="B3613" s="13" t="n">
        <v>278</v>
      </c>
      <c r="C3613" s="13" t="n">
        <v>1986</v>
      </c>
      <c r="D3613" s="7" t="n">
        <f aca="false">SUM(E3613:G3613)</f>
        <v>8181</v>
      </c>
      <c r="E3613" s="7" t="n">
        <v>5038</v>
      </c>
      <c r="F3613" s="7" t="n">
        <v>608</v>
      </c>
      <c r="G3613" s="7" t="n">
        <v>2535</v>
      </c>
    </row>
    <row r="3614" customFormat="false" ht="12.75" hidden="false" customHeight="false" outlineLevel="0" collapsed="false">
      <c r="B3614" s="13" t="n">
        <v>278</v>
      </c>
      <c r="C3614" s="13" t="n">
        <v>1988</v>
      </c>
      <c r="D3614" s="7" t="n">
        <f aca="false">SUM(E3614:G3614)</f>
        <v>8286</v>
      </c>
      <c r="E3614" s="7" t="n">
        <v>4944</v>
      </c>
      <c r="F3614" s="7" t="n">
        <v>697</v>
      </c>
      <c r="G3614" s="7" t="n">
        <v>2645</v>
      </c>
    </row>
    <row r="3615" customFormat="false" ht="12.75" hidden="false" customHeight="false" outlineLevel="0" collapsed="false">
      <c r="B3615" s="13" t="n">
        <v>278</v>
      </c>
      <c r="C3615" s="13" t="n">
        <v>1990</v>
      </c>
      <c r="D3615" s="7" t="n">
        <f aca="false">SUM(E3615:G3615)</f>
        <v>8450</v>
      </c>
      <c r="E3615" s="7" t="n">
        <v>4648</v>
      </c>
      <c r="F3615" s="7" t="n">
        <v>709</v>
      </c>
      <c r="G3615" s="7" t="n">
        <v>3093</v>
      </c>
    </row>
    <row r="3616" customFormat="false" ht="12.75" hidden="false" customHeight="false" outlineLevel="0" collapsed="false">
      <c r="B3616" s="13" t="n">
        <v>278</v>
      </c>
      <c r="C3616" s="13" t="n">
        <v>1992</v>
      </c>
      <c r="D3616" s="7" t="n">
        <f aca="false">SUM(E3616:G3616)</f>
        <v>8346</v>
      </c>
      <c r="E3616" s="7" t="n">
        <v>4636</v>
      </c>
      <c r="F3616" s="7" t="n">
        <v>818</v>
      </c>
      <c r="G3616" s="7" t="n">
        <v>2892</v>
      </c>
    </row>
    <row r="3617" customFormat="false" ht="12.75" hidden="false" customHeight="false" outlineLevel="0" collapsed="false">
      <c r="B3617" s="1" t="n">
        <v>278</v>
      </c>
      <c r="C3617" s="1" t="n">
        <v>1994</v>
      </c>
      <c r="D3617" s="7" t="n">
        <f aca="false">SUM(E3617:G3617)</f>
        <v>8135</v>
      </c>
      <c r="E3617" s="7" t="n">
        <v>4372</v>
      </c>
      <c r="F3617" s="7" t="n">
        <v>775</v>
      </c>
      <c r="G3617" s="7" t="n">
        <v>2988</v>
      </c>
    </row>
    <row r="3618" customFormat="false" ht="12.75" hidden="false" customHeight="false" outlineLevel="0" collapsed="false">
      <c r="B3618" s="1" t="n">
        <v>278</v>
      </c>
      <c r="C3618" s="1" t="n">
        <v>1996</v>
      </c>
      <c r="D3618" s="7" t="n">
        <f aca="false">SUM(E3618:G3618)</f>
        <v>8482</v>
      </c>
      <c r="E3618" s="7" t="n">
        <v>4290</v>
      </c>
      <c r="F3618" s="7" t="n">
        <v>857</v>
      </c>
      <c r="G3618" s="7" t="n">
        <v>3335</v>
      </c>
    </row>
    <row r="3619" customFormat="false" ht="12.75" hidden="false" customHeight="false" outlineLevel="0" collapsed="false">
      <c r="B3619" s="1" t="n">
        <v>278</v>
      </c>
      <c r="C3619" s="1" t="n">
        <v>1998</v>
      </c>
      <c r="D3619" s="7" t="n">
        <f aca="false">SUM(E3619:G3619)</f>
        <v>9523</v>
      </c>
      <c r="E3619" s="7" t="n">
        <v>4372</v>
      </c>
      <c r="F3619" s="7" t="n">
        <v>973</v>
      </c>
      <c r="G3619" s="7" t="n">
        <v>4178</v>
      </c>
    </row>
    <row r="3620" customFormat="false" ht="12.75" hidden="false" customHeight="false" outlineLevel="0" collapsed="false">
      <c r="B3620" s="1" t="n">
        <v>278</v>
      </c>
      <c r="C3620" s="1" t="n">
        <v>2000</v>
      </c>
      <c r="D3620" s="7" t="n">
        <f aca="false">SUM(E3620:G3620)</f>
        <v>10618</v>
      </c>
      <c r="E3620" s="7" t="n">
        <v>4606</v>
      </c>
      <c r="F3620" s="7" t="n">
        <v>1054</v>
      </c>
      <c r="G3620" s="7" t="n">
        <v>4958</v>
      </c>
    </row>
    <row r="3621" customFormat="false" ht="12.75" hidden="false" customHeight="false" outlineLevel="0" collapsed="false">
      <c r="B3621" s="1" t="n">
        <v>278</v>
      </c>
      <c r="C3621" s="1" t="n">
        <v>2002</v>
      </c>
      <c r="D3621" s="7" t="n">
        <v>10578</v>
      </c>
      <c r="E3621" s="7" t="n">
        <v>4345</v>
      </c>
      <c r="F3621" s="7" t="n">
        <v>1109</v>
      </c>
      <c r="G3621" s="7" t="n">
        <v>5124</v>
      </c>
    </row>
    <row r="3622" customFormat="false" ht="12.75" hidden="false" customHeight="false" outlineLevel="0" collapsed="false">
      <c r="B3622" s="1" t="n">
        <v>278</v>
      </c>
      <c r="C3622" s="1" t="n">
        <v>2004</v>
      </c>
      <c r="D3622" s="14" t="n">
        <v>11366</v>
      </c>
      <c r="E3622" s="14" t="n">
        <v>4587</v>
      </c>
      <c r="F3622" s="14" t="n">
        <v>1197</v>
      </c>
      <c r="G3622" s="7" t="n">
        <v>5582</v>
      </c>
    </row>
    <row r="3623" customFormat="false" ht="12.75" hidden="false" customHeight="false" outlineLevel="0" collapsed="false">
      <c r="B3623" s="1" t="n">
        <v>278</v>
      </c>
      <c r="C3623" s="1" t="n">
        <v>2006</v>
      </c>
      <c r="D3623" s="14" t="n">
        <v>11516</v>
      </c>
      <c r="E3623" s="14" t="n">
        <v>4578</v>
      </c>
      <c r="F3623" s="14" t="n">
        <v>1102</v>
      </c>
      <c r="G3623" s="14" t="n">
        <v>5720</v>
      </c>
    </row>
    <row r="3624" customFormat="false" ht="12.75" hidden="false" customHeight="false" outlineLevel="0" collapsed="false">
      <c r="A3624" s="12" t="s">
        <v>298</v>
      </c>
      <c r="B3624" s="13" t="n">
        <v>279</v>
      </c>
      <c r="C3624" s="13" t="n">
        <v>1982</v>
      </c>
      <c r="D3624" s="7" t="n">
        <f aca="false">SUM(E3624:G3624)</f>
        <v>3357</v>
      </c>
      <c r="E3624" s="7" t="n">
        <v>1114</v>
      </c>
      <c r="F3624" s="7" t="n">
        <v>654</v>
      </c>
      <c r="G3624" s="7" t="n">
        <v>1589</v>
      </c>
    </row>
    <row r="3625" customFormat="false" ht="12.75" hidden="false" customHeight="false" outlineLevel="0" collapsed="false">
      <c r="B3625" s="13" t="n">
        <v>279</v>
      </c>
      <c r="C3625" s="13" t="n">
        <v>1984</v>
      </c>
      <c r="D3625" s="7" t="n">
        <f aca="false">SUM(E3625:G3625)</f>
        <v>3265</v>
      </c>
      <c r="E3625" s="7" t="n">
        <v>1216</v>
      </c>
      <c r="F3625" s="7" t="n">
        <v>645</v>
      </c>
      <c r="G3625" s="7" t="n">
        <v>1404</v>
      </c>
    </row>
    <row r="3626" customFormat="false" ht="12.75" hidden="false" customHeight="false" outlineLevel="0" collapsed="false">
      <c r="B3626" s="13" t="n">
        <v>279</v>
      </c>
      <c r="C3626" s="13" t="n">
        <v>1986</v>
      </c>
      <c r="D3626" s="7" t="n">
        <f aca="false">SUM(E3626:G3626)</f>
        <v>3612</v>
      </c>
      <c r="E3626" s="7" t="n">
        <v>1230</v>
      </c>
      <c r="F3626" s="7" t="n">
        <v>661</v>
      </c>
      <c r="G3626" s="7" t="n">
        <v>1721</v>
      </c>
    </row>
    <row r="3627" customFormat="false" ht="12.75" hidden="false" customHeight="false" outlineLevel="0" collapsed="false">
      <c r="B3627" s="13" t="n">
        <v>279</v>
      </c>
      <c r="C3627" s="13" t="n">
        <v>1988</v>
      </c>
      <c r="D3627" s="7" t="n">
        <f aca="false">SUM(E3627:G3627)</f>
        <v>3585</v>
      </c>
      <c r="E3627" s="7" t="n">
        <v>1228</v>
      </c>
      <c r="F3627" s="7" t="n">
        <v>664</v>
      </c>
      <c r="G3627" s="7" t="n">
        <v>1693</v>
      </c>
    </row>
    <row r="3628" customFormat="false" ht="12.75" hidden="false" customHeight="false" outlineLevel="0" collapsed="false">
      <c r="B3628" s="13" t="n">
        <v>279</v>
      </c>
      <c r="C3628" s="13" t="n">
        <v>1990</v>
      </c>
      <c r="D3628" s="7" t="n">
        <f aca="false">SUM(E3628:G3628)</f>
        <v>3652</v>
      </c>
      <c r="E3628" s="7" t="n">
        <v>1148</v>
      </c>
      <c r="F3628" s="7" t="n">
        <v>757</v>
      </c>
      <c r="G3628" s="7" t="n">
        <v>1747</v>
      </c>
    </row>
    <row r="3629" customFormat="false" ht="12.75" hidden="false" customHeight="false" outlineLevel="0" collapsed="false">
      <c r="B3629" s="13" t="n">
        <v>279</v>
      </c>
      <c r="C3629" s="13" t="n">
        <v>1992</v>
      </c>
      <c r="D3629" s="7" t="n">
        <f aca="false">SUM(E3629:G3629)</f>
        <v>3779</v>
      </c>
      <c r="E3629" s="7" t="n">
        <v>1148</v>
      </c>
      <c r="F3629" s="7" t="n">
        <v>751</v>
      </c>
      <c r="G3629" s="7" t="n">
        <v>1880</v>
      </c>
    </row>
    <row r="3630" customFormat="false" ht="12.75" hidden="false" customHeight="false" outlineLevel="0" collapsed="false">
      <c r="B3630" s="1" t="n">
        <v>279</v>
      </c>
      <c r="C3630" s="1" t="n">
        <v>1994</v>
      </c>
      <c r="D3630" s="7" t="n">
        <f aca="false">SUM(E3630:G3630)</f>
        <v>3965</v>
      </c>
      <c r="E3630" s="7" t="n">
        <v>1215</v>
      </c>
      <c r="F3630" s="7" t="n">
        <v>756</v>
      </c>
      <c r="G3630" s="7" t="n">
        <v>1994</v>
      </c>
    </row>
    <row r="3631" customFormat="false" ht="12.75" hidden="false" customHeight="false" outlineLevel="0" collapsed="false">
      <c r="B3631" s="1" t="n">
        <v>279</v>
      </c>
      <c r="C3631" s="1" t="n">
        <v>1996</v>
      </c>
      <c r="D3631" s="7" t="n">
        <f aca="false">SUM(E3631:G3631)</f>
        <v>4110</v>
      </c>
      <c r="E3631" s="7" t="n">
        <v>1211</v>
      </c>
      <c r="F3631" s="7" t="n">
        <v>812</v>
      </c>
      <c r="G3631" s="7" t="n">
        <v>2087</v>
      </c>
    </row>
    <row r="3632" customFormat="false" ht="12.75" hidden="false" customHeight="false" outlineLevel="0" collapsed="false">
      <c r="B3632" s="1" t="n">
        <v>279</v>
      </c>
      <c r="C3632" s="1" t="n">
        <v>1998</v>
      </c>
      <c r="D3632" s="7" t="n">
        <f aca="false">SUM(E3632:G3632)</f>
        <v>4885</v>
      </c>
      <c r="E3632" s="7" t="n">
        <v>1320</v>
      </c>
      <c r="F3632" s="7" t="n">
        <v>956</v>
      </c>
      <c r="G3632" s="7" t="n">
        <v>2609</v>
      </c>
    </row>
    <row r="3633" customFormat="false" ht="12.75" hidden="false" customHeight="false" outlineLevel="0" collapsed="false">
      <c r="B3633" s="1" t="n">
        <v>279</v>
      </c>
      <c r="C3633" s="1" t="n">
        <v>2000</v>
      </c>
      <c r="D3633" s="7" t="n">
        <f aca="false">SUM(E3633:G3633)</f>
        <v>5538</v>
      </c>
      <c r="E3633" s="7" t="n">
        <v>1449</v>
      </c>
      <c r="F3633" s="7" t="n">
        <v>1273</v>
      </c>
      <c r="G3633" s="7" t="n">
        <v>2816</v>
      </c>
    </row>
    <row r="3634" customFormat="false" ht="12.75" hidden="false" customHeight="false" outlineLevel="0" collapsed="false">
      <c r="B3634" s="1" t="n">
        <v>279</v>
      </c>
      <c r="C3634" s="1" t="n">
        <v>2002</v>
      </c>
      <c r="D3634" s="7" t="n">
        <v>5638</v>
      </c>
      <c r="E3634" s="7" t="n">
        <v>1379</v>
      </c>
      <c r="F3634" s="7" t="n">
        <v>1331</v>
      </c>
      <c r="G3634" s="7" t="n">
        <v>2928</v>
      </c>
    </row>
    <row r="3635" customFormat="false" ht="12.75" hidden="false" customHeight="false" outlineLevel="0" collapsed="false">
      <c r="B3635" s="1" t="n">
        <v>279</v>
      </c>
      <c r="C3635" s="1" t="n">
        <v>2004</v>
      </c>
      <c r="D3635" s="14" t="n">
        <v>6052</v>
      </c>
      <c r="E3635" s="14" t="n">
        <v>1470</v>
      </c>
      <c r="F3635" s="14" t="n">
        <v>1431</v>
      </c>
      <c r="G3635" s="7" t="n">
        <v>3151</v>
      </c>
    </row>
    <row r="3636" customFormat="false" ht="12.75" hidden="false" customHeight="false" outlineLevel="0" collapsed="false">
      <c r="B3636" s="1" t="n">
        <v>279</v>
      </c>
      <c r="C3636" s="1" t="n">
        <v>2006</v>
      </c>
      <c r="D3636" s="14" t="n">
        <v>6224</v>
      </c>
      <c r="E3636" s="14" t="n">
        <v>1481</v>
      </c>
      <c r="F3636" s="14" t="n">
        <v>1453</v>
      </c>
      <c r="G3636" s="14" t="n">
        <v>3225</v>
      </c>
    </row>
    <row r="3637" customFormat="false" ht="12.75" hidden="false" customHeight="false" outlineLevel="0" collapsed="false">
      <c r="A3637" s="12" t="s">
        <v>299</v>
      </c>
      <c r="B3637" s="13" t="n">
        <v>280</v>
      </c>
      <c r="C3637" s="13" t="n">
        <v>1982</v>
      </c>
      <c r="D3637" s="7" t="n">
        <f aca="false">SUM(E3637:G3637)</f>
        <v>5571</v>
      </c>
      <c r="E3637" s="7" t="n">
        <v>2336</v>
      </c>
      <c r="F3637" s="7" t="n">
        <v>621</v>
      </c>
      <c r="G3637" s="7" t="n">
        <v>2614</v>
      </c>
    </row>
    <row r="3638" customFormat="false" ht="12.75" hidden="false" customHeight="false" outlineLevel="0" collapsed="false">
      <c r="B3638" s="13" t="n">
        <v>280</v>
      </c>
      <c r="C3638" s="13" t="n">
        <v>1984</v>
      </c>
      <c r="D3638" s="7" t="n">
        <f aca="false">SUM(E3638:G3638)</f>
        <v>5498</v>
      </c>
      <c r="E3638" s="7" t="n">
        <v>2446</v>
      </c>
      <c r="F3638" s="7" t="n">
        <v>597</v>
      </c>
      <c r="G3638" s="7" t="n">
        <v>2455</v>
      </c>
    </row>
    <row r="3639" customFormat="false" ht="12.75" hidden="false" customHeight="false" outlineLevel="0" collapsed="false">
      <c r="B3639" s="13" t="n">
        <v>280</v>
      </c>
      <c r="C3639" s="13" t="n">
        <v>1986</v>
      </c>
      <c r="D3639" s="7" t="n">
        <f aca="false">SUM(E3639:G3639)</f>
        <v>5400</v>
      </c>
      <c r="E3639" s="7" t="n">
        <v>2311</v>
      </c>
      <c r="F3639" s="7" t="n">
        <v>609</v>
      </c>
      <c r="G3639" s="7" t="n">
        <v>2480</v>
      </c>
    </row>
    <row r="3640" customFormat="false" ht="12.75" hidden="false" customHeight="false" outlineLevel="0" collapsed="false">
      <c r="B3640" s="13" t="n">
        <v>280</v>
      </c>
      <c r="C3640" s="13" t="n">
        <v>1988</v>
      </c>
      <c r="D3640" s="7" t="n">
        <f aca="false">SUM(E3640:G3640)</f>
        <v>5584</v>
      </c>
      <c r="E3640" s="7" t="n">
        <v>2370</v>
      </c>
      <c r="F3640" s="7" t="n">
        <v>652</v>
      </c>
      <c r="G3640" s="7" t="n">
        <v>2562</v>
      </c>
    </row>
    <row r="3641" customFormat="false" ht="12.75" hidden="false" customHeight="false" outlineLevel="0" collapsed="false">
      <c r="B3641" s="13" t="n">
        <v>280</v>
      </c>
      <c r="C3641" s="13" t="n">
        <v>1990</v>
      </c>
      <c r="D3641" s="7" t="n">
        <f aca="false">SUM(E3641:G3641)</f>
        <v>5941</v>
      </c>
      <c r="E3641" s="7" t="n">
        <v>2312</v>
      </c>
      <c r="F3641" s="7" t="n">
        <v>682</v>
      </c>
      <c r="G3641" s="7" t="n">
        <v>2947</v>
      </c>
    </row>
    <row r="3642" customFormat="false" ht="12.75" hidden="false" customHeight="false" outlineLevel="0" collapsed="false">
      <c r="B3642" s="13" t="n">
        <v>280</v>
      </c>
      <c r="C3642" s="13" t="n">
        <v>1992</v>
      </c>
      <c r="D3642" s="7" t="n">
        <f aca="false">SUM(E3642:G3642)</f>
        <v>6134</v>
      </c>
      <c r="E3642" s="7" t="n">
        <v>2287</v>
      </c>
      <c r="F3642" s="7" t="n">
        <v>851</v>
      </c>
      <c r="G3642" s="7" t="n">
        <v>2996</v>
      </c>
    </row>
    <row r="3643" customFormat="false" ht="12.75" hidden="false" customHeight="false" outlineLevel="0" collapsed="false">
      <c r="B3643" s="1" t="n">
        <v>280</v>
      </c>
      <c r="C3643" s="1" t="n">
        <v>1994</v>
      </c>
      <c r="D3643" s="7" t="n">
        <f aca="false">SUM(E3643:G3643)</f>
        <v>5964</v>
      </c>
      <c r="E3643" s="7" t="n">
        <v>2161</v>
      </c>
      <c r="F3643" s="7" t="n">
        <v>769</v>
      </c>
      <c r="G3643" s="7" t="n">
        <v>3034</v>
      </c>
    </row>
    <row r="3644" customFormat="false" ht="12.75" hidden="false" customHeight="false" outlineLevel="0" collapsed="false">
      <c r="B3644" s="1" t="n">
        <v>280</v>
      </c>
      <c r="C3644" s="1" t="n">
        <v>1996</v>
      </c>
      <c r="D3644" s="7" t="n">
        <f aca="false">SUM(E3644:G3644)</f>
        <v>6047</v>
      </c>
      <c r="E3644" s="7" t="n">
        <v>2137</v>
      </c>
      <c r="F3644" s="7" t="n">
        <v>803</v>
      </c>
      <c r="G3644" s="7" t="n">
        <v>3107</v>
      </c>
    </row>
    <row r="3645" customFormat="false" ht="12.75" hidden="false" customHeight="false" outlineLevel="0" collapsed="false">
      <c r="B3645" s="1" t="n">
        <v>280</v>
      </c>
      <c r="C3645" s="1" t="n">
        <v>1998</v>
      </c>
      <c r="D3645" s="7" t="n">
        <f aca="false">SUM(E3645:G3645)</f>
        <v>2555</v>
      </c>
      <c r="E3645" s="7" t="n">
        <v>763</v>
      </c>
      <c r="F3645" s="7" t="n">
        <v>420</v>
      </c>
      <c r="G3645" s="7" t="n">
        <v>1372</v>
      </c>
    </row>
    <row r="3646" customFormat="false" ht="12.75" hidden="false" customHeight="false" outlineLevel="0" collapsed="false">
      <c r="B3646" s="1" t="n">
        <v>280</v>
      </c>
      <c r="C3646" s="1" t="n">
        <v>2000</v>
      </c>
      <c r="D3646" s="7" t="n">
        <f aca="false">SUM(E3646:G3646)</f>
        <v>7618</v>
      </c>
      <c r="E3646" s="7" t="n">
        <v>2298</v>
      </c>
      <c r="F3646" s="7" t="n">
        <v>1167</v>
      </c>
      <c r="G3646" s="7" t="n">
        <v>4153</v>
      </c>
    </row>
    <row r="3647" customFormat="false" ht="12.75" hidden="false" customHeight="false" outlineLevel="0" collapsed="false">
      <c r="B3647" s="1" t="n">
        <v>280</v>
      </c>
      <c r="C3647" s="1" t="n">
        <v>2002</v>
      </c>
      <c r="D3647" s="7" t="n">
        <v>7571</v>
      </c>
      <c r="E3647" s="7" t="n">
        <v>2235</v>
      </c>
      <c r="F3647" s="7" t="n">
        <v>1027</v>
      </c>
      <c r="G3647" s="7" t="n">
        <v>4309</v>
      </c>
    </row>
    <row r="3648" customFormat="false" ht="12.75" hidden="false" customHeight="false" outlineLevel="0" collapsed="false">
      <c r="B3648" s="1" t="n">
        <v>280</v>
      </c>
      <c r="C3648" s="1" t="n">
        <v>2004</v>
      </c>
      <c r="D3648" s="14" t="n">
        <v>7796</v>
      </c>
      <c r="E3648" s="14" t="n">
        <v>2345</v>
      </c>
      <c r="F3648" s="14" t="n">
        <v>1042</v>
      </c>
      <c r="G3648" s="7" t="n">
        <v>4409</v>
      </c>
    </row>
    <row r="3649" customFormat="false" ht="12.75" hidden="false" customHeight="false" outlineLevel="0" collapsed="false">
      <c r="B3649" s="1" t="n">
        <v>280</v>
      </c>
      <c r="C3649" s="1" t="n">
        <v>2006</v>
      </c>
      <c r="D3649" s="14" t="n">
        <v>7541</v>
      </c>
      <c r="E3649" s="14" t="n">
        <v>2211</v>
      </c>
      <c r="F3649" s="14" t="n">
        <v>965</v>
      </c>
      <c r="G3649" s="14" t="n">
        <v>4307</v>
      </c>
    </row>
    <row r="3650" customFormat="false" ht="12.75" hidden="false" customHeight="false" outlineLevel="0" collapsed="false">
      <c r="A3650" s="12" t="s">
        <v>300</v>
      </c>
      <c r="B3650" s="13" t="n">
        <v>281</v>
      </c>
      <c r="C3650" s="13" t="n">
        <v>1982</v>
      </c>
      <c r="D3650" s="7" t="n">
        <f aca="false">SUM(E3650:G3650)</f>
        <v>67566</v>
      </c>
      <c r="E3650" s="7" t="n">
        <v>40152</v>
      </c>
      <c r="F3650" s="7" t="n">
        <v>7344</v>
      </c>
      <c r="G3650" s="7" t="n">
        <v>20070</v>
      </c>
    </row>
    <row r="3651" customFormat="false" ht="12.75" hidden="false" customHeight="false" outlineLevel="0" collapsed="false">
      <c r="B3651" s="13" t="n">
        <v>281</v>
      </c>
      <c r="C3651" s="13" t="n">
        <v>1984</v>
      </c>
      <c r="D3651" s="7" t="n">
        <f aca="false">SUM(E3651:G3651)</f>
        <v>65808</v>
      </c>
      <c r="E3651" s="7" t="n">
        <v>42020</v>
      </c>
      <c r="F3651" s="7" t="n">
        <v>6787</v>
      </c>
      <c r="G3651" s="7" t="n">
        <v>17001</v>
      </c>
    </row>
    <row r="3652" customFormat="false" ht="12.75" hidden="false" customHeight="false" outlineLevel="0" collapsed="false">
      <c r="B3652" s="13" t="n">
        <v>281</v>
      </c>
      <c r="C3652" s="13" t="n">
        <v>1986</v>
      </c>
      <c r="D3652" s="7" t="n">
        <f aca="false">SUM(E3652:G3652)</f>
        <v>65693</v>
      </c>
      <c r="E3652" s="7" t="n">
        <v>41020</v>
      </c>
      <c r="F3652" s="7" t="n">
        <v>6760</v>
      </c>
      <c r="G3652" s="7" t="n">
        <v>17913</v>
      </c>
    </row>
    <row r="3653" customFormat="false" ht="12.75" hidden="false" customHeight="false" outlineLevel="0" collapsed="false">
      <c r="B3653" s="13" t="n">
        <v>281</v>
      </c>
      <c r="C3653" s="13" t="n">
        <v>1988</v>
      </c>
      <c r="D3653" s="7" t="n">
        <f aca="false">SUM(E3653:G3653)</f>
        <v>59183</v>
      </c>
      <c r="E3653" s="7" t="n">
        <v>38192</v>
      </c>
      <c r="F3653" s="7" t="n">
        <v>6296</v>
      </c>
      <c r="G3653" s="7" t="n">
        <v>14695</v>
      </c>
    </row>
    <row r="3654" customFormat="false" ht="12.75" hidden="false" customHeight="false" outlineLevel="0" collapsed="false">
      <c r="B3654" s="13" t="n">
        <v>281</v>
      </c>
      <c r="C3654" s="13" t="n">
        <v>1990</v>
      </c>
      <c r="D3654" s="7" t="n">
        <f aca="false">SUM(E3654:G3654)</f>
        <v>65978</v>
      </c>
      <c r="E3654" s="7" t="n">
        <v>39369</v>
      </c>
      <c r="F3654" s="7" t="n">
        <v>6939</v>
      </c>
      <c r="G3654" s="7" t="n">
        <v>19670</v>
      </c>
    </row>
    <row r="3655" customFormat="false" ht="12.75" hidden="false" customHeight="false" outlineLevel="0" collapsed="false">
      <c r="B3655" s="13" t="n">
        <v>281</v>
      </c>
      <c r="C3655" s="13" t="n">
        <v>1992</v>
      </c>
      <c r="D3655" s="7" t="n">
        <f aca="false">SUM(E3655:G3655)</f>
        <v>63766</v>
      </c>
      <c r="E3655" s="7" t="n">
        <v>36457</v>
      </c>
      <c r="F3655" s="7" t="n">
        <v>6392</v>
      </c>
      <c r="G3655" s="7" t="n">
        <v>20917</v>
      </c>
    </row>
    <row r="3656" customFormat="false" ht="12.75" hidden="false" customHeight="false" outlineLevel="0" collapsed="false">
      <c r="B3656" s="1" t="n">
        <v>281</v>
      </c>
      <c r="C3656" s="1" t="n">
        <v>1994</v>
      </c>
      <c r="D3656" s="7" t="n">
        <f aca="false">SUM(E3656:G3656)</f>
        <v>58192</v>
      </c>
      <c r="E3656" s="7" t="n">
        <v>34659</v>
      </c>
      <c r="F3656" s="7" t="n">
        <v>5829</v>
      </c>
      <c r="G3656" s="7" t="n">
        <v>17704</v>
      </c>
    </row>
    <row r="3657" customFormat="false" ht="12.75" hidden="false" customHeight="false" outlineLevel="0" collapsed="false">
      <c r="B3657" s="1" t="n">
        <v>281</v>
      </c>
      <c r="C3657" s="1" t="n">
        <v>1996</v>
      </c>
      <c r="D3657" s="7" t="n">
        <f aca="false">SUM(E3657:G3657)</f>
        <v>65506</v>
      </c>
      <c r="E3657" s="7" t="n">
        <v>37155</v>
      </c>
      <c r="F3657" s="7" t="n">
        <v>6884</v>
      </c>
      <c r="G3657" s="7" t="n">
        <v>21467</v>
      </c>
    </row>
    <row r="3658" customFormat="false" ht="12.75" hidden="false" customHeight="false" outlineLevel="0" collapsed="false">
      <c r="B3658" s="1" t="n">
        <v>281</v>
      </c>
      <c r="C3658" s="1" t="n">
        <v>1998</v>
      </c>
      <c r="D3658" s="7" t="n">
        <f aca="false">SUM(E3658:G3658)</f>
        <v>78218</v>
      </c>
      <c r="E3658" s="7" t="n">
        <v>41402</v>
      </c>
      <c r="F3658" s="7" t="n">
        <v>8182</v>
      </c>
      <c r="G3658" s="7" t="n">
        <v>28634</v>
      </c>
    </row>
    <row r="3659" customFormat="false" ht="12.75" hidden="false" customHeight="false" outlineLevel="0" collapsed="false">
      <c r="B3659" s="1" t="n">
        <v>281</v>
      </c>
      <c r="C3659" s="1" t="n">
        <v>2000</v>
      </c>
      <c r="D3659" s="7" t="n">
        <f aca="false">SUM(E3659:G3659)</f>
        <v>86211</v>
      </c>
      <c r="E3659" s="7" t="n">
        <v>44764</v>
      </c>
      <c r="F3659" s="7" t="n">
        <v>9208</v>
      </c>
      <c r="G3659" s="7" t="n">
        <v>32239</v>
      </c>
    </row>
    <row r="3660" customFormat="false" ht="12.75" hidden="false" customHeight="false" outlineLevel="0" collapsed="false">
      <c r="B3660" s="1" t="n">
        <v>281</v>
      </c>
      <c r="C3660" s="1" t="n">
        <v>2002</v>
      </c>
      <c r="D3660" s="7" t="n">
        <v>85040</v>
      </c>
      <c r="E3660" s="7" t="n">
        <v>44548</v>
      </c>
      <c r="F3660" s="7" t="n">
        <v>8891</v>
      </c>
      <c r="G3660" s="7" t="n">
        <v>31601</v>
      </c>
    </row>
    <row r="3661" customFormat="false" ht="12.75" hidden="false" customHeight="false" outlineLevel="0" collapsed="false">
      <c r="B3661" s="1" t="n">
        <v>281</v>
      </c>
      <c r="C3661" s="1" t="n">
        <v>2004</v>
      </c>
      <c r="D3661" s="14" t="n">
        <v>82013</v>
      </c>
      <c r="E3661" s="14" t="n">
        <v>42876</v>
      </c>
      <c r="F3661" s="14" t="n">
        <v>8366</v>
      </c>
      <c r="G3661" s="7" t="n">
        <v>30771</v>
      </c>
    </row>
    <row r="3662" customFormat="false" ht="12.75" hidden="false" customHeight="false" outlineLevel="0" collapsed="false">
      <c r="B3662" s="1" t="n">
        <v>281</v>
      </c>
      <c r="C3662" s="1" t="n">
        <v>2006</v>
      </c>
      <c r="D3662" s="14" t="n">
        <v>82224</v>
      </c>
      <c r="E3662" s="14" t="n">
        <v>41911</v>
      </c>
      <c r="F3662" s="14" t="n">
        <v>8181</v>
      </c>
      <c r="G3662" s="14" t="n">
        <v>31572</v>
      </c>
    </row>
    <row r="3663" customFormat="false" ht="12.75" hidden="false" customHeight="false" outlineLevel="0" collapsed="false">
      <c r="A3663" s="12" t="s">
        <v>301</v>
      </c>
      <c r="B3663" s="13" t="n">
        <v>282</v>
      </c>
      <c r="C3663" s="13" t="n">
        <v>1982</v>
      </c>
      <c r="D3663" s="7" t="n">
        <f aca="false">SUM(E3663:G3663)</f>
        <v>2992</v>
      </c>
      <c r="E3663" s="7" t="n">
        <v>636</v>
      </c>
      <c r="F3663" s="7" t="n">
        <v>499</v>
      </c>
      <c r="G3663" s="7" t="n">
        <v>1857</v>
      </c>
    </row>
    <row r="3664" customFormat="false" ht="12.75" hidden="false" customHeight="false" outlineLevel="0" collapsed="false">
      <c r="B3664" s="13" t="n">
        <v>282</v>
      </c>
      <c r="C3664" s="13" t="n">
        <v>1984</v>
      </c>
      <c r="D3664" s="7" t="n">
        <f aca="false">SUM(E3664:G3664)</f>
        <v>3056</v>
      </c>
      <c r="E3664" s="7" t="n">
        <v>723</v>
      </c>
      <c r="F3664" s="7" t="n">
        <v>505</v>
      </c>
      <c r="G3664" s="7" t="n">
        <v>1828</v>
      </c>
    </row>
    <row r="3665" customFormat="false" ht="12.75" hidden="false" customHeight="false" outlineLevel="0" collapsed="false">
      <c r="B3665" s="13" t="n">
        <v>282</v>
      </c>
      <c r="C3665" s="13" t="n">
        <v>1986</v>
      </c>
      <c r="D3665" s="7" t="n">
        <f aca="false">SUM(E3665:G3665)</f>
        <v>3180</v>
      </c>
      <c r="E3665" s="7" t="n">
        <v>722</v>
      </c>
      <c r="F3665" s="7" t="n">
        <v>577</v>
      </c>
      <c r="G3665" s="7" t="n">
        <v>1881</v>
      </c>
    </row>
    <row r="3666" customFormat="false" ht="12.75" hidden="false" customHeight="false" outlineLevel="0" collapsed="false">
      <c r="B3666" s="13" t="n">
        <v>282</v>
      </c>
      <c r="C3666" s="13" t="n">
        <v>1988</v>
      </c>
      <c r="D3666" s="7" t="n">
        <f aca="false">SUM(E3666:G3666)</f>
        <v>3356</v>
      </c>
      <c r="E3666" s="7" t="n">
        <v>718</v>
      </c>
      <c r="F3666" s="7" t="n">
        <v>579</v>
      </c>
      <c r="G3666" s="7" t="n">
        <v>2059</v>
      </c>
    </row>
    <row r="3667" customFormat="false" ht="12.75" hidden="false" customHeight="false" outlineLevel="0" collapsed="false">
      <c r="B3667" s="13" t="n">
        <v>282</v>
      </c>
      <c r="C3667" s="13" t="n">
        <v>1990</v>
      </c>
      <c r="D3667" s="7" t="n">
        <f aca="false">SUM(E3667:G3667)</f>
        <v>3803</v>
      </c>
      <c r="E3667" s="7" t="n">
        <v>753</v>
      </c>
      <c r="F3667" s="7" t="n">
        <v>639</v>
      </c>
      <c r="G3667" s="7" t="n">
        <v>2411</v>
      </c>
    </row>
    <row r="3668" customFormat="false" ht="12.75" hidden="false" customHeight="false" outlineLevel="0" collapsed="false">
      <c r="B3668" s="13" t="n">
        <v>282</v>
      </c>
      <c r="C3668" s="13" t="n">
        <v>1992</v>
      </c>
      <c r="D3668" s="7" t="n">
        <f aca="false">SUM(E3668:G3668)</f>
        <v>3881</v>
      </c>
      <c r="E3668" s="7" t="n">
        <v>820</v>
      </c>
      <c r="F3668" s="7" t="n">
        <v>768</v>
      </c>
      <c r="G3668" s="7" t="n">
        <v>2293</v>
      </c>
    </row>
    <row r="3669" customFormat="false" ht="12.75" hidden="false" customHeight="false" outlineLevel="0" collapsed="false">
      <c r="B3669" s="1" t="n">
        <v>282</v>
      </c>
      <c r="C3669" s="1" t="n">
        <v>1994</v>
      </c>
      <c r="D3669" s="7" t="n">
        <f aca="false">SUM(E3669:G3669)</f>
        <v>3918</v>
      </c>
      <c r="E3669" s="7" t="n">
        <v>796</v>
      </c>
      <c r="F3669" s="7" t="n">
        <v>720</v>
      </c>
      <c r="G3669" s="7" t="n">
        <v>2402</v>
      </c>
    </row>
    <row r="3670" customFormat="false" ht="12.75" hidden="false" customHeight="false" outlineLevel="0" collapsed="false">
      <c r="B3670" s="1" t="n">
        <v>282</v>
      </c>
      <c r="C3670" s="1" t="n">
        <v>1996</v>
      </c>
      <c r="D3670" s="7" t="n">
        <f aca="false">SUM(E3670:G3670)</f>
        <v>4050</v>
      </c>
      <c r="E3670" s="7" t="n">
        <v>811</v>
      </c>
      <c r="F3670" s="7" t="n">
        <v>764</v>
      </c>
      <c r="G3670" s="7" t="n">
        <v>2475</v>
      </c>
    </row>
    <row r="3671" customFormat="false" ht="12.75" hidden="false" customHeight="false" outlineLevel="0" collapsed="false">
      <c r="B3671" s="1" t="n">
        <v>282</v>
      </c>
      <c r="C3671" s="1" t="n">
        <v>1998</v>
      </c>
      <c r="D3671" s="7" t="n">
        <f aca="false">SUM(E3671:G3671)</f>
        <v>4333</v>
      </c>
      <c r="E3671" s="7" t="n">
        <v>845</v>
      </c>
      <c r="F3671" s="7" t="n">
        <v>863</v>
      </c>
      <c r="G3671" s="7" t="n">
        <v>2625</v>
      </c>
    </row>
    <row r="3672" customFormat="false" ht="12.75" hidden="false" customHeight="false" outlineLevel="0" collapsed="false">
      <c r="B3672" s="1" t="n">
        <v>282</v>
      </c>
      <c r="C3672" s="1" t="n">
        <v>2000</v>
      </c>
      <c r="D3672" s="7" t="n">
        <f aca="false">SUM(E3672:G3672)</f>
        <v>5008</v>
      </c>
      <c r="E3672" s="7" t="n">
        <v>954</v>
      </c>
      <c r="F3672" s="7" t="n">
        <v>989</v>
      </c>
      <c r="G3672" s="7" t="n">
        <v>3065</v>
      </c>
    </row>
    <row r="3673" customFormat="false" ht="12.75" hidden="false" customHeight="false" outlineLevel="0" collapsed="false">
      <c r="B3673" s="1" t="n">
        <v>282</v>
      </c>
      <c r="C3673" s="1" t="n">
        <v>2002</v>
      </c>
      <c r="D3673" s="7" t="n">
        <v>5060</v>
      </c>
      <c r="E3673" s="7" t="n">
        <v>956</v>
      </c>
      <c r="F3673" s="7" t="n">
        <v>984</v>
      </c>
      <c r="G3673" s="7" t="n">
        <v>3120</v>
      </c>
    </row>
    <row r="3674" customFormat="false" ht="12.75" hidden="false" customHeight="false" outlineLevel="0" collapsed="false">
      <c r="B3674" s="1" t="n">
        <v>282</v>
      </c>
      <c r="C3674" s="1" t="n">
        <v>2004</v>
      </c>
      <c r="D3674" s="14" t="n">
        <v>5413</v>
      </c>
      <c r="E3674" s="14" t="n">
        <v>1103</v>
      </c>
      <c r="F3674" s="14" t="n">
        <v>1044</v>
      </c>
      <c r="G3674" s="7" t="n">
        <v>3266</v>
      </c>
    </row>
    <row r="3675" customFormat="false" ht="12.75" hidden="false" customHeight="false" outlineLevel="0" collapsed="false">
      <c r="B3675" s="1" t="n">
        <v>282</v>
      </c>
      <c r="C3675" s="1" t="n">
        <v>2006</v>
      </c>
      <c r="D3675" s="14" t="n">
        <v>5409</v>
      </c>
      <c r="E3675" s="14" t="n">
        <v>1061</v>
      </c>
      <c r="F3675" s="14" t="n">
        <v>1025</v>
      </c>
      <c r="G3675" s="14" t="n">
        <v>3264</v>
      </c>
    </row>
    <row r="3676" customFormat="false" ht="12.75" hidden="false" customHeight="false" outlineLevel="0" collapsed="false">
      <c r="A3676" s="12" t="s">
        <v>302</v>
      </c>
      <c r="B3676" s="13" t="n">
        <v>283</v>
      </c>
      <c r="C3676" s="13" t="n">
        <v>1982</v>
      </c>
      <c r="D3676" s="7" t="n">
        <f aca="false">SUM(E3676:G3676)</f>
        <v>1950</v>
      </c>
      <c r="E3676" s="7" t="n">
        <v>604</v>
      </c>
      <c r="F3676" s="7" t="n">
        <v>500</v>
      </c>
      <c r="G3676" s="7" t="n">
        <v>846</v>
      </c>
    </row>
    <row r="3677" customFormat="false" ht="12.75" hidden="false" customHeight="false" outlineLevel="0" collapsed="false">
      <c r="B3677" s="13" t="n">
        <v>283</v>
      </c>
      <c r="C3677" s="13" t="n">
        <v>1984</v>
      </c>
      <c r="D3677" s="7" t="n">
        <f aca="false">SUM(E3677:G3677)</f>
        <v>1953</v>
      </c>
      <c r="E3677" s="7" t="n">
        <v>668</v>
      </c>
      <c r="F3677" s="7" t="n">
        <v>452</v>
      </c>
      <c r="G3677" s="7" t="n">
        <v>833</v>
      </c>
    </row>
    <row r="3678" customFormat="false" ht="12.75" hidden="false" customHeight="false" outlineLevel="0" collapsed="false">
      <c r="B3678" s="13" t="n">
        <v>283</v>
      </c>
      <c r="C3678" s="13" t="n">
        <v>1986</v>
      </c>
      <c r="D3678" s="7" t="n">
        <f aca="false">SUM(E3678:G3678)</f>
        <v>1480</v>
      </c>
      <c r="E3678" s="7" t="n">
        <v>502</v>
      </c>
      <c r="F3678" s="7" t="n">
        <v>360</v>
      </c>
      <c r="G3678" s="7" t="n">
        <v>618</v>
      </c>
    </row>
    <row r="3679" customFormat="false" ht="12.75" hidden="false" customHeight="false" outlineLevel="0" collapsed="false">
      <c r="B3679" s="13" t="n">
        <v>283</v>
      </c>
      <c r="C3679" s="13" t="n">
        <v>1988</v>
      </c>
      <c r="D3679" s="7" t="n">
        <f aca="false">SUM(E3679:G3679)</f>
        <v>1507</v>
      </c>
      <c r="E3679" s="7" t="n">
        <v>575</v>
      </c>
      <c r="F3679" s="7" t="n">
        <v>331</v>
      </c>
      <c r="G3679" s="7" t="n">
        <v>601</v>
      </c>
    </row>
    <row r="3680" customFormat="false" ht="12.75" hidden="false" customHeight="false" outlineLevel="0" collapsed="false">
      <c r="B3680" s="13" t="n">
        <v>283</v>
      </c>
      <c r="C3680" s="13" t="n">
        <v>1990</v>
      </c>
      <c r="D3680" s="7" t="n">
        <f aca="false">SUM(E3680:G3680)</f>
        <v>1457</v>
      </c>
      <c r="E3680" s="7" t="n">
        <v>530</v>
      </c>
      <c r="F3680" s="7" t="n">
        <v>317</v>
      </c>
      <c r="G3680" s="7" t="n">
        <v>610</v>
      </c>
    </row>
    <row r="3681" customFormat="false" ht="12.75" hidden="false" customHeight="false" outlineLevel="0" collapsed="false">
      <c r="B3681" s="13" t="n">
        <v>283</v>
      </c>
      <c r="C3681" s="13" t="n">
        <v>1992</v>
      </c>
      <c r="D3681" s="7" t="n">
        <f aca="false">SUM(E3681:G3681)</f>
        <v>1422</v>
      </c>
      <c r="E3681" s="7" t="n">
        <v>563</v>
      </c>
      <c r="F3681" s="7" t="n">
        <v>290</v>
      </c>
      <c r="G3681" s="7" t="n">
        <v>569</v>
      </c>
    </row>
    <row r="3682" customFormat="false" ht="12.75" hidden="false" customHeight="false" outlineLevel="0" collapsed="false">
      <c r="B3682" s="1" t="n">
        <v>283</v>
      </c>
      <c r="C3682" s="1" t="n">
        <v>1994</v>
      </c>
      <c r="D3682" s="7" t="n">
        <f aca="false">SUM(E3682:G3682)</f>
        <v>1432</v>
      </c>
      <c r="E3682" s="7" t="n">
        <v>516</v>
      </c>
      <c r="F3682" s="7" t="n">
        <v>265</v>
      </c>
      <c r="G3682" s="7" t="n">
        <v>651</v>
      </c>
    </row>
    <row r="3683" customFormat="false" ht="12.75" hidden="false" customHeight="false" outlineLevel="0" collapsed="false">
      <c r="B3683" s="1" t="n">
        <v>283</v>
      </c>
      <c r="C3683" s="1" t="n">
        <v>1996</v>
      </c>
      <c r="D3683" s="7" t="n">
        <f aca="false">SUM(E3683:G3683)</f>
        <v>1440</v>
      </c>
      <c r="E3683" s="7" t="n">
        <v>515</v>
      </c>
      <c r="F3683" s="7" t="n">
        <v>269</v>
      </c>
      <c r="G3683" s="7" t="n">
        <v>656</v>
      </c>
    </row>
    <row r="3684" customFormat="false" ht="12.75" hidden="false" customHeight="false" outlineLevel="0" collapsed="false">
      <c r="B3684" s="1" t="n">
        <v>283</v>
      </c>
      <c r="C3684" s="1" t="n">
        <v>1998</v>
      </c>
      <c r="D3684" s="7" t="n">
        <f aca="false">SUM(E3684:G3684)</f>
        <v>1534</v>
      </c>
      <c r="E3684" s="7" t="n">
        <v>576</v>
      </c>
      <c r="F3684" s="7" t="n">
        <v>257</v>
      </c>
      <c r="G3684" s="7" t="n">
        <v>701</v>
      </c>
    </row>
    <row r="3685" customFormat="false" ht="12.75" hidden="false" customHeight="false" outlineLevel="0" collapsed="false">
      <c r="B3685" s="1" t="n">
        <v>283</v>
      </c>
      <c r="C3685" s="1" t="n">
        <v>2000</v>
      </c>
      <c r="D3685" s="7" t="n">
        <f aca="false">SUM(E3685:G3685)</f>
        <v>1620</v>
      </c>
      <c r="E3685" s="7" t="n">
        <v>599</v>
      </c>
      <c r="F3685" s="7" t="n">
        <v>260</v>
      </c>
      <c r="G3685" s="7" t="n">
        <v>761</v>
      </c>
    </row>
    <row r="3686" customFormat="false" ht="12.75" hidden="false" customHeight="false" outlineLevel="0" collapsed="false">
      <c r="B3686" s="1" t="n">
        <v>283</v>
      </c>
      <c r="C3686" s="1" t="n">
        <v>2002</v>
      </c>
      <c r="D3686" s="7" t="n">
        <v>1622</v>
      </c>
      <c r="E3686" s="7" t="n">
        <v>619</v>
      </c>
      <c r="F3686" s="7" t="n">
        <v>246</v>
      </c>
      <c r="G3686" s="7" t="n">
        <v>757</v>
      </c>
    </row>
    <row r="3687" customFormat="false" ht="12.75" hidden="false" customHeight="false" outlineLevel="0" collapsed="false">
      <c r="B3687" s="1" t="n">
        <v>283</v>
      </c>
      <c r="C3687" s="1" t="n">
        <v>2004</v>
      </c>
      <c r="D3687" s="14" t="n">
        <v>1531</v>
      </c>
      <c r="E3687" s="14" t="n">
        <v>653</v>
      </c>
      <c r="F3687" s="14" t="n">
        <v>215</v>
      </c>
      <c r="G3687" s="7" t="n">
        <v>663</v>
      </c>
    </row>
    <row r="3688" customFormat="false" ht="12.75" hidden="false" customHeight="false" outlineLevel="0" collapsed="false">
      <c r="B3688" s="1" t="n">
        <v>283</v>
      </c>
      <c r="C3688" s="1" t="n">
        <v>2006</v>
      </c>
      <c r="D3688" s="14" t="n">
        <v>1442</v>
      </c>
      <c r="E3688" s="14" t="n">
        <v>615</v>
      </c>
      <c r="F3688" s="14" t="n">
        <v>204</v>
      </c>
      <c r="G3688" s="14" t="n">
        <v>612</v>
      </c>
    </row>
    <row r="3689" customFormat="false" ht="12.75" hidden="false" customHeight="false" outlineLevel="0" collapsed="false">
      <c r="A3689" s="12" t="s">
        <v>303</v>
      </c>
      <c r="B3689" s="13" t="n">
        <v>284</v>
      </c>
      <c r="C3689" s="13" t="n">
        <v>1982</v>
      </c>
      <c r="D3689" s="7" t="n">
        <f aca="false">SUM(E3689:G3689)</f>
        <v>11877</v>
      </c>
      <c r="E3689" s="7" t="n">
        <v>4833</v>
      </c>
      <c r="F3689" s="7" t="n">
        <v>1586</v>
      </c>
      <c r="G3689" s="7" t="n">
        <v>5458</v>
      </c>
    </row>
    <row r="3690" customFormat="false" ht="12.75" hidden="false" customHeight="false" outlineLevel="0" collapsed="false">
      <c r="B3690" s="13" t="n">
        <v>284</v>
      </c>
      <c r="C3690" s="13" t="n">
        <v>1984</v>
      </c>
      <c r="D3690" s="7" t="n">
        <f aca="false">SUM(E3690:G3690)</f>
        <v>11936</v>
      </c>
      <c r="E3690" s="7" t="n">
        <v>4995</v>
      </c>
      <c r="F3690" s="7" t="n">
        <v>1474</v>
      </c>
      <c r="G3690" s="7" t="n">
        <v>5467</v>
      </c>
    </row>
    <row r="3691" customFormat="false" ht="12.75" hidden="false" customHeight="false" outlineLevel="0" collapsed="false">
      <c r="B3691" s="13" t="n">
        <v>284</v>
      </c>
      <c r="C3691" s="13" t="n">
        <v>1986</v>
      </c>
      <c r="D3691" s="7" t="n">
        <f aca="false">SUM(E3691:G3691)</f>
        <v>12038</v>
      </c>
      <c r="E3691" s="7" t="n">
        <v>5007</v>
      </c>
      <c r="F3691" s="7" t="n">
        <v>1557</v>
      </c>
      <c r="G3691" s="7" t="n">
        <v>5474</v>
      </c>
    </row>
    <row r="3692" customFormat="false" ht="12.75" hidden="false" customHeight="false" outlineLevel="0" collapsed="false">
      <c r="B3692" s="13" t="n">
        <v>284</v>
      </c>
      <c r="C3692" s="13" t="n">
        <v>1988</v>
      </c>
      <c r="D3692" s="7" t="n">
        <f aca="false">SUM(E3692:G3692)</f>
        <v>11886</v>
      </c>
      <c r="E3692" s="7" t="n">
        <v>5089</v>
      </c>
      <c r="F3692" s="7" t="n">
        <v>1594</v>
      </c>
      <c r="G3692" s="7" t="n">
        <v>5203</v>
      </c>
    </row>
    <row r="3693" customFormat="false" ht="12.75" hidden="false" customHeight="false" outlineLevel="0" collapsed="false">
      <c r="B3693" s="13" t="n">
        <v>284</v>
      </c>
      <c r="C3693" s="13" t="n">
        <v>1990</v>
      </c>
      <c r="D3693" s="7" t="n">
        <f aca="false">SUM(E3693:G3693)</f>
        <v>12684</v>
      </c>
      <c r="E3693" s="7" t="n">
        <v>5050</v>
      </c>
      <c r="F3693" s="7" t="n">
        <v>1655</v>
      </c>
      <c r="G3693" s="7" t="n">
        <v>5979</v>
      </c>
    </row>
    <row r="3694" customFormat="false" ht="12.75" hidden="false" customHeight="false" outlineLevel="0" collapsed="false">
      <c r="B3694" s="13" t="n">
        <v>284</v>
      </c>
      <c r="C3694" s="13" t="n">
        <v>1992</v>
      </c>
      <c r="D3694" s="7" t="n">
        <f aca="false">SUM(E3694:G3694)</f>
        <v>12852</v>
      </c>
      <c r="E3694" s="7" t="n">
        <v>5070</v>
      </c>
      <c r="F3694" s="7" t="n">
        <v>1824</v>
      </c>
      <c r="G3694" s="7" t="n">
        <v>5958</v>
      </c>
    </row>
    <row r="3695" customFormat="false" ht="12.75" hidden="false" customHeight="false" outlineLevel="0" collapsed="false">
      <c r="B3695" s="1" t="n">
        <v>284</v>
      </c>
      <c r="C3695" s="1" t="n">
        <v>1994</v>
      </c>
      <c r="D3695" s="7" t="n">
        <f aca="false">SUM(E3695:G3695)</f>
        <v>12497</v>
      </c>
      <c r="E3695" s="7" t="n">
        <v>5013</v>
      </c>
      <c r="F3695" s="7" t="n">
        <v>1666</v>
      </c>
      <c r="G3695" s="7" t="n">
        <v>5818</v>
      </c>
    </row>
    <row r="3696" customFormat="false" ht="12.75" hidden="false" customHeight="false" outlineLevel="0" collapsed="false">
      <c r="B3696" s="1" t="n">
        <v>284</v>
      </c>
      <c r="C3696" s="1" t="n">
        <v>1996</v>
      </c>
      <c r="D3696" s="7" t="n">
        <f aca="false">SUM(E3696:G3696)</f>
        <v>13350</v>
      </c>
      <c r="E3696" s="7" t="n">
        <v>5025</v>
      </c>
      <c r="F3696" s="7" t="n">
        <v>1670</v>
      </c>
      <c r="G3696" s="7" t="n">
        <v>6655</v>
      </c>
    </row>
    <row r="3697" customFormat="false" ht="12.75" hidden="false" customHeight="false" outlineLevel="0" collapsed="false">
      <c r="B3697" s="1" t="n">
        <v>284</v>
      </c>
      <c r="C3697" s="1" t="n">
        <v>1998</v>
      </c>
      <c r="D3697" s="7" t="n">
        <f aca="false">SUM(E3697:G3697)</f>
        <v>15391</v>
      </c>
      <c r="E3697" s="7" t="n">
        <v>5578</v>
      </c>
      <c r="F3697" s="7" t="n">
        <v>1995</v>
      </c>
      <c r="G3697" s="7" t="n">
        <v>7818</v>
      </c>
    </row>
    <row r="3698" customFormat="false" ht="12.75" hidden="false" customHeight="false" outlineLevel="0" collapsed="false">
      <c r="B3698" s="1" t="n">
        <v>284</v>
      </c>
      <c r="C3698" s="1" t="n">
        <v>2000</v>
      </c>
      <c r="D3698" s="7" t="n">
        <f aca="false">SUM(E3698:G3698)</f>
        <v>15404</v>
      </c>
      <c r="E3698" s="7" t="n">
        <v>5554</v>
      </c>
      <c r="F3698" s="7" t="n">
        <v>2072</v>
      </c>
      <c r="G3698" s="7" t="n">
        <v>7778</v>
      </c>
    </row>
    <row r="3699" customFormat="false" ht="12.75" hidden="false" customHeight="false" outlineLevel="0" collapsed="false">
      <c r="B3699" s="1" t="n">
        <v>284</v>
      </c>
      <c r="C3699" s="1" t="n">
        <v>2002</v>
      </c>
      <c r="D3699" s="7" t="n">
        <v>14478</v>
      </c>
      <c r="E3699" s="7" t="n">
        <v>5202</v>
      </c>
      <c r="F3699" s="7" t="n">
        <v>1917</v>
      </c>
      <c r="G3699" s="7" t="n">
        <v>7359</v>
      </c>
    </row>
    <row r="3700" customFormat="false" ht="12.75" hidden="false" customHeight="false" outlineLevel="0" collapsed="false">
      <c r="B3700" s="1" t="n">
        <v>284</v>
      </c>
      <c r="C3700" s="1" t="n">
        <v>2004</v>
      </c>
      <c r="D3700" s="14" t="n">
        <v>14528</v>
      </c>
      <c r="E3700" s="14" t="n">
        <v>5353</v>
      </c>
      <c r="F3700" s="14" t="n">
        <v>1868</v>
      </c>
      <c r="G3700" s="7" t="n">
        <v>7307</v>
      </c>
    </row>
    <row r="3701" customFormat="false" ht="12.75" hidden="false" customHeight="false" outlineLevel="0" collapsed="false">
      <c r="B3701" s="1" t="n">
        <v>284</v>
      </c>
      <c r="C3701" s="1" t="n">
        <v>2006</v>
      </c>
      <c r="D3701" s="14" t="n">
        <v>14147</v>
      </c>
      <c r="E3701" s="14" t="n">
        <v>5156</v>
      </c>
      <c r="F3701" s="14" t="n">
        <v>1714</v>
      </c>
      <c r="G3701" s="14" t="n">
        <v>7184</v>
      </c>
    </row>
    <row r="3702" customFormat="false" ht="12.75" hidden="false" customHeight="false" outlineLevel="0" collapsed="false">
      <c r="A3702" s="12" t="s">
        <v>304</v>
      </c>
      <c r="B3702" s="13" t="n">
        <v>285</v>
      </c>
      <c r="C3702" s="13" t="n">
        <v>1982</v>
      </c>
      <c r="D3702" s="7" t="n">
        <f aca="false">SUM(E3702:G3702)</f>
        <v>13936</v>
      </c>
      <c r="E3702" s="7" t="n">
        <v>5927</v>
      </c>
      <c r="F3702" s="7" t="n">
        <v>1241</v>
      </c>
      <c r="G3702" s="7" t="n">
        <v>6768</v>
      </c>
    </row>
    <row r="3703" customFormat="false" ht="12.75" hidden="false" customHeight="false" outlineLevel="0" collapsed="false">
      <c r="B3703" s="13" t="n">
        <v>285</v>
      </c>
      <c r="C3703" s="13" t="n">
        <v>1984</v>
      </c>
      <c r="D3703" s="7" t="n">
        <f aca="false">SUM(E3703:G3703)</f>
        <v>13902</v>
      </c>
      <c r="E3703" s="7" t="n">
        <v>5753</v>
      </c>
      <c r="F3703" s="7" t="n">
        <v>1115</v>
      </c>
      <c r="G3703" s="7" t="n">
        <v>7034</v>
      </c>
    </row>
    <row r="3704" customFormat="false" ht="12.75" hidden="false" customHeight="false" outlineLevel="0" collapsed="false">
      <c r="B3704" s="13" t="n">
        <v>285</v>
      </c>
      <c r="C3704" s="13" t="n">
        <v>1986</v>
      </c>
      <c r="D3704" s="7" t="n">
        <f aca="false">SUM(E3704:G3704)</f>
        <v>13486</v>
      </c>
      <c r="E3704" s="7" t="n">
        <v>5402</v>
      </c>
      <c r="F3704" s="7" t="n">
        <v>1099</v>
      </c>
      <c r="G3704" s="7" t="n">
        <v>6985</v>
      </c>
    </row>
    <row r="3705" customFormat="false" ht="12.75" hidden="false" customHeight="false" outlineLevel="0" collapsed="false">
      <c r="B3705" s="13" t="n">
        <v>285</v>
      </c>
      <c r="C3705" s="13" t="n">
        <v>1988</v>
      </c>
      <c r="D3705" s="7" t="n">
        <f aca="false">SUM(E3705:G3705)</f>
        <v>13490</v>
      </c>
      <c r="E3705" s="7" t="n">
        <v>5270</v>
      </c>
      <c r="F3705" s="7" t="n">
        <v>1107</v>
      </c>
      <c r="G3705" s="7" t="n">
        <v>7113</v>
      </c>
    </row>
    <row r="3706" customFormat="false" ht="12.75" hidden="false" customHeight="false" outlineLevel="0" collapsed="false">
      <c r="B3706" s="13" t="n">
        <v>285</v>
      </c>
      <c r="C3706" s="13" t="n">
        <v>1990</v>
      </c>
      <c r="D3706" s="7" t="n">
        <f aca="false">SUM(E3706:G3706)</f>
        <v>14301</v>
      </c>
      <c r="E3706" s="7" t="n">
        <v>5442</v>
      </c>
      <c r="F3706" s="7" t="n">
        <v>1479</v>
      </c>
      <c r="G3706" s="7" t="n">
        <v>7380</v>
      </c>
    </row>
    <row r="3707" customFormat="false" ht="12.75" hidden="false" customHeight="false" outlineLevel="0" collapsed="false">
      <c r="B3707" s="13" t="n">
        <v>285</v>
      </c>
      <c r="C3707" s="13" t="n">
        <v>1992</v>
      </c>
      <c r="D3707" s="7" t="n">
        <f aca="false">SUM(E3707:G3707)</f>
        <v>14732</v>
      </c>
      <c r="E3707" s="7" t="n">
        <v>5411</v>
      </c>
      <c r="F3707" s="7" t="n">
        <v>1644</v>
      </c>
      <c r="G3707" s="7" t="n">
        <v>7677</v>
      </c>
    </row>
    <row r="3708" customFormat="false" ht="12.75" hidden="false" customHeight="false" outlineLevel="0" collapsed="false">
      <c r="B3708" s="1" t="n">
        <v>285</v>
      </c>
      <c r="C3708" s="1" t="n">
        <v>1994</v>
      </c>
      <c r="D3708" s="7" t="n">
        <f aca="false">SUM(E3708:G3708)</f>
        <v>14614</v>
      </c>
      <c r="E3708" s="7" t="n">
        <v>5302</v>
      </c>
      <c r="F3708" s="7" t="n">
        <v>1604</v>
      </c>
      <c r="G3708" s="7" t="n">
        <v>7708</v>
      </c>
    </row>
    <row r="3709" customFormat="false" ht="12.75" hidden="false" customHeight="false" outlineLevel="0" collapsed="false">
      <c r="B3709" s="1" t="n">
        <v>285</v>
      </c>
      <c r="C3709" s="1" t="n">
        <v>1996</v>
      </c>
      <c r="D3709" s="7" t="n">
        <f aca="false">SUM(E3709:G3709)</f>
        <v>14827</v>
      </c>
      <c r="E3709" s="7" t="n">
        <v>5175</v>
      </c>
      <c r="F3709" s="7" t="n">
        <v>1599</v>
      </c>
      <c r="G3709" s="7" t="n">
        <v>8053</v>
      </c>
    </row>
    <row r="3710" customFormat="false" ht="12.75" hidden="false" customHeight="false" outlineLevel="0" collapsed="false">
      <c r="B3710" s="1" t="n">
        <v>285</v>
      </c>
      <c r="C3710" s="1" t="n">
        <v>1998</v>
      </c>
      <c r="D3710" s="7" t="n">
        <f aca="false">SUM(E3710:G3710)</f>
        <v>17756</v>
      </c>
      <c r="E3710" s="7" t="n">
        <v>6046</v>
      </c>
      <c r="F3710" s="7" t="n">
        <v>1871</v>
      </c>
      <c r="G3710" s="7" t="n">
        <v>9839</v>
      </c>
    </row>
    <row r="3711" customFormat="false" ht="12.75" hidden="false" customHeight="false" outlineLevel="0" collapsed="false">
      <c r="B3711" s="1" t="n">
        <v>285</v>
      </c>
      <c r="C3711" s="1" t="n">
        <v>2000</v>
      </c>
      <c r="D3711" s="7" t="n">
        <f aca="false">SUM(E3711:G3711)</f>
        <v>18792</v>
      </c>
      <c r="E3711" s="7" t="n">
        <v>6428</v>
      </c>
      <c r="F3711" s="7" t="n">
        <v>2093</v>
      </c>
      <c r="G3711" s="7" t="n">
        <v>10271</v>
      </c>
    </row>
    <row r="3712" customFormat="false" ht="12.75" hidden="false" customHeight="false" outlineLevel="0" collapsed="false">
      <c r="B3712" s="1" t="n">
        <v>285</v>
      </c>
      <c r="C3712" s="1" t="n">
        <v>2002</v>
      </c>
      <c r="D3712" s="7" t="n">
        <v>19001</v>
      </c>
      <c r="E3712" s="7" t="n">
        <v>6546</v>
      </c>
      <c r="F3712" s="7" t="n">
        <v>2017</v>
      </c>
      <c r="G3712" s="7" t="n">
        <v>10438</v>
      </c>
    </row>
    <row r="3713" customFormat="false" ht="12.75" hidden="false" customHeight="false" outlineLevel="0" collapsed="false">
      <c r="B3713" s="1" t="n">
        <v>285</v>
      </c>
      <c r="C3713" s="1" t="n">
        <v>2004</v>
      </c>
      <c r="D3713" s="14" t="n">
        <v>19241</v>
      </c>
      <c r="E3713" s="14" t="n">
        <v>6889</v>
      </c>
      <c r="F3713" s="14" t="n">
        <v>2012</v>
      </c>
      <c r="G3713" s="7" t="n">
        <v>10340</v>
      </c>
    </row>
    <row r="3714" customFormat="false" ht="12.75" hidden="false" customHeight="false" outlineLevel="0" collapsed="false">
      <c r="B3714" s="1" t="n">
        <v>285</v>
      </c>
      <c r="C3714" s="1" t="n">
        <v>2006</v>
      </c>
      <c r="D3714" s="14" t="n">
        <v>17491</v>
      </c>
      <c r="E3714" s="14" t="n">
        <v>6244</v>
      </c>
      <c r="F3714" s="14" t="n">
        <v>1726</v>
      </c>
      <c r="G3714" s="14" t="n">
        <v>9383</v>
      </c>
    </row>
    <row r="3715" customFormat="false" ht="12.75" hidden="false" customHeight="false" outlineLevel="0" collapsed="false">
      <c r="A3715" s="12" t="s">
        <v>305</v>
      </c>
      <c r="B3715" s="13" t="n">
        <v>286</v>
      </c>
      <c r="C3715" s="13" t="n">
        <v>1982</v>
      </c>
      <c r="D3715" s="7" t="n">
        <f aca="false">SUM(E3715:G3715)</f>
        <v>2661</v>
      </c>
      <c r="E3715" s="7" t="n">
        <v>378</v>
      </c>
      <c r="F3715" s="7" t="n">
        <v>462</v>
      </c>
      <c r="G3715" s="7" t="n">
        <v>1821</v>
      </c>
    </row>
    <row r="3716" customFormat="false" ht="12.75" hidden="false" customHeight="false" outlineLevel="0" collapsed="false">
      <c r="B3716" s="13" t="n">
        <v>286</v>
      </c>
      <c r="C3716" s="13" t="n">
        <v>1984</v>
      </c>
      <c r="D3716" s="7" t="n">
        <f aca="false">SUM(E3716:G3716)</f>
        <v>2901</v>
      </c>
      <c r="E3716" s="7" t="n">
        <v>422</v>
      </c>
      <c r="F3716" s="7" t="n">
        <v>481</v>
      </c>
      <c r="G3716" s="7" t="n">
        <v>1998</v>
      </c>
    </row>
    <row r="3717" customFormat="false" ht="12.75" hidden="false" customHeight="false" outlineLevel="0" collapsed="false">
      <c r="B3717" s="13" t="n">
        <v>286</v>
      </c>
      <c r="C3717" s="13" t="n">
        <v>1986</v>
      </c>
      <c r="D3717" s="7" t="n">
        <f aca="false">SUM(E3717:G3717)</f>
        <v>2823</v>
      </c>
      <c r="E3717" s="7" t="n">
        <v>398</v>
      </c>
      <c r="F3717" s="7" t="n">
        <v>424</v>
      </c>
      <c r="G3717" s="7" t="n">
        <v>2001</v>
      </c>
    </row>
    <row r="3718" customFormat="false" ht="12.75" hidden="false" customHeight="false" outlineLevel="0" collapsed="false">
      <c r="B3718" s="13" t="n">
        <v>286</v>
      </c>
      <c r="C3718" s="13" t="n">
        <v>1988</v>
      </c>
      <c r="D3718" s="7" t="n">
        <f aca="false">SUM(E3718:G3718)</f>
        <v>3136</v>
      </c>
      <c r="E3718" s="7" t="n">
        <v>447</v>
      </c>
      <c r="F3718" s="7" t="n">
        <v>476</v>
      </c>
      <c r="G3718" s="7" t="n">
        <v>2213</v>
      </c>
    </row>
    <row r="3719" customFormat="false" ht="12.75" hidden="false" customHeight="false" outlineLevel="0" collapsed="false">
      <c r="B3719" s="13" t="n">
        <v>286</v>
      </c>
      <c r="C3719" s="13" t="n">
        <v>1990</v>
      </c>
      <c r="D3719" s="7" t="n">
        <f aca="false">SUM(E3719:G3719)</f>
        <v>3313</v>
      </c>
      <c r="E3719" s="7" t="n">
        <v>467</v>
      </c>
      <c r="F3719" s="7" t="n">
        <v>494</v>
      </c>
      <c r="G3719" s="7" t="n">
        <v>2352</v>
      </c>
    </row>
    <row r="3720" customFormat="false" ht="12.75" hidden="false" customHeight="false" outlineLevel="0" collapsed="false">
      <c r="B3720" s="13" t="n">
        <v>286</v>
      </c>
      <c r="C3720" s="13" t="n">
        <v>1992</v>
      </c>
      <c r="D3720" s="7" t="n">
        <f aca="false">SUM(E3720:G3720)</f>
        <v>3462</v>
      </c>
      <c r="E3720" s="7" t="n">
        <v>545</v>
      </c>
      <c r="F3720" s="7" t="n">
        <v>540</v>
      </c>
      <c r="G3720" s="7" t="n">
        <v>2377</v>
      </c>
    </row>
    <row r="3721" customFormat="false" ht="12.75" hidden="false" customHeight="false" outlineLevel="0" collapsed="false">
      <c r="B3721" s="1" t="n">
        <v>286</v>
      </c>
      <c r="C3721" s="1" t="n">
        <v>1994</v>
      </c>
      <c r="D3721" s="7" t="n">
        <f aca="false">SUM(E3721:G3721)</f>
        <v>3360</v>
      </c>
      <c r="E3721" s="7" t="n">
        <v>563</v>
      </c>
      <c r="F3721" s="7" t="n">
        <v>502</v>
      </c>
      <c r="G3721" s="7" t="n">
        <v>2295</v>
      </c>
    </row>
    <row r="3722" customFormat="false" ht="12.75" hidden="false" customHeight="false" outlineLevel="0" collapsed="false">
      <c r="B3722" s="1" t="n">
        <v>286</v>
      </c>
      <c r="C3722" s="1" t="n">
        <v>1996</v>
      </c>
      <c r="D3722" s="7" t="n">
        <f aca="false">SUM(E3722:G3722)</f>
        <v>3393</v>
      </c>
      <c r="E3722" s="7" t="n">
        <v>602</v>
      </c>
      <c r="F3722" s="7" t="n">
        <v>519</v>
      </c>
      <c r="G3722" s="7" t="n">
        <v>2272</v>
      </c>
    </row>
    <row r="3723" customFormat="false" ht="12.75" hidden="false" customHeight="false" outlineLevel="0" collapsed="false">
      <c r="B3723" s="1" t="n">
        <v>286</v>
      </c>
      <c r="C3723" s="1" t="n">
        <v>1998</v>
      </c>
      <c r="D3723" s="7" t="n">
        <f aca="false">SUM(E3723:G3723)</f>
        <v>3575</v>
      </c>
      <c r="E3723" s="7" t="n">
        <v>673</v>
      </c>
      <c r="F3723" s="7" t="n">
        <v>547</v>
      </c>
      <c r="G3723" s="7" t="n">
        <v>2355</v>
      </c>
    </row>
    <row r="3724" customFormat="false" ht="12.75" hidden="false" customHeight="false" outlineLevel="0" collapsed="false">
      <c r="B3724" s="1" t="n">
        <v>286</v>
      </c>
      <c r="C3724" s="1" t="n">
        <v>2000</v>
      </c>
      <c r="D3724" s="7" t="n">
        <f aca="false">SUM(E3724:G3724)</f>
        <v>4110</v>
      </c>
      <c r="E3724" s="7" t="n">
        <v>875</v>
      </c>
      <c r="F3724" s="7" t="n">
        <v>726</v>
      </c>
      <c r="G3724" s="7" t="n">
        <v>2509</v>
      </c>
    </row>
    <row r="3725" customFormat="false" ht="12.75" hidden="false" customHeight="false" outlineLevel="0" collapsed="false">
      <c r="B3725" s="1" t="n">
        <v>286</v>
      </c>
      <c r="C3725" s="1" t="n">
        <v>2002</v>
      </c>
      <c r="D3725" s="7" t="n">
        <v>4168</v>
      </c>
      <c r="E3725" s="7" t="n">
        <v>899</v>
      </c>
      <c r="F3725" s="7" t="n">
        <v>747</v>
      </c>
      <c r="G3725" s="7" t="n">
        <v>2522</v>
      </c>
    </row>
    <row r="3726" customFormat="false" ht="12.75" hidden="false" customHeight="false" outlineLevel="0" collapsed="false">
      <c r="B3726" s="1" t="n">
        <v>286</v>
      </c>
      <c r="C3726" s="1" t="n">
        <v>2004</v>
      </c>
      <c r="D3726" s="14" t="n">
        <v>4467</v>
      </c>
      <c r="E3726" s="14" t="n">
        <v>1029</v>
      </c>
      <c r="F3726" s="14" t="n">
        <v>797</v>
      </c>
      <c r="G3726" s="7" t="n">
        <v>2641</v>
      </c>
    </row>
    <row r="3727" customFormat="false" ht="12.75" hidden="false" customHeight="false" outlineLevel="0" collapsed="false">
      <c r="B3727" s="1" t="n">
        <v>286</v>
      </c>
      <c r="C3727" s="1" t="n">
        <v>2006</v>
      </c>
      <c r="D3727" s="14" t="n">
        <v>4436</v>
      </c>
      <c r="E3727" s="14" t="n">
        <v>1024</v>
      </c>
      <c r="F3727" s="14" t="n">
        <v>798</v>
      </c>
      <c r="G3727" s="14" t="n">
        <v>2584</v>
      </c>
    </row>
    <row r="3728" customFormat="false" ht="12.75" hidden="false" customHeight="false" outlineLevel="0" collapsed="false">
      <c r="A3728" s="12" t="s">
        <v>306</v>
      </c>
      <c r="B3728" s="13" t="n">
        <v>287</v>
      </c>
      <c r="C3728" s="13" t="n">
        <v>1982</v>
      </c>
      <c r="D3728" s="7" t="n">
        <f aca="false">SUM(E3728:G3728)</f>
        <v>2958</v>
      </c>
      <c r="E3728" s="7" t="n">
        <v>1083</v>
      </c>
      <c r="F3728" s="7" t="n">
        <v>497</v>
      </c>
      <c r="G3728" s="7" t="n">
        <v>1378</v>
      </c>
    </row>
    <row r="3729" customFormat="false" ht="12.75" hidden="false" customHeight="false" outlineLevel="0" collapsed="false">
      <c r="B3729" s="13" t="n">
        <v>287</v>
      </c>
      <c r="C3729" s="13" t="n">
        <v>1984</v>
      </c>
      <c r="D3729" s="7" t="n">
        <f aca="false">SUM(E3729:G3729)</f>
        <v>3197</v>
      </c>
      <c r="E3729" s="7" t="n">
        <v>1136</v>
      </c>
      <c r="F3729" s="7" t="n">
        <v>391</v>
      </c>
      <c r="G3729" s="7" t="n">
        <v>1670</v>
      </c>
    </row>
    <row r="3730" customFormat="false" ht="12.75" hidden="false" customHeight="false" outlineLevel="0" collapsed="false">
      <c r="B3730" s="13" t="n">
        <v>287</v>
      </c>
      <c r="C3730" s="13" t="n">
        <v>1986</v>
      </c>
      <c r="D3730" s="7" t="n">
        <f aca="false">SUM(E3730:G3730)</f>
        <v>3306</v>
      </c>
      <c r="E3730" s="7" t="n">
        <v>1159</v>
      </c>
      <c r="F3730" s="7" t="n">
        <v>451</v>
      </c>
      <c r="G3730" s="7" t="n">
        <v>1696</v>
      </c>
    </row>
    <row r="3731" customFormat="false" ht="12.75" hidden="false" customHeight="false" outlineLevel="0" collapsed="false">
      <c r="B3731" s="13" t="n">
        <v>287</v>
      </c>
      <c r="C3731" s="13" t="n">
        <v>1988</v>
      </c>
      <c r="D3731" s="7" t="n">
        <f aca="false">SUM(E3731:G3731)</f>
        <v>3738</v>
      </c>
      <c r="E3731" s="7" t="n">
        <v>1283</v>
      </c>
      <c r="F3731" s="7" t="n">
        <v>538</v>
      </c>
      <c r="G3731" s="7" t="n">
        <v>1917</v>
      </c>
    </row>
    <row r="3732" customFormat="false" ht="12.75" hidden="false" customHeight="false" outlineLevel="0" collapsed="false">
      <c r="B3732" s="13" t="n">
        <v>287</v>
      </c>
      <c r="C3732" s="13" t="n">
        <v>1990</v>
      </c>
      <c r="D3732" s="7" t="n">
        <f aca="false">SUM(E3732:G3732)</f>
        <v>4187</v>
      </c>
      <c r="E3732" s="7" t="n">
        <v>1286</v>
      </c>
      <c r="F3732" s="7" t="n">
        <v>633</v>
      </c>
      <c r="G3732" s="7" t="n">
        <v>2268</v>
      </c>
    </row>
    <row r="3733" customFormat="false" ht="12.75" hidden="false" customHeight="false" outlineLevel="0" collapsed="false">
      <c r="B3733" s="13" t="n">
        <v>287</v>
      </c>
      <c r="C3733" s="13" t="n">
        <v>1992</v>
      </c>
      <c r="D3733" s="7" t="n">
        <f aca="false">SUM(E3733:G3733)</f>
        <v>4246</v>
      </c>
      <c r="E3733" s="7" t="n">
        <v>706</v>
      </c>
      <c r="F3733" s="7" t="n">
        <v>1299</v>
      </c>
      <c r="G3733" s="7" t="n">
        <v>2241</v>
      </c>
    </row>
    <row r="3734" customFormat="false" ht="12.75" hidden="false" customHeight="false" outlineLevel="0" collapsed="false">
      <c r="B3734" s="1" t="n">
        <v>287</v>
      </c>
      <c r="C3734" s="1" t="n">
        <v>1994</v>
      </c>
      <c r="D3734" s="7" t="n">
        <f aca="false">SUM(E3734:G3734)</f>
        <v>4158</v>
      </c>
      <c r="E3734" s="7" t="n">
        <v>1228</v>
      </c>
      <c r="F3734" s="7" t="n">
        <v>646</v>
      </c>
      <c r="G3734" s="7" t="n">
        <v>2284</v>
      </c>
    </row>
    <row r="3735" customFormat="false" ht="12.75" hidden="false" customHeight="false" outlineLevel="0" collapsed="false">
      <c r="B3735" s="1" t="n">
        <v>287</v>
      </c>
      <c r="C3735" s="1" t="n">
        <v>1996</v>
      </c>
      <c r="D3735" s="7" t="n">
        <f aca="false">SUM(E3735:G3735)</f>
        <v>4415</v>
      </c>
      <c r="E3735" s="7" t="n">
        <v>1263</v>
      </c>
      <c r="F3735" s="7" t="n">
        <v>702</v>
      </c>
      <c r="G3735" s="7" t="n">
        <v>2450</v>
      </c>
    </row>
    <row r="3736" customFormat="false" ht="12.75" hidden="false" customHeight="false" outlineLevel="0" collapsed="false">
      <c r="B3736" s="1" t="n">
        <v>287</v>
      </c>
      <c r="C3736" s="1" t="n">
        <v>1998</v>
      </c>
      <c r="D3736" s="7" t="n">
        <f aca="false">SUM(E3736:G3736)</f>
        <v>4752</v>
      </c>
      <c r="E3736" s="7" t="n">
        <v>1343</v>
      </c>
      <c r="F3736" s="7" t="n">
        <v>732</v>
      </c>
      <c r="G3736" s="7" t="n">
        <v>2677</v>
      </c>
    </row>
    <row r="3737" customFormat="false" ht="12.75" hidden="false" customHeight="false" outlineLevel="0" collapsed="false">
      <c r="B3737" s="1" t="n">
        <v>287</v>
      </c>
      <c r="C3737" s="1" t="n">
        <v>2000</v>
      </c>
      <c r="D3737" s="7" t="n">
        <f aca="false">SUM(E3737:G3737)</f>
        <v>5202</v>
      </c>
      <c r="E3737" s="7" t="n">
        <v>1404</v>
      </c>
      <c r="F3737" s="7" t="n">
        <v>876</v>
      </c>
      <c r="G3737" s="7" t="n">
        <v>2922</v>
      </c>
    </row>
    <row r="3738" customFormat="false" ht="12.75" hidden="false" customHeight="false" outlineLevel="0" collapsed="false">
      <c r="B3738" s="1" t="n">
        <v>287</v>
      </c>
      <c r="C3738" s="1" t="n">
        <v>2002</v>
      </c>
      <c r="D3738" s="7" t="n">
        <v>5310</v>
      </c>
      <c r="E3738" s="7" t="n">
        <v>1429</v>
      </c>
      <c r="F3738" s="7" t="n">
        <v>964</v>
      </c>
      <c r="G3738" s="7" t="n">
        <v>2917</v>
      </c>
    </row>
    <row r="3739" customFormat="false" ht="12.75" hidden="false" customHeight="false" outlineLevel="0" collapsed="false">
      <c r="B3739" s="1" t="n">
        <v>287</v>
      </c>
      <c r="C3739" s="1" t="n">
        <v>2004</v>
      </c>
      <c r="D3739" s="14" t="n">
        <v>5788</v>
      </c>
      <c r="E3739" s="14" t="n">
        <v>1603</v>
      </c>
      <c r="F3739" s="14" t="n">
        <v>1056</v>
      </c>
      <c r="G3739" s="7" t="n">
        <v>3129</v>
      </c>
    </row>
    <row r="3740" customFormat="false" ht="12.75" hidden="false" customHeight="false" outlineLevel="0" collapsed="false">
      <c r="B3740" s="1" t="n">
        <v>287</v>
      </c>
      <c r="C3740" s="1" t="n">
        <v>2006</v>
      </c>
      <c r="D3740" s="14" t="n">
        <v>5904</v>
      </c>
      <c r="E3740" s="14" t="n">
        <v>1630</v>
      </c>
      <c r="F3740" s="14" t="n">
        <v>1091</v>
      </c>
      <c r="G3740" s="14" t="n">
        <v>3151</v>
      </c>
    </row>
    <row r="3741" customFormat="false" ht="12.75" hidden="false" customHeight="false" outlineLevel="0" collapsed="false">
      <c r="A3741" s="12" t="s">
        <v>307</v>
      </c>
      <c r="B3741" s="13" t="n">
        <v>288</v>
      </c>
      <c r="C3741" s="13" t="n">
        <v>1982</v>
      </c>
      <c r="D3741" s="7" t="n">
        <f aca="false">SUM(E3741:G3741)</f>
        <v>8217</v>
      </c>
      <c r="E3741" s="7" t="n">
        <v>1923</v>
      </c>
      <c r="F3741" s="7" t="n">
        <v>1691</v>
      </c>
      <c r="G3741" s="7" t="n">
        <v>4603</v>
      </c>
    </row>
    <row r="3742" customFormat="false" ht="12.75" hidden="false" customHeight="false" outlineLevel="0" collapsed="false">
      <c r="B3742" s="13" t="n">
        <v>288</v>
      </c>
      <c r="C3742" s="13" t="n">
        <v>1984</v>
      </c>
      <c r="D3742" s="7" t="n">
        <f aca="false">SUM(E3742:G3742)</f>
        <v>8579</v>
      </c>
      <c r="E3742" s="7" t="n">
        <v>2236</v>
      </c>
      <c r="F3742" s="7" t="n">
        <v>1638</v>
      </c>
      <c r="G3742" s="7" t="n">
        <v>4705</v>
      </c>
    </row>
    <row r="3743" customFormat="false" ht="12.75" hidden="false" customHeight="false" outlineLevel="0" collapsed="false">
      <c r="B3743" s="13" t="n">
        <v>288</v>
      </c>
      <c r="C3743" s="13" t="n">
        <v>1986</v>
      </c>
      <c r="D3743" s="7" t="n">
        <f aca="false">SUM(E3743:G3743)</f>
        <v>8474</v>
      </c>
      <c r="E3743" s="7" t="n">
        <v>2064</v>
      </c>
      <c r="F3743" s="7" t="n">
        <v>1712</v>
      </c>
      <c r="G3743" s="7" t="n">
        <v>4698</v>
      </c>
    </row>
    <row r="3744" customFormat="false" ht="12.75" hidden="false" customHeight="false" outlineLevel="0" collapsed="false">
      <c r="B3744" s="13" t="n">
        <v>288</v>
      </c>
      <c r="C3744" s="13" t="n">
        <v>1988</v>
      </c>
      <c r="D3744" s="7" t="n">
        <f aca="false">SUM(E3744:G3744)</f>
        <v>8943</v>
      </c>
      <c r="E3744" s="7" t="n">
        <v>2340</v>
      </c>
      <c r="F3744" s="7" t="n">
        <v>1847</v>
      </c>
      <c r="G3744" s="7" t="n">
        <v>4756</v>
      </c>
    </row>
    <row r="3745" customFormat="false" ht="12.75" hidden="false" customHeight="false" outlineLevel="0" collapsed="false">
      <c r="B3745" s="13" t="n">
        <v>288</v>
      </c>
      <c r="C3745" s="13" t="n">
        <v>1990</v>
      </c>
      <c r="D3745" s="7" t="n">
        <f aca="false">SUM(E3745:G3745)</f>
        <v>9336</v>
      </c>
      <c r="E3745" s="7" t="n">
        <v>2284</v>
      </c>
      <c r="F3745" s="7" t="n">
        <v>1812</v>
      </c>
      <c r="G3745" s="7" t="n">
        <v>5240</v>
      </c>
    </row>
    <row r="3746" customFormat="false" ht="12.75" hidden="false" customHeight="false" outlineLevel="0" collapsed="false">
      <c r="B3746" s="13" t="n">
        <v>288</v>
      </c>
      <c r="C3746" s="13" t="n">
        <v>1992</v>
      </c>
      <c r="D3746" s="7" t="n">
        <f aca="false">SUM(E3746:G3746)</f>
        <v>9363</v>
      </c>
      <c r="E3746" s="7" t="n">
        <v>2450</v>
      </c>
      <c r="F3746" s="7" t="n">
        <v>1921</v>
      </c>
      <c r="G3746" s="7" t="n">
        <v>4992</v>
      </c>
    </row>
    <row r="3747" customFormat="false" ht="12.75" hidden="false" customHeight="false" outlineLevel="0" collapsed="false">
      <c r="B3747" s="1" t="n">
        <v>288</v>
      </c>
      <c r="C3747" s="1" t="n">
        <v>1994</v>
      </c>
      <c r="D3747" s="7" t="n">
        <f aca="false">SUM(E3747:G3747)</f>
        <v>9666</v>
      </c>
      <c r="E3747" s="7" t="n">
        <v>2440</v>
      </c>
      <c r="F3747" s="7" t="n">
        <v>1883</v>
      </c>
      <c r="G3747" s="7" t="n">
        <v>5343</v>
      </c>
    </row>
    <row r="3748" customFormat="false" ht="12.75" hidden="false" customHeight="false" outlineLevel="0" collapsed="false">
      <c r="B3748" s="1" t="n">
        <v>288</v>
      </c>
      <c r="C3748" s="1" t="n">
        <v>1996</v>
      </c>
      <c r="D3748" s="7" t="n">
        <f aca="false">SUM(E3748:G3748)</f>
        <v>9886</v>
      </c>
      <c r="E3748" s="7" t="n">
        <v>2443</v>
      </c>
      <c r="F3748" s="7" t="n">
        <v>2005</v>
      </c>
      <c r="G3748" s="7" t="n">
        <v>5438</v>
      </c>
    </row>
    <row r="3749" customFormat="false" ht="12.75" hidden="false" customHeight="false" outlineLevel="0" collapsed="false">
      <c r="B3749" s="1" t="n">
        <v>288</v>
      </c>
      <c r="C3749" s="1" t="n">
        <v>1998</v>
      </c>
      <c r="D3749" s="7" t="n">
        <f aca="false">SUM(E3749:G3749)</f>
        <v>11018</v>
      </c>
      <c r="E3749" s="7" t="n">
        <v>2703</v>
      </c>
      <c r="F3749" s="7" t="n">
        <v>2213</v>
      </c>
      <c r="G3749" s="7" t="n">
        <v>6102</v>
      </c>
    </row>
    <row r="3750" customFormat="false" ht="12.75" hidden="false" customHeight="false" outlineLevel="0" collapsed="false">
      <c r="B3750" s="1" t="n">
        <v>288</v>
      </c>
      <c r="C3750" s="1" t="n">
        <v>2000</v>
      </c>
      <c r="D3750" s="7" t="n">
        <f aca="false">SUM(E3750:G3750)</f>
        <v>11645</v>
      </c>
      <c r="E3750" s="7" t="n">
        <v>2928</v>
      </c>
      <c r="F3750" s="7" t="n">
        <v>2342</v>
      </c>
      <c r="G3750" s="7" t="n">
        <v>6375</v>
      </c>
    </row>
    <row r="3751" customFormat="false" ht="12.75" hidden="false" customHeight="false" outlineLevel="0" collapsed="false">
      <c r="B3751" s="1" t="n">
        <v>288</v>
      </c>
      <c r="C3751" s="1" t="n">
        <v>2002</v>
      </c>
      <c r="D3751" s="7" t="n">
        <v>11308</v>
      </c>
      <c r="E3751" s="7" t="n">
        <v>2914</v>
      </c>
      <c r="F3751" s="7" t="n">
        <v>2224</v>
      </c>
      <c r="G3751" s="7" t="n">
        <v>6170</v>
      </c>
    </row>
    <row r="3752" customFormat="false" ht="12.75" hidden="false" customHeight="false" outlineLevel="0" collapsed="false">
      <c r="B3752" s="1" t="n">
        <v>288</v>
      </c>
      <c r="C3752" s="1" t="n">
        <v>2004</v>
      </c>
      <c r="D3752" s="14" t="n">
        <v>11848</v>
      </c>
      <c r="E3752" s="14" t="n">
        <v>3288</v>
      </c>
      <c r="F3752" s="14" t="n">
        <v>2271</v>
      </c>
      <c r="G3752" s="7" t="n">
        <v>6289</v>
      </c>
    </row>
    <row r="3753" customFormat="false" ht="12.75" hidden="false" customHeight="false" outlineLevel="0" collapsed="false">
      <c r="B3753" s="1" t="n">
        <v>288</v>
      </c>
      <c r="C3753" s="1" t="n">
        <v>2006</v>
      </c>
      <c r="D3753" s="14" t="n">
        <v>11705</v>
      </c>
      <c r="E3753" s="14" t="n">
        <v>3294</v>
      </c>
      <c r="F3753" s="14" t="n">
        <v>2171</v>
      </c>
      <c r="G3753" s="14" t="n">
        <v>6188</v>
      </c>
    </row>
    <row r="3754" customFormat="false" ht="12.75" hidden="false" customHeight="false" outlineLevel="0" collapsed="false">
      <c r="A3754" s="12" t="s">
        <v>308</v>
      </c>
      <c r="B3754" s="13" t="n">
        <v>289</v>
      </c>
      <c r="C3754" s="13" t="n">
        <v>1982</v>
      </c>
      <c r="D3754" s="7" t="n">
        <f aca="false">SUM(E3754:G3754)</f>
        <v>1102</v>
      </c>
      <c r="E3754" s="7" t="n">
        <v>307</v>
      </c>
      <c r="F3754" s="7" t="n">
        <v>140</v>
      </c>
      <c r="G3754" s="7" t="n">
        <v>655</v>
      </c>
    </row>
    <row r="3755" customFormat="false" ht="12.75" hidden="false" customHeight="false" outlineLevel="0" collapsed="false">
      <c r="B3755" s="13" t="n">
        <v>289</v>
      </c>
      <c r="C3755" s="13" t="n">
        <v>1984</v>
      </c>
      <c r="D3755" s="7" t="n">
        <f aca="false">SUM(E3755:G3755)</f>
        <v>1361</v>
      </c>
      <c r="E3755" s="7" t="n">
        <v>467</v>
      </c>
      <c r="F3755" s="7" t="n">
        <v>150</v>
      </c>
      <c r="G3755" s="7" t="n">
        <v>744</v>
      </c>
    </row>
    <row r="3756" customFormat="false" ht="12.75" hidden="false" customHeight="false" outlineLevel="0" collapsed="false">
      <c r="B3756" s="13" t="n">
        <v>289</v>
      </c>
      <c r="C3756" s="13" t="n">
        <v>1986</v>
      </c>
      <c r="D3756" s="7" t="n">
        <f aca="false">SUM(E3756:G3756)</f>
        <v>1215</v>
      </c>
      <c r="E3756" s="7" t="n">
        <v>363</v>
      </c>
      <c r="F3756" s="7" t="n">
        <v>149</v>
      </c>
      <c r="G3756" s="7" t="n">
        <v>703</v>
      </c>
    </row>
    <row r="3757" customFormat="false" ht="12.75" hidden="false" customHeight="false" outlineLevel="0" collapsed="false">
      <c r="B3757" s="13" t="n">
        <v>289</v>
      </c>
      <c r="C3757" s="13" t="n">
        <v>1988</v>
      </c>
      <c r="D3757" s="7" t="n">
        <f aca="false">SUM(E3757:G3757)</f>
        <v>1443</v>
      </c>
      <c r="E3757" s="7" t="n">
        <v>438</v>
      </c>
      <c r="F3757" s="7" t="n">
        <v>172</v>
      </c>
      <c r="G3757" s="7" t="n">
        <v>833</v>
      </c>
    </row>
    <row r="3758" customFormat="false" ht="12.75" hidden="false" customHeight="false" outlineLevel="0" collapsed="false">
      <c r="B3758" s="13" t="n">
        <v>289</v>
      </c>
      <c r="C3758" s="13" t="n">
        <v>1990</v>
      </c>
      <c r="D3758" s="7" t="n">
        <f aca="false">SUM(E3758:G3758)</f>
        <v>1413</v>
      </c>
      <c r="E3758" s="7" t="n">
        <v>404</v>
      </c>
      <c r="F3758" s="7" t="n">
        <v>164</v>
      </c>
      <c r="G3758" s="7" t="n">
        <v>845</v>
      </c>
    </row>
    <row r="3759" customFormat="false" ht="12.75" hidden="false" customHeight="false" outlineLevel="0" collapsed="false">
      <c r="B3759" s="13" t="n">
        <v>289</v>
      </c>
      <c r="C3759" s="13" t="n">
        <v>1992</v>
      </c>
      <c r="D3759" s="7" t="n">
        <f aca="false">SUM(E3759:G3759)</f>
        <v>1421</v>
      </c>
      <c r="E3759" s="7" t="n">
        <v>466</v>
      </c>
      <c r="F3759" s="7" t="n">
        <v>159</v>
      </c>
      <c r="G3759" s="7" t="n">
        <v>796</v>
      </c>
    </row>
    <row r="3760" customFormat="false" ht="12.75" hidden="false" customHeight="false" outlineLevel="0" collapsed="false">
      <c r="B3760" s="1" t="n">
        <v>289</v>
      </c>
      <c r="C3760" s="1" t="n">
        <v>1994</v>
      </c>
      <c r="D3760" s="7" t="n">
        <f aca="false">SUM(E3760:G3760)</f>
        <v>1359</v>
      </c>
      <c r="E3760" s="7" t="n">
        <v>426</v>
      </c>
      <c r="F3760" s="7" t="n">
        <v>132</v>
      </c>
      <c r="G3760" s="7" t="n">
        <v>801</v>
      </c>
    </row>
    <row r="3761" customFormat="false" ht="12.75" hidden="false" customHeight="false" outlineLevel="0" collapsed="false">
      <c r="B3761" s="1" t="n">
        <v>289</v>
      </c>
      <c r="C3761" s="1" t="n">
        <v>1996</v>
      </c>
      <c r="D3761" s="7" t="n">
        <f aca="false">SUM(E3761:G3761)</f>
        <v>1649</v>
      </c>
      <c r="E3761" s="7" t="n">
        <v>501</v>
      </c>
      <c r="F3761" s="7" t="n">
        <v>167</v>
      </c>
      <c r="G3761" s="7" t="n">
        <v>981</v>
      </c>
    </row>
    <row r="3762" customFormat="false" ht="12.75" hidden="false" customHeight="false" outlineLevel="0" collapsed="false">
      <c r="B3762" s="1" t="n">
        <v>289</v>
      </c>
      <c r="C3762" s="1" t="n">
        <v>1998</v>
      </c>
      <c r="D3762" s="7" t="n">
        <f aca="false">SUM(E3762:G3762)</f>
        <v>2040</v>
      </c>
      <c r="E3762" s="7" t="n">
        <v>626</v>
      </c>
      <c r="F3762" s="7" t="n">
        <v>195</v>
      </c>
      <c r="G3762" s="7" t="n">
        <v>1219</v>
      </c>
    </row>
    <row r="3763" customFormat="false" ht="12.75" hidden="false" customHeight="false" outlineLevel="0" collapsed="false">
      <c r="B3763" s="1" t="n">
        <v>289</v>
      </c>
      <c r="C3763" s="1" t="n">
        <v>2000</v>
      </c>
      <c r="D3763" s="7" t="n">
        <f aca="false">SUM(E3763:G3763)</f>
        <v>2371</v>
      </c>
      <c r="E3763" s="7" t="n">
        <v>724</v>
      </c>
      <c r="F3763" s="7" t="n">
        <v>267</v>
      </c>
      <c r="G3763" s="7" t="n">
        <v>1380</v>
      </c>
    </row>
    <row r="3764" customFormat="false" ht="12.75" hidden="false" customHeight="false" outlineLevel="0" collapsed="false">
      <c r="B3764" s="1" t="n">
        <v>289</v>
      </c>
      <c r="C3764" s="1" t="n">
        <v>2002</v>
      </c>
      <c r="D3764" s="7" t="n">
        <v>2196</v>
      </c>
      <c r="E3764" s="7" t="n">
        <v>667</v>
      </c>
      <c r="F3764" s="7" t="n">
        <v>245</v>
      </c>
      <c r="G3764" s="7" t="n">
        <v>1284</v>
      </c>
    </row>
    <row r="3765" customFormat="false" ht="12.75" hidden="false" customHeight="false" outlineLevel="0" collapsed="false">
      <c r="B3765" s="1" t="n">
        <v>289</v>
      </c>
      <c r="C3765" s="1" t="n">
        <v>2004</v>
      </c>
      <c r="D3765" s="14" t="n">
        <v>2416</v>
      </c>
      <c r="E3765" s="14" t="n">
        <v>841</v>
      </c>
      <c r="F3765" s="14" t="n">
        <v>218</v>
      </c>
      <c r="G3765" s="7" t="n">
        <v>1357</v>
      </c>
    </row>
    <row r="3766" customFormat="false" ht="12.75" hidden="false" customHeight="false" outlineLevel="0" collapsed="false">
      <c r="B3766" s="1" t="n">
        <v>289</v>
      </c>
      <c r="C3766" s="1" t="n">
        <v>2006</v>
      </c>
      <c r="D3766" s="14" t="n">
        <v>2313</v>
      </c>
      <c r="E3766" s="14" t="n">
        <v>804</v>
      </c>
      <c r="F3766" s="14" t="n">
        <v>212</v>
      </c>
      <c r="G3766" s="14" t="n">
        <v>1249</v>
      </c>
    </row>
    <row r="3767" customFormat="false" ht="12.75" hidden="false" customHeight="false" outlineLevel="0" collapsed="false">
      <c r="A3767" s="12" t="s">
        <v>309</v>
      </c>
      <c r="B3767" s="13" t="n">
        <v>290</v>
      </c>
      <c r="C3767" s="13" t="n">
        <v>1982</v>
      </c>
      <c r="D3767" s="7" t="n">
        <f aca="false">SUM(E3767:G3767)</f>
        <v>3156</v>
      </c>
      <c r="E3767" s="7" t="n">
        <v>623</v>
      </c>
      <c r="F3767" s="7" t="n">
        <v>278</v>
      </c>
      <c r="G3767" s="7" t="n">
        <v>2255</v>
      </c>
    </row>
    <row r="3768" customFormat="false" ht="12.75" hidden="false" customHeight="false" outlineLevel="0" collapsed="false">
      <c r="B3768" s="13" t="n">
        <v>290</v>
      </c>
      <c r="C3768" s="13" t="n">
        <v>1984</v>
      </c>
      <c r="D3768" s="7" t="n">
        <f aca="false">SUM(E3768:G3768)</f>
        <v>3282</v>
      </c>
      <c r="E3768" s="7" t="n">
        <v>643</v>
      </c>
      <c r="F3768" s="7" t="n">
        <v>286</v>
      </c>
      <c r="G3768" s="7" t="n">
        <v>2353</v>
      </c>
    </row>
    <row r="3769" customFormat="false" ht="12.75" hidden="false" customHeight="false" outlineLevel="0" collapsed="false">
      <c r="B3769" s="13" t="n">
        <v>290</v>
      </c>
      <c r="C3769" s="13" t="n">
        <v>1986</v>
      </c>
      <c r="D3769" s="7" t="n">
        <f aca="false">SUM(E3769:G3769)</f>
        <v>2780</v>
      </c>
      <c r="E3769" s="7" t="n">
        <v>620</v>
      </c>
      <c r="F3769" s="7" t="n">
        <v>284</v>
      </c>
      <c r="G3769" s="7" t="n">
        <v>1876</v>
      </c>
    </row>
    <row r="3770" customFormat="false" ht="12.75" hidden="false" customHeight="false" outlineLevel="0" collapsed="false">
      <c r="B3770" s="13" t="n">
        <v>290</v>
      </c>
      <c r="C3770" s="13" t="n">
        <v>1988</v>
      </c>
      <c r="D3770" s="7" t="n">
        <f aca="false">SUM(E3770:G3770)</f>
        <v>3391</v>
      </c>
      <c r="E3770" s="7" t="n">
        <v>636</v>
      </c>
      <c r="F3770" s="7" t="n">
        <v>287</v>
      </c>
      <c r="G3770" s="7" t="n">
        <v>2468</v>
      </c>
    </row>
    <row r="3771" customFormat="false" ht="12.75" hidden="false" customHeight="false" outlineLevel="0" collapsed="false">
      <c r="B3771" s="13" t="n">
        <v>290</v>
      </c>
      <c r="C3771" s="13" t="n">
        <v>1990</v>
      </c>
      <c r="D3771" s="7" t="n">
        <f aca="false">SUM(E3771:G3771)</f>
        <v>3785</v>
      </c>
      <c r="E3771" s="7" t="n">
        <v>691</v>
      </c>
      <c r="F3771" s="7" t="n">
        <v>346</v>
      </c>
      <c r="G3771" s="7" t="n">
        <v>2748</v>
      </c>
    </row>
    <row r="3772" customFormat="false" ht="12.75" hidden="false" customHeight="false" outlineLevel="0" collapsed="false">
      <c r="B3772" s="13" t="n">
        <v>290</v>
      </c>
      <c r="C3772" s="13" t="n">
        <v>1992</v>
      </c>
      <c r="D3772" s="7" t="n">
        <f aca="false">SUM(E3772:G3772)</f>
        <v>3978</v>
      </c>
      <c r="E3772" s="7" t="n">
        <v>682</v>
      </c>
      <c r="F3772" s="7" t="n">
        <v>350</v>
      </c>
      <c r="G3772" s="7" t="n">
        <v>2946</v>
      </c>
    </row>
    <row r="3773" customFormat="false" ht="12.75" hidden="false" customHeight="false" outlineLevel="0" collapsed="false">
      <c r="B3773" s="1" t="n">
        <v>290</v>
      </c>
      <c r="C3773" s="1" t="n">
        <v>1994</v>
      </c>
      <c r="D3773" s="7" t="n">
        <f aca="false">SUM(E3773:G3773)</f>
        <v>4148</v>
      </c>
      <c r="E3773" s="7" t="n">
        <v>683</v>
      </c>
      <c r="F3773" s="7" t="n">
        <v>377</v>
      </c>
      <c r="G3773" s="7" t="n">
        <v>3088</v>
      </c>
    </row>
    <row r="3774" customFormat="false" ht="12.75" hidden="false" customHeight="false" outlineLevel="0" collapsed="false">
      <c r="B3774" s="1" t="n">
        <v>290</v>
      </c>
      <c r="C3774" s="1" t="n">
        <v>1996</v>
      </c>
      <c r="D3774" s="7" t="n">
        <f aca="false">SUM(E3774:G3774)</f>
        <v>4544</v>
      </c>
      <c r="E3774" s="7" t="n">
        <v>711</v>
      </c>
      <c r="F3774" s="7" t="n">
        <v>460</v>
      </c>
      <c r="G3774" s="7" t="n">
        <v>3373</v>
      </c>
    </row>
    <row r="3775" customFormat="false" ht="12.75" hidden="false" customHeight="false" outlineLevel="0" collapsed="false">
      <c r="B3775" s="1" t="n">
        <v>290</v>
      </c>
      <c r="C3775" s="1" t="n">
        <v>1998</v>
      </c>
      <c r="D3775" s="7" t="n">
        <f aca="false">SUM(E3775:G3775)</f>
        <v>4953</v>
      </c>
      <c r="E3775" s="7" t="n">
        <v>840</v>
      </c>
      <c r="F3775" s="7" t="n">
        <v>577</v>
      </c>
      <c r="G3775" s="7" t="n">
        <v>3536</v>
      </c>
    </row>
    <row r="3776" customFormat="false" ht="12.75" hidden="false" customHeight="false" outlineLevel="0" collapsed="false">
      <c r="B3776" s="1" t="n">
        <v>290</v>
      </c>
      <c r="C3776" s="1" t="n">
        <v>2000</v>
      </c>
      <c r="D3776" s="7" t="n">
        <f aca="false">SUM(E3776:G3776)</f>
        <v>5609</v>
      </c>
      <c r="E3776" s="7" t="n">
        <v>960</v>
      </c>
      <c r="F3776" s="7" t="n">
        <v>699</v>
      </c>
      <c r="G3776" s="7" t="n">
        <v>3950</v>
      </c>
    </row>
    <row r="3777" customFormat="false" ht="12.75" hidden="false" customHeight="false" outlineLevel="0" collapsed="false">
      <c r="B3777" s="1" t="n">
        <v>290</v>
      </c>
      <c r="C3777" s="1" t="n">
        <v>2002</v>
      </c>
      <c r="D3777" s="7" t="n">
        <v>5673</v>
      </c>
      <c r="E3777" s="7" t="n">
        <v>987</v>
      </c>
      <c r="F3777" s="7" t="n">
        <v>720</v>
      </c>
      <c r="G3777" s="7" t="n">
        <v>3966</v>
      </c>
    </row>
    <row r="3778" customFormat="false" ht="12.75" hidden="false" customHeight="false" outlineLevel="0" collapsed="false">
      <c r="B3778" s="1" t="n">
        <v>290</v>
      </c>
      <c r="C3778" s="1" t="n">
        <v>2004</v>
      </c>
      <c r="D3778" s="14" t="n">
        <v>6098</v>
      </c>
      <c r="E3778" s="14" t="n">
        <v>1158</v>
      </c>
      <c r="F3778" s="14" t="n">
        <v>829</v>
      </c>
      <c r="G3778" s="7" t="n">
        <v>4111</v>
      </c>
    </row>
    <row r="3779" customFormat="false" ht="12.75" hidden="false" customHeight="false" outlineLevel="0" collapsed="false">
      <c r="B3779" s="1" t="n">
        <v>290</v>
      </c>
      <c r="C3779" s="1" t="n">
        <v>2006</v>
      </c>
      <c r="D3779" s="14" t="n">
        <v>6346</v>
      </c>
      <c r="E3779" s="14" t="n">
        <v>1203</v>
      </c>
      <c r="F3779" s="14" t="n">
        <v>887</v>
      </c>
      <c r="G3779" s="14" t="n">
        <v>4225</v>
      </c>
    </row>
    <row r="3780" customFormat="false" ht="12.75" hidden="false" customHeight="false" outlineLevel="0" collapsed="false">
      <c r="A3780" s="12" t="s">
        <v>310</v>
      </c>
      <c r="B3780" s="13" t="n">
        <v>291</v>
      </c>
      <c r="C3780" s="13" t="n">
        <v>1982</v>
      </c>
      <c r="D3780" s="7" t="n">
        <f aca="false">SUM(E3780:G3780)</f>
        <v>8943</v>
      </c>
      <c r="E3780" s="7" t="n">
        <v>3180</v>
      </c>
      <c r="F3780" s="7" t="n">
        <v>1348</v>
      </c>
      <c r="G3780" s="7" t="n">
        <v>4415</v>
      </c>
    </row>
    <row r="3781" customFormat="false" ht="12.75" hidden="false" customHeight="false" outlineLevel="0" collapsed="false">
      <c r="B3781" s="13" t="n">
        <v>291</v>
      </c>
      <c r="C3781" s="13" t="n">
        <v>1984</v>
      </c>
      <c r="D3781" s="7" t="n">
        <f aca="false">SUM(E3781:G3781)</f>
        <v>8554</v>
      </c>
      <c r="E3781" s="7" t="n">
        <v>3361</v>
      </c>
      <c r="F3781" s="7" t="n">
        <v>1142</v>
      </c>
      <c r="G3781" s="7" t="n">
        <v>4051</v>
      </c>
    </row>
    <row r="3782" customFormat="false" ht="12.75" hidden="false" customHeight="false" outlineLevel="0" collapsed="false">
      <c r="B3782" s="13" t="n">
        <v>291</v>
      </c>
      <c r="C3782" s="13" t="n">
        <v>1986</v>
      </c>
      <c r="D3782" s="7" t="n">
        <f aca="false">SUM(E3782:G3782)</f>
        <v>8900</v>
      </c>
      <c r="E3782" s="7" t="n">
        <v>3181</v>
      </c>
      <c r="F3782" s="7" t="n">
        <v>1102</v>
      </c>
      <c r="G3782" s="7" t="n">
        <v>4617</v>
      </c>
    </row>
    <row r="3783" customFormat="false" ht="12.75" hidden="false" customHeight="false" outlineLevel="0" collapsed="false">
      <c r="B3783" s="13" t="n">
        <v>291</v>
      </c>
      <c r="C3783" s="13" t="n">
        <v>1988</v>
      </c>
      <c r="D3783" s="7" t="n">
        <f aca="false">SUM(E3783:G3783)</f>
        <v>8654</v>
      </c>
      <c r="E3783" s="7" t="n">
        <v>2910</v>
      </c>
      <c r="F3783" s="7" t="n">
        <v>1016</v>
      </c>
      <c r="G3783" s="7" t="n">
        <v>4728</v>
      </c>
    </row>
    <row r="3784" customFormat="false" ht="12.75" hidden="false" customHeight="false" outlineLevel="0" collapsed="false">
      <c r="B3784" s="13" t="n">
        <v>291</v>
      </c>
      <c r="C3784" s="13" t="n">
        <v>1990</v>
      </c>
      <c r="D3784" s="7" t="n">
        <f aca="false">SUM(E3784:G3784)</f>
        <v>9183</v>
      </c>
      <c r="E3784" s="7" t="n">
        <v>2816</v>
      </c>
      <c r="F3784" s="7" t="n">
        <v>1004</v>
      </c>
      <c r="G3784" s="7" t="n">
        <v>5363</v>
      </c>
    </row>
    <row r="3785" customFormat="false" ht="12.75" hidden="false" customHeight="false" outlineLevel="0" collapsed="false">
      <c r="B3785" s="13" t="n">
        <v>291</v>
      </c>
      <c r="C3785" s="13" t="n">
        <v>1992</v>
      </c>
      <c r="D3785" s="7" t="n">
        <f aca="false">SUM(E3785:G3785)</f>
        <v>9552</v>
      </c>
      <c r="E3785" s="7" t="n">
        <v>2707</v>
      </c>
      <c r="F3785" s="7" t="n">
        <v>988</v>
      </c>
      <c r="G3785" s="7" t="n">
        <v>5857</v>
      </c>
    </row>
    <row r="3786" customFormat="false" ht="12.75" hidden="false" customHeight="false" outlineLevel="0" collapsed="false">
      <c r="B3786" s="1" t="n">
        <v>291</v>
      </c>
      <c r="C3786" s="1" t="n">
        <v>1994</v>
      </c>
      <c r="D3786" s="7" t="n">
        <f aca="false">SUM(E3786:G3786)</f>
        <v>8896</v>
      </c>
      <c r="E3786" s="7" t="n">
        <v>2585</v>
      </c>
      <c r="F3786" s="7" t="n">
        <v>904</v>
      </c>
      <c r="G3786" s="7" t="n">
        <v>5407</v>
      </c>
    </row>
    <row r="3787" customFormat="false" ht="12.75" hidden="false" customHeight="false" outlineLevel="0" collapsed="false">
      <c r="B3787" s="1" t="n">
        <v>291</v>
      </c>
      <c r="C3787" s="1" t="n">
        <v>1996</v>
      </c>
      <c r="D3787" s="7" t="n">
        <f aca="false">SUM(E3787:G3787)</f>
        <v>9559</v>
      </c>
      <c r="E3787" s="7" t="n">
        <v>2757</v>
      </c>
      <c r="F3787" s="7" t="n">
        <v>1024</v>
      </c>
      <c r="G3787" s="7" t="n">
        <v>5778</v>
      </c>
    </row>
    <row r="3788" customFormat="false" ht="12.75" hidden="false" customHeight="false" outlineLevel="0" collapsed="false">
      <c r="B3788" s="1" t="n">
        <v>291</v>
      </c>
      <c r="C3788" s="1" t="n">
        <v>1998</v>
      </c>
      <c r="D3788" s="7" t="n">
        <f aca="false">SUM(E3788:G3788)</f>
        <v>8763</v>
      </c>
      <c r="E3788" s="7" t="n">
        <v>2754</v>
      </c>
      <c r="F3788" s="7" t="n">
        <v>1001</v>
      </c>
      <c r="G3788" s="7" t="n">
        <v>5008</v>
      </c>
    </row>
    <row r="3789" customFormat="false" ht="12.75" hidden="false" customHeight="false" outlineLevel="0" collapsed="false">
      <c r="B3789" s="1" t="n">
        <v>291</v>
      </c>
      <c r="C3789" s="1" t="n">
        <v>2000</v>
      </c>
      <c r="D3789" s="7" t="n">
        <f aca="false">SUM(E3789:G3789)</f>
        <v>9683</v>
      </c>
      <c r="E3789" s="7" t="n">
        <v>3192</v>
      </c>
      <c r="F3789" s="7" t="n">
        <v>1208</v>
      </c>
      <c r="G3789" s="7" t="n">
        <v>5283</v>
      </c>
    </row>
    <row r="3790" customFormat="false" ht="12.75" hidden="false" customHeight="false" outlineLevel="0" collapsed="false">
      <c r="B3790" s="1" t="n">
        <v>291</v>
      </c>
      <c r="C3790" s="1" t="n">
        <v>2002</v>
      </c>
      <c r="D3790" s="7" t="n">
        <v>9872</v>
      </c>
      <c r="E3790" s="7" t="n">
        <v>3274</v>
      </c>
      <c r="F3790" s="7" t="n">
        <v>1193</v>
      </c>
      <c r="G3790" s="7" t="n">
        <v>5405</v>
      </c>
    </row>
    <row r="3791" customFormat="false" ht="12.75" hidden="false" customHeight="false" outlineLevel="0" collapsed="false">
      <c r="B3791" s="1" t="n">
        <v>291</v>
      </c>
      <c r="C3791" s="1" t="n">
        <v>2004</v>
      </c>
      <c r="D3791" s="14" t="n">
        <v>10224</v>
      </c>
      <c r="E3791" s="14" t="n">
        <v>3514</v>
      </c>
      <c r="F3791" s="14" t="n">
        <v>1222</v>
      </c>
      <c r="G3791" s="7" t="n">
        <v>5488</v>
      </c>
    </row>
    <row r="3792" customFormat="false" ht="12.75" hidden="false" customHeight="false" outlineLevel="0" collapsed="false">
      <c r="B3792" s="1" t="n">
        <v>291</v>
      </c>
      <c r="C3792" s="1" t="n">
        <v>2006</v>
      </c>
      <c r="D3792" s="14" t="n">
        <v>9776</v>
      </c>
      <c r="E3792" s="14" t="n">
        <v>3415</v>
      </c>
      <c r="F3792" s="14" t="n">
        <v>1106</v>
      </c>
      <c r="G3792" s="14" t="n">
        <v>5212</v>
      </c>
    </row>
    <row r="3793" customFormat="false" ht="12.75" hidden="false" customHeight="false" outlineLevel="0" collapsed="false">
      <c r="A3793" s="12" t="s">
        <v>311</v>
      </c>
      <c r="B3793" s="13" t="n">
        <v>292</v>
      </c>
      <c r="C3793" s="13" t="n">
        <v>1982</v>
      </c>
      <c r="D3793" s="7" t="n">
        <f aca="false">SUM(E3793:G3793)</f>
        <v>8432</v>
      </c>
      <c r="E3793" s="7" t="n">
        <v>2754</v>
      </c>
      <c r="F3793" s="7" t="n">
        <v>1015</v>
      </c>
      <c r="G3793" s="7" t="n">
        <v>4663</v>
      </c>
    </row>
    <row r="3794" customFormat="false" ht="12.75" hidden="false" customHeight="false" outlineLevel="0" collapsed="false">
      <c r="B3794" s="13" t="n">
        <v>292</v>
      </c>
      <c r="C3794" s="13" t="n">
        <v>1984</v>
      </c>
      <c r="D3794" s="7" t="n">
        <f aca="false">SUM(E3794:G3794)</f>
        <v>8200</v>
      </c>
      <c r="E3794" s="7" t="n">
        <v>3299</v>
      </c>
      <c r="F3794" s="7" t="n">
        <v>848</v>
      </c>
      <c r="G3794" s="7" t="n">
        <v>4053</v>
      </c>
    </row>
    <row r="3795" customFormat="false" ht="12.75" hidden="false" customHeight="false" outlineLevel="0" collapsed="false">
      <c r="B3795" s="13" t="n">
        <v>292</v>
      </c>
      <c r="C3795" s="13" t="n">
        <v>1986</v>
      </c>
      <c r="D3795" s="7" t="n">
        <f aca="false">SUM(E3795:G3795)</f>
        <v>8088</v>
      </c>
      <c r="E3795" s="7" t="n">
        <v>3090</v>
      </c>
      <c r="F3795" s="7" t="n">
        <v>770</v>
      </c>
      <c r="G3795" s="7" t="n">
        <v>4228</v>
      </c>
    </row>
    <row r="3796" customFormat="false" ht="12.75" hidden="false" customHeight="false" outlineLevel="0" collapsed="false">
      <c r="B3796" s="13" t="n">
        <v>292</v>
      </c>
      <c r="C3796" s="13" t="n">
        <v>1988</v>
      </c>
      <c r="D3796" s="7" t="n">
        <f aca="false">SUM(E3796:G3796)</f>
        <v>8275</v>
      </c>
      <c r="E3796" s="7" t="n">
        <v>3055</v>
      </c>
      <c r="F3796" s="7" t="n">
        <v>759</v>
      </c>
      <c r="G3796" s="7" t="n">
        <v>4461</v>
      </c>
    </row>
    <row r="3797" customFormat="false" ht="12.75" hidden="false" customHeight="false" outlineLevel="0" collapsed="false">
      <c r="B3797" s="13" t="n">
        <v>292</v>
      </c>
      <c r="C3797" s="13" t="n">
        <v>1990</v>
      </c>
      <c r="D3797" s="7" t="n">
        <f aca="false">SUM(E3797:G3797)</f>
        <v>8944</v>
      </c>
      <c r="E3797" s="7" t="n">
        <v>3090</v>
      </c>
      <c r="F3797" s="7" t="n">
        <v>807</v>
      </c>
      <c r="G3797" s="7" t="n">
        <v>5047</v>
      </c>
    </row>
    <row r="3798" customFormat="false" ht="12.75" hidden="false" customHeight="false" outlineLevel="0" collapsed="false">
      <c r="B3798" s="13" t="n">
        <v>292</v>
      </c>
      <c r="C3798" s="13" t="n">
        <v>1992</v>
      </c>
      <c r="D3798" s="7" t="n">
        <f aca="false">SUM(E3798:G3798)</f>
        <v>9199</v>
      </c>
      <c r="E3798" s="7" t="n">
        <v>3439</v>
      </c>
      <c r="F3798" s="7" t="n">
        <v>945</v>
      </c>
      <c r="G3798" s="7" t="n">
        <v>4815</v>
      </c>
    </row>
    <row r="3799" customFormat="false" ht="12.75" hidden="false" customHeight="false" outlineLevel="0" collapsed="false">
      <c r="B3799" s="1" t="n">
        <v>292</v>
      </c>
      <c r="C3799" s="1" t="n">
        <v>1994</v>
      </c>
      <c r="D3799" s="7" t="n">
        <f aca="false">SUM(E3799:G3799)</f>
        <v>8967</v>
      </c>
      <c r="E3799" s="7" t="n">
        <v>3314</v>
      </c>
      <c r="F3799" s="7" t="n">
        <v>825</v>
      </c>
      <c r="G3799" s="7" t="n">
        <v>4828</v>
      </c>
    </row>
    <row r="3800" customFormat="false" ht="12.75" hidden="false" customHeight="false" outlineLevel="0" collapsed="false">
      <c r="B3800" s="1" t="n">
        <v>292</v>
      </c>
      <c r="C3800" s="1" t="n">
        <v>1996</v>
      </c>
      <c r="D3800" s="7" t="n">
        <f aca="false">SUM(E3800:G3800)</f>
        <v>9181</v>
      </c>
      <c r="E3800" s="7" t="n">
        <v>3566</v>
      </c>
      <c r="F3800" s="7" t="n">
        <v>890</v>
      </c>
      <c r="G3800" s="7" t="n">
        <v>4725</v>
      </c>
    </row>
    <row r="3801" customFormat="false" ht="12.75" hidden="false" customHeight="false" outlineLevel="0" collapsed="false">
      <c r="B3801" s="1" t="n">
        <v>292</v>
      </c>
      <c r="C3801" s="1" t="n">
        <v>1998</v>
      </c>
      <c r="D3801" s="7" t="n">
        <f aca="false">SUM(E3801:G3801)</f>
        <v>10722</v>
      </c>
      <c r="E3801" s="7" t="n">
        <v>3709</v>
      </c>
      <c r="F3801" s="7" t="n">
        <v>988</v>
      </c>
      <c r="G3801" s="7" t="n">
        <v>6025</v>
      </c>
    </row>
    <row r="3802" customFormat="false" ht="12.75" hidden="false" customHeight="false" outlineLevel="0" collapsed="false">
      <c r="B3802" s="1" t="n">
        <v>292</v>
      </c>
      <c r="C3802" s="1" t="n">
        <v>2000</v>
      </c>
      <c r="D3802" s="7" t="n">
        <f aca="false">SUM(E3802:G3802)</f>
        <v>11733</v>
      </c>
      <c r="E3802" s="7" t="n">
        <v>4133</v>
      </c>
      <c r="F3802" s="7" t="n">
        <v>1238</v>
      </c>
      <c r="G3802" s="7" t="n">
        <v>6362</v>
      </c>
    </row>
    <row r="3803" customFormat="false" ht="12.75" hidden="false" customHeight="false" outlineLevel="0" collapsed="false">
      <c r="B3803" s="1" t="n">
        <v>292</v>
      </c>
      <c r="C3803" s="1" t="n">
        <v>2002</v>
      </c>
      <c r="D3803" s="7" t="n">
        <v>11840</v>
      </c>
      <c r="E3803" s="7" t="n">
        <v>4165</v>
      </c>
      <c r="F3803" s="7" t="n">
        <v>1210</v>
      </c>
      <c r="G3803" s="7" t="n">
        <v>6465</v>
      </c>
    </row>
    <row r="3804" customFormat="false" ht="12.75" hidden="false" customHeight="false" outlineLevel="0" collapsed="false">
      <c r="B3804" s="1" t="n">
        <v>292</v>
      </c>
      <c r="C3804" s="1" t="n">
        <v>2004</v>
      </c>
      <c r="D3804" s="14" t="n">
        <v>12167</v>
      </c>
      <c r="E3804" s="14" t="n">
        <v>4319</v>
      </c>
      <c r="F3804" s="14" t="n">
        <v>1279</v>
      </c>
      <c r="G3804" s="7" t="n">
        <v>6569</v>
      </c>
    </row>
    <row r="3805" customFormat="false" ht="12.75" hidden="false" customHeight="false" outlineLevel="0" collapsed="false">
      <c r="B3805" s="1" t="n">
        <v>292</v>
      </c>
      <c r="C3805" s="1" t="n">
        <v>2006</v>
      </c>
      <c r="D3805" s="14" t="n">
        <v>11662</v>
      </c>
      <c r="E3805" s="14" t="n">
        <v>4115</v>
      </c>
      <c r="F3805" s="14" t="n">
        <v>1192</v>
      </c>
      <c r="G3805" s="14" t="n">
        <v>6279</v>
      </c>
    </row>
    <row r="3806" customFormat="false" ht="12.75" hidden="false" customHeight="false" outlineLevel="0" collapsed="false">
      <c r="A3806" s="12" t="s">
        <v>312</v>
      </c>
      <c r="B3806" s="13" t="n">
        <v>293</v>
      </c>
      <c r="C3806" s="13" t="n">
        <v>1982</v>
      </c>
      <c r="D3806" s="7" t="n">
        <f aca="false">SUM(E3806:G3806)</f>
        <v>23054</v>
      </c>
      <c r="E3806" s="7" t="n">
        <v>10169</v>
      </c>
      <c r="F3806" s="7" t="n">
        <v>2570</v>
      </c>
      <c r="G3806" s="7" t="n">
        <v>10315</v>
      </c>
    </row>
    <row r="3807" customFormat="false" ht="12.75" hidden="false" customHeight="false" outlineLevel="0" collapsed="false">
      <c r="B3807" s="13" t="n">
        <v>293</v>
      </c>
      <c r="C3807" s="13" t="n">
        <v>1984</v>
      </c>
      <c r="D3807" s="7" t="n">
        <f aca="false">SUM(E3807:G3807)</f>
        <v>22839</v>
      </c>
      <c r="E3807" s="7" t="n">
        <v>10418</v>
      </c>
      <c r="F3807" s="7" t="n">
        <v>2355</v>
      </c>
      <c r="G3807" s="7" t="n">
        <v>10066</v>
      </c>
    </row>
    <row r="3808" customFormat="false" ht="12.75" hidden="false" customHeight="false" outlineLevel="0" collapsed="false">
      <c r="B3808" s="13" t="n">
        <v>293</v>
      </c>
      <c r="C3808" s="13" t="n">
        <v>1986</v>
      </c>
      <c r="D3808" s="7" t="n">
        <f aca="false">SUM(E3808:G3808)</f>
        <v>22205</v>
      </c>
      <c r="E3808" s="7" t="n">
        <v>9942</v>
      </c>
      <c r="F3808" s="7" t="n">
        <v>2315</v>
      </c>
      <c r="G3808" s="7" t="n">
        <v>9948</v>
      </c>
    </row>
    <row r="3809" customFormat="false" ht="12.75" hidden="false" customHeight="false" outlineLevel="0" collapsed="false">
      <c r="B3809" s="13" t="n">
        <v>293</v>
      </c>
      <c r="C3809" s="13" t="n">
        <v>1988</v>
      </c>
      <c r="D3809" s="7" t="n">
        <f aca="false">SUM(E3809:G3809)</f>
        <v>21641</v>
      </c>
      <c r="E3809" s="7" t="n">
        <v>9752</v>
      </c>
      <c r="F3809" s="7" t="n">
        <v>2099</v>
      </c>
      <c r="G3809" s="7" t="n">
        <v>9790</v>
      </c>
    </row>
    <row r="3810" customFormat="false" ht="12.75" hidden="false" customHeight="false" outlineLevel="0" collapsed="false">
      <c r="B3810" s="13" t="n">
        <v>293</v>
      </c>
      <c r="C3810" s="13" t="n">
        <v>1990</v>
      </c>
      <c r="D3810" s="7" t="n">
        <f aca="false">SUM(E3810:G3810)</f>
        <v>23333</v>
      </c>
      <c r="E3810" s="7" t="n">
        <v>10261</v>
      </c>
      <c r="F3810" s="7" t="n">
        <v>2389</v>
      </c>
      <c r="G3810" s="7" t="n">
        <v>10683</v>
      </c>
    </row>
    <row r="3811" customFormat="false" ht="12.75" hidden="false" customHeight="false" outlineLevel="0" collapsed="false">
      <c r="B3811" s="13" t="n">
        <v>293</v>
      </c>
      <c r="C3811" s="13" t="n">
        <v>1992</v>
      </c>
      <c r="D3811" s="7" t="n">
        <f aca="false">SUM(E3811:G3811)</f>
        <v>24073</v>
      </c>
      <c r="E3811" s="7" t="n">
        <v>9727</v>
      </c>
      <c r="F3811" s="7" t="n">
        <v>2403</v>
      </c>
      <c r="G3811" s="7" t="n">
        <v>11943</v>
      </c>
    </row>
    <row r="3812" customFormat="false" ht="12.75" hidden="false" customHeight="false" outlineLevel="0" collapsed="false">
      <c r="B3812" s="1" t="n">
        <v>293</v>
      </c>
      <c r="C3812" s="1" t="n">
        <v>1994</v>
      </c>
      <c r="D3812" s="7" t="n">
        <f aca="false">SUM(E3812:G3812)</f>
        <v>24010</v>
      </c>
      <c r="E3812" s="7" t="n">
        <v>10163</v>
      </c>
      <c r="F3812" s="7" t="n">
        <v>2345</v>
      </c>
      <c r="G3812" s="7" t="n">
        <v>11502</v>
      </c>
    </row>
    <row r="3813" customFormat="false" ht="12.75" hidden="false" customHeight="false" outlineLevel="0" collapsed="false">
      <c r="B3813" s="1" t="n">
        <v>293</v>
      </c>
      <c r="C3813" s="1" t="n">
        <v>1996</v>
      </c>
      <c r="D3813" s="7" t="n">
        <f aca="false">SUM(E3813:G3813)</f>
        <v>25120</v>
      </c>
      <c r="E3813" s="7" t="n">
        <v>10296</v>
      </c>
      <c r="F3813" s="7" t="n">
        <v>2516</v>
      </c>
      <c r="G3813" s="7" t="n">
        <v>12308</v>
      </c>
    </row>
    <row r="3814" customFormat="false" ht="12.75" hidden="false" customHeight="false" outlineLevel="0" collapsed="false">
      <c r="B3814" s="1" t="n">
        <v>293</v>
      </c>
      <c r="C3814" s="1" t="n">
        <v>1998</v>
      </c>
      <c r="D3814" s="7" t="n">
        <f aca="false">SUM(E3814:G3814)</f>
        <v>27497</v>
      </c>
      <c r="E3814" s="7" t="n">
        <v>10489</v>
      </c>
      <c r="F3814" s="7" t="n">
        <v>2598</v>
      </c>
      <c r="G3814" s="7" t="n">
        <v>14410</v>
      </c>
    </row>
    <row r="3815" customFormat="false" ht="12.75" hidden="false" customHeight="false" outlineLevel="0" collapsed="false">
      <c r="B3815" s="1" t="n">
        <v>293</v>
      </c>
      <c r="C3815" s="1" t="n">
        <v>2000</v>
      </c>
      <c r="D3815" s="7" t="n">
        <f aca="false">SUM(E3815:G3815)</f>
        <v>31308</v>
      </c>
      <c r="E3815" s="7" t="n">
        <v>11346</v>
      </c>
      <c r="F3815" s="7" t="n">
        <v>2985</v>
      </c>
      <c r="G3815" s="7" t="n">
        <v>16977</v>
      </c>
    </row>
    <row r="3816" customFormat="false" ht="12.75" hidden="false" customHeight="false" outlineLevel="0" collapsed="false">
      <c r="B3816" s="1" t="n">
        <v>293</v>
      </c>
      <c r="C3816" s="1" t="n">
        <v>2002</v>
      </c>
      <c r="D3816" s="7" t="n">
        <v>31932</v>
      </c>
      <c r="E3816" s="7" t="n">
        <v>11599</v>
      </c>
      <c r="F3816" s="7" t="n">
        <v>2853</v>
      </c>
      <c r="G3816" s="7" t="n">
        <v>17480</v>
      </c>
    </row>
    <row r="3817" customFormat="false" ht="12.75" hidden="false" customHeight="false" outlineLevel="0" collapsed="false">
      <c r="B3817" s="1" t="n">
        <v>293</v>
      </c>
      <c r="C3817" s="1" t="n">
        <v>2004</v>
      </c>
      <c r="D3817" s="14" t="n">
        <v>33336</v>
      </c>
      <c r="E3817" s="14" t="n">
        <v>12043</v>
      </c>
      <c r="F3817" s="14" t="n">
        <v>3034</v>
      </c>
      <c r="G3817" s="7" t="n">
        <v>18259</v>
      </c>
    </row>
    <row r="3818" customFormat="false" ht="12.75" hidden="false" customHeight="false" outlineLevel="0" collapsed="false">
      <c r="B3818" s="1" t="n">
        <v>293</v>
      </c>
      <c r="C3818" s="1" t="n">
        <v>2006</v>
      </c>
      <c r="D3818" s="14" t="n">
        <v>32274</v>
      </c>
      <c r="E3818" s="14" t="n">
        <v>11532</v>
      </c>
      <c r="F3818" s="14" t="n">
        <v>2782</v>
      </c>
      <c r="G3818" s="14" t="n">
        <v>17723</v>
      </c>
    </row>
    <row r="3819" customFormat="false" ht="12.75" hidden="false" customHeight="false" outlineLevel="0" collapsed="false">
      <c r="A3819" s="12" t="s">
        <v>313</v>
      </c>
      <c r="B3819" s="13" t="n">
        <v>294</v>
      </c>
      <c r="C3819" s="13" t="n">
        <v>1982</v>
      </c>
      <c r="D3819" s="7" t="n">
        <f aca="false">SUM(E3819:G3819)</f>
        <v>2917</v>
      </c>
      <c r="E3819" s="7" t="n">
        <v>1028</v>
      </c>
      <c r="F3819" s="7" t="n">
        <v>384</v>
      </c>
      <c r="G3819" s="7" t="n">
        <v>1505</v>
      </c>
    </row>
    <row r="3820" customFormat="false" ht="12.75" hidden="false" customHeight="false" outlineLevel="0" collapsed="false">
      <c r="B3820" s="13" t="n">
        <v>294</v>
      </c>
      <c r="C3820" s="13" t="n">
        <v>1984</v>
      </c>
      <c r="D3820" s="7" t="n">
        <f aca="false">SUM(E3820:G3820)</f>
        <v>3013</v>
      </c>
      <c r="E3820" s="7" t="n">
        <v>1176</v>
      </c>
      <c r="F3820" s="7" t="n">
        <v>368</v>
      </c>
      <c r="G3820" s="7" t="n">
        <v>1469</v>
      </c>
    </row>
    <row r="3821" customFormat="false" ht="12.75" hidden="false" customHeight="false" outlineLevel="0" collapsed="false">
      <c r="B3821" s="13" t="n">
        <v>294</v>
      </c>
      <c r="C3821" s="13" t="n">
        <v>1986</v>
      </c>
      <c r="D3821" s="7" t="n">
        <f aca="false">SUM(E3821:G3821)</f>
        <v>3068</v>
      </c>
      <c r="E3821" s="7" t="n">
        <v>1092</v>
      </c>
      <c r="F3821" s="7" t="n">
        <v>351</v>
      </c>
      <c r="G3821" s="7" t="n">
        <v>1625</v>
      </c>
    </row>
    <row r="3822" customFormat="false" ht="12.75" hidden="false" customHeight="false" outlineLevel="0" collapsed="false">
      <c r="B3822" s="13" t="n">
        <v>294</v>
      </c>
      <c r="C3822" s="13" t="n">
        <v>1988</v>
      </c>
      <c r="D3822" s="7" t="n">
        <f aca="false">SUM(E3822:G3822)</f>
        <v>2997</v>
      </c>
      <c r="E3822" s="7" t="n">
        <v>1066</v>
      </c>
      <c r="F3822" s="7" t="n">
        <v>346</v>
      </c>
      <c r="G3822" s="7" t="n">
        <v>1585</v>
      </c>
    </row>
    <row r="3823" customFormat="false" ht="12.75" hidden="false" customHeight="false" outlineLevel="0" collapsed="false">
      <c r="B3823" s="13" t="n">
        <v>294</v>
      </c>
      <c r="C3823" s="13" t="n">
        <v>1990</v>
      </c>
      <c r="D3823" s="7" t="n">
        <f aca="false">SUM(E3823:G3823)</f>
        <v>3233</v>
      </c>
      <c r="E3823" s="7" t="n">
        <v>1056</v>
      </c>
      <c r="F3823" s="7" t="n">
        <v>356</v>
      </c>
      <c r="G3823" s="7" t="n">
        <v>1821</v>
      </c>
    </row>
    <row r="3824" customFormat="false" ht="12.75" hidden="false" customHeight="false" outlineLevel="0" collapsed="false">
      <c r="B3824" s="13" t="n">
        <v>294</v>
      </c>
      <c r="C3824" s="13" t="n">
        <v>1992</v>
      </c>
      <c r="D3824" s="7" t="n">
        <f aca="false">SUM(E3824:G3824)</f>
        <v>3381</v>
      </c>
      <c r="E3824" s="7" t="n">
        <v>373</v>
      </c>
      <c r="F3824" s="7" t="n">
        <v>1031</v>
      </c>
      <c r="G3824" s="7" t="n">
        <v>1977</v>
      </c>
    </row>
    <row r="3825" customFormat="false" ht="12.75" hidden="false" customHeight="false" outlineLevel="0" collapsed="false">
      <c r="B3825" s="1" t="n">
        <v>294</v>
      </c>
      <c r="C3825" s="1" t="n">
        <v>1994</v>
      </c>
      <c r="D3825" s="7" t="n">
        <f aca="false">SUM(E3825:G3825)</f>
        <v>4867</v>
      </c>
      <c r="E3825" s="7" t="n">
        <v>1381</v>
      </c>
      <c r="F3825" s="7" t="n">
        <v>480</v>
      </c>
      <c r="G3825" s="7" t="n">
        <v>3006</v>
      </c>
    </row>
    <row r="3826" customFormat="false" ht="12.75" hidden="false" customHeight="false" outlineLevel="0" collapsed="false">
      <c r="B3826" s="1" t="n">
        <v>294</v>
      </c>
      <c r="C3826" s="1" t="n">
        <v>1996</v>
      </c>
      <c r="D3826" s="7" t="n">
        <f aca="false">SUM(E3826:G3826)</f>
        <v>3484</v>
      </c>
      <c r="E3826" s="7" t="n">
        <v>940</v>
      </c>
      <c r="F3826" s="7" t="n">
        <v>387</v>
      </c>
      <c r="G3826" s="7" t="n">
        <v>2157</v>
      </c>
    </row>
    <row r="3827" customFormat="false" ht="12.75" hidden="false" customHeight="false" outlineLevel="0" collapsed="false">
      <c r="B3827" s="1" t="n">
        <v>294</v>
      </c>
      <c r="C3827" s="1" t="n">
        <v>1998</v>
      </c>
      <c r="D3827" s="7" t="n">
        <f aca="false">SUM(E3827:G3827)</f>
        <v>4058</v>
      </c>
      <c r="E3827" s="7" t="n">
        <v>1071</v>
      </c>
      <c r="F3827" s="7" t="n">
        <v>468</v>
      </c>
      <c r="G3827" s="7" t="n">
        <v>2519</v>
      </c>
    </row>
    <row r="3828" customFormat="false" ht="12.75" hidden="false" customHeight="false" outlineLevel="0" collapsed="false">
      <c r="B3828" s="1" t="n">
        <v>294</v>
      </c>
      <c r="C3828" s="1" t="n">
        <v>2000</v>
      </c>
      <c r="D3828" s="7" t="n">
        <f aca="false">SUM(E3828:G3828)</f>
        <v>3773</v>
      </c>
      <c r="E3828" s="7" t="n">
        <v>1155</v>
      </c>
      <c r="F3828" s="7" t="n">
        <v>506</v>
      </c>
      <c r="G3828" s="7" t="n">
        <v>2112</v>
      </c>
    </row>
    <row r="3829" customFormat="false" ht="12.75" hidden="false" customHeight="false" outlineLevel="0" collapsed="false">
      <c r="B3829" s="1" t="n">
        <v>294</v>
      </c>
      <c r="C3829" s="1" t="n">
        <v>2002</v>
      </c>
      <c r="D3829" s="7" t="n">
        <v>4395</v>
      </c>
      <c r="E3829" s="7" t="n">
        <v>1113</v>
      </c>
      <c r="F3829" s="7" t="n">
        <v>516</v>
      </c>
      <c r="G3829" s="7" t="n">
        <v>2766</v>
      </c>
    </row>
    <row r="3830" customFormat="false" ht="12.75" hidden="false" customHeight="false" outlineLevel="0" collapsed="false">
      <c r="B3830" s="1" t="n">
        <v>294</v>
      </c>
      <c r="C3830" s="1" t="n">
        <v>2004</v>
      </c>
      <c r="D3830" s="14" t="n">
        <v>4671</v>
      </c>
      <c r="E3830" s="14" t="n">
        <v>1210</v>
      </c>
      <c r="F3830" s="14" t="n">
        <v>558</v>
      </c>
      <c r="G3830" s="7" t="n">
        <v>2903</v>
      </c>
    </row>
    <row r="3831" customFormat="false" ht="12.75" hidden="false" customHeight="false" outlineLevel="0" collapsed="false">
      <c r="B3831" s="1" t="n">
        <v>294</v>
      </c>
      <c r="C3831" s="1" t="n">
        <v>2006</v>
      </c>
      <c r="D3831" s="14" t="n">
        <v>4847</v>
      </c>
      <c r="E3831" s="14" t="n">
        <v>1224</v>
      </c>
      <c r="F3831" s="14" t="n">
        <v>585</v>
      </c>
      <c r="G3831" s="14" t="n">
        <v>2992</v>
      </c>
    </row>
    <row r="3832" customFormat="false" ht="12.75" hidden="false" customHeight="false" outlineLevel="0" collapsed="false">
      <c r="A3832" s="12" t="s">
        <v>314</v>
      </c>
      <c r="B3832" s="13" t="n">
        <v>295</v>
      </c>
      <c r="C3832" s="13" t="n">
        <v>1982</v>
      </c>
      <c r="D3832" s="7" t="n">
        <f aca="false">SUM(E3832:G3832)</f>
        <v>12546</v>
      </c>
      <c r="E3832" s="7" t="n">
        <v>4796</v>
      </c>
      <c r="F3832" s="7" t="n">
        <v>676</v>
      </c>
      <c r="G3832" s="7" t="n">
        <v>7074</v>
      </c>
    </row>
    <row r="3833" customFormat="false" ht="12.75" hidden="false" customHeight="false" outlineLevel="0" collapsed="false">
      <c r="B3833" s="13" t="n">
        <v>295</v>
      </c>
      <c r="C3833" s="13" t="n">
        <v>1984</v>
      </c>
      <c r="D3833" s="7" t="n">
        <f aca="false">SUM(E3833:G3833)</f>
        <v>12426</v>
      </c>
      <c r="E3833" s="7" t="n">
        <v>4649</v>
      </c>
      <c r="F3833" s="7" t="n">
        <v>663</v>
      </c>
      <c r="G3833" s="7" t="n">
        <v>7114</v>
      </c>
    </row>
    <row r="3834" customFormat="false" ht="12.75" hidden="false" customHeight="false" outlineLevel="0" collapsed="false">
      <c r="B3834" s="13" t="n">
        <v>295</v>
      </c>
      <c r="C3834" s="13" t="n">
        <v>1986</v>
      </c>
      <c r="D3834" s="7" t="n">
        <f aca="false">SUM(E3834:G3834)</f>
        <v>11674</v>
      </c>
      <c r="E3834" s="7" t="n">
        <v>4572</v>
      </c>
      <c r="F3834" s="7" t="n">
        <v>909</v>
      </c>
      <c r="G3834" s="7" t="n">
        <v>6193</v>
      </c>
    </row>
    <row r="3835" customFormat="false" ht="12.75" hidden="false" customHeight="false" outlineLevel="0" collapsed="false">
      <c r="B3835" s="13" t="n">
        <v>295</v>
      </c>
      <c r="C3835" s="13" t="n">
        <v>1988</v>
      </c>
      <c r="D3835" s="7" t="n">
        <f aca="false">SUM(E3835:G3835)</f>
        <v>12347</v>
      </c>
      <c r="E3835" s="7" t="n">
        <v>4871</v>
      </c>
      <c r="F3835" s="7" t="n">
        <v>1103</v>
      </c>
      <c r="G3835" s="7" t="n">
        <v>6373</v>
      </c>
    </row>
    <row r="3836" customFormat="false" ht="12.75" hidden="false" customHeight="false" outlineLevel="0" collapsed="false">
      <c r="B3836" s="13" t="n">
        <v>295</v>
      </c>
      <c r="C3836" s="13" t="n">
        <v>1990</v>
      </c>
      <c r="D3836" s="7" t="n">
        <f aca="false">SUM(E3836:G3836)</f>
        <v>14634</v>
      </c>
      <c r="E3836" s="7" t="n">
        <v>5101</v>
      </c>
      <c r="F3836" s="7" t="n">
        <v>1400</v>
      </c>
      <c r="G3836" s="7" t="n">
        <v>8133</v>
      </c>
    </row>
    <row r="3837" customFormat="false" ht="12.75" hidden="false" customHeight="false" outlineLevel="0" collapsed="false">
      <c r="B3837" s="13" t="n">
        <v>295</v>
      </c>
      <c r="C3837" s="13" t="n">
        <v>1992</v>
      </c>
      <c r="D3837" s="7" t="n">
        <f aca="false">SUM(E3837:G3837)</f>
        <v>15316</v>
      </c>
      <c r="E3837" s="7" t="n">
        <v>5976</v>
      </c>
      <c r="F3837" s="7" t="n">
        <v>1815</v>
      </c>
      <c r="G3837" s="7" t="n">
        <v>7525</v>
      </c>
    </row>
    <row r="3838" customFormat="false" ht="12.75" hidden="false" customHeight="false" outlineLevel="0" collapsed="false">
      <c r="B3838" s="1" t="n">
        <v>295</v>
      </c>
      <c r="C3838" s="1" t="n">
        <v>1994</v>
      </c>
      <c r="D3838" s="7" t="n">
        <f aca="false">SUM(E3838:G3838)</f>
        <v>13710</v>
      </c>
      <c r="E3838" s="7" t="n">
        <v>5268</v>
      </c>
      <c r="F3838" s="7" t="n">
        <v>1555</v>
      </c>
      <c r="G3838" s="7" t="n">
        <v>6887</v>
      </c>
    </row>
    <row r="3839" customFormat="false" ht="12.75" hidden="false" customHeight="false" outlineLevel="0" collapsed="false">
      <c r="B3839" s="1" t="n">
        <v>295</v>
      </c>
      <c r="C3839" s="1" t="n">
        <v>1996</v>
      </c>
      <c r="D3839" s="7" t="n">
        <f aca="false">SUM(E3839:G3839)</f>
        <v>15279</v>
      </c>
      <c r="E3839" s="7" t="n">
        <v>5591</v>
      </c>
      <c r="F3839" s="7" t="n">
        <v>1846</v>
      </c>
      <c r="G3839" s="7" t="n">
        <v>7842</v>
      </c>
    </row>
    <row r="3840" customFormat="false" ht="12.75" hidden="false" customHeight="false" outlineLevel="0" collapsed="false">
      <c r="B3840" s="1" t="n">
        <v>295</v>
      </c>
      <c r="C3840" s="1" t="n">
        <v>1998</v>
      </c>
      <c r="D3840" s="7" t="n">
        <f aca="false">SUM(E3840:G3840)</f>
        <v>16611</v>
      </c>
      <c r="E3840" s="7" t="n">
        <v>5748</v>
      </c>
      <c r="F3840" s="7" t="n">
        <v>1935</v>
      </c>
      <c r="G3840" s="7" t="n">
        <v>8928</v>
      </c>
    </row>
    <row r="3841" customFormat="false" ht="12.75" hidden="false" customHeight="false" outlineLevel="0" collapsed="false">
      <c r="B3841" s="1" t="n">
        <v>295</v>
      </c>
      <c r="C3841" s="1" t="n">
        <v>2000</v>
      </c>
      <c r="D3841" s="7" t="n">
        <f aca="false">SUM(E3841:G3841)</f>
        <v>18510</v>
      </c>
      <c r="E3841" s="7" t="n">
        <v>6216</v>
      </c>
      <c r="F3841" s="7" t="n">
        <v>2527</v>
      </c>
      <c r="G3841" s="7" t="n">
        <v>9767</v>
      </c>
    </row>
    <row r="3842" customFormat="false" ht="12.75" hidden="false" customHeight="false" outlineLevel="0" collapsed="false">
      <c r="B3842" s="1" t="n">
        <v>295</v>
      </c>
      <c r="C3842" s="1" t="n">
        <v>2002</v>
      </c>
      <c r="D3842" s="7" t="n">
        <v>18188</v>
      </c>
      <c r="E3842" s="7" t="n">
        <v>6082</v>
      </c>
      <c r="F3842" s="7" t="n">
        <v>2340</v>
      </c>
      <c r="G3842" s="7" t="n">
        <v>9766</v>
      </c>
    </row>
    <row r="3843" customFormat="false" ht="12.75" hidden="false" customHeight="false" outlineLevel="0" collapsed="false">
      <c r="B3843" s="1" t="n">
        <v>295</v>
      </c>
      <c r="C3843" s="1" t="n">
        <v>2004</v>
      </c>
      <c r="D3843" s="14" t="n">
        <v>19027</v>
      </c>
      <c r="E3843" s="14" t="n">
        <v>6403</v>
      </c>
      <c r="F3843" s="14" t="n">
        <v>2415</v>
      </c>
      <c r="G3843" s="7" t="n">
        <v>10209</v>
      </c>
    </row>
    <row r="3844" customFormat="false" ht="12.75" hidden="false" customHeight="false" outlineLevel="0" collapsed="false">
      <c r="B3844" s="1" t="n">
        <v>295</v>
      </c>
      <c r="C3844" s="1" t="n">
        <v>2006</v>
      </c>
      <c r="D3844" s="14" t="n">
        <v>18983</v>
      </c>
      <c r="E3844" s="14" t="n">
        <v>6290</v>
      </c>
      <c r="F3844" s="14" t="n">
        <v>2272</v>
      </c>
      <c r="G3844" s="14" t="n">
        <v>10305</v>
      </c>
    </row>
    <row r="3845" customFormat="false" ht="12.75" hidden="false" customHeight="false" outlineLevel="0" collapsed="false">
      <c r="A3845" s="12" t="s">
        <v>315</v>
      </c>
      <c r="B3845" s="13" t="n">
        <v>296</v>
      </c>
      <c r="C3845" s="13" t="n">
        <v>1982</v>
      </c>
      <c r="D3845" s="7" t="n">
        <f aca="false">SUM(E3845:G3845)</f>
        <v>1732</v>
      </c>
      <c r="E3845" s="7" t="n">
        <v>291</v>
      </c>
      <c r="F3845" s="7" t="n">
        <v>345</v>
      </c>
      <c r="G3845" s="7" t="n">
        <v>1096</v>
      </c>
    </row>
    <row r="3846" customFormat="false" ht="12.75" hidden="false" customHeight="false" outlineLevel="0" collapsed="false">
      <c r="B3846" s="13" t="n">
        <v>296</v>
      </c>
      <c r="C3846" s="13" t="n">
        <v>1984</v>
      </c>
      <c r="D3846" s="7" t="n">
        <f aca="false">SUM(E3846:G3846)</f>
        <v>1912</v>
      </c>
      <c r="E3846" s="7" t="n">
        <v>325</v>
      </c>
      <c r="F3846" s="7" t="n">
        <v>317</v>
      </c>
      <c r="G3846" s="7" t="n">
        <v>1270</v>
      </c>
    </row>
    <row r="3847" customFormat="false" ht="12.75" hidden="false" customHeight="false" outlineLevel="0" collapsed="false">
      <c r="B3847" s="13" t="n">
        <v>296</v>
      </c>
      <c r="C3847" s="13" t="n">
        <v>1986</v>
      </c>
      <c r="D3847" s="7" t="n">
        <f aca="false">SUM(E3847:G3847)</f>
        <v>1849</v>
      </c>
      <c r="E3847" s="7" t="n">
        <v>313</v>
      </c>
      <c r="F3847" s="7" t="n">
        <v>271</v>
      </c>
      <c r="G3847" s="7" t="n">
        <v>1265</v>
      </c>
    </row>
    <row r="3848" customFormat="false" ht="12.75" hidden="false" customHeight="false" outlineLevel="0" collapsed="false">
      <c r="B3848" s="13" t="n">
        <v>296</v>
      </c>
      <c r="C3848" s="13" t="n">
        <v>1988</v>
      </c>
      <c r="D3848" s="7" t="n">
        <f aca="false">SUM(E3848:G3848)</f>
        <v>1881</v>
      </c>
      <c r="E3848" s="7" t="n">
        <v>349</v>
      </c>
      <c r="F3848" s="7" t="n">
        <v>268</v>
      </c>
      <c r="G3848" s="7" t="n">
        <v>1264</v>
      </c>
    </row>
    <row r="3849" customFormat="false" ht="12.75" hidden="false" customHeight="false" outlineLevel="0" collapsed="false">
      <c r="B3849" s="13" t="n">
        <v>296</v>
      </c>
      <c r="C3849" s="13" t="n">
        <v>1990</v>
      </c>
      <c r="D3849" s="7" t="n">
        <f aca="false">SUM(E3849:G3849)</f>
        <v>1847</v>
      </c>
      <c r="E3849" s="7" t="n">
        <v>356</v>
      </c>
      <c r="F3849" s="7" t="n">
        <v>250</v>
      </c>
      <c r="G3849" s="7" t="n">
        <v>1241</v>
      </c>
    </row>
    <row r="3850" customFormat="false" ht="12.75" hidden="false" customHeight="false" outlineLevel="0" collapsed="false">
      <c r="B3850" s="13" t="n">
        <v>296</v>
      </c>
      <c r="C3850" s="13" t="n">
        <v>1992</v>
      </c>
      <c r="D3850" s="7" t="n">
        <f aca="false">SUM(E3850:G3850)</f>
        <v>1998</v>
      </c>
      <c r="E3850" s="7" t="n">
        <v>400</v>
      </c>
      <c r="F3850" s="7" t="n">
        <v>256</v>
      </c>
      <c r="G3850" s="7" t="n">
        <v>1342</v>
      </c>
    </row>
    <row r="3851" customFormat="false" ht="12.75" hidden="false" customHeight="false" outlineLevel="0" collapsed="false">
      <c r="B3851" s="1" t="n">
        <v>296</v>
      </c>
      <c r="C3851" s="1" t="n">
        <v>1994</v>
      </c>
      <c r="D3851" s="7" t="n">
        <f aca="false">SUM(E3851:G3851)</f>
        <v>1969</v>
      </c>
      <c r="E3851" s="7" t="n">
        <v>549</v>
      </c>
      <c r="F3851" s="7" t="n">
        <v>259</v>
      </c>
      <c r="G3851" s="7" t="n">
        <v>1161</v>
      </c>
    </row>
    <row r="3852" customFormat="false" ht="12.75" hidden="false" customHeight="false" outlineLevel="0" collapsed="false">
      <c r="B3852" s="1" t="n">
        <v>296</v>
      </c>
      <c r="C3852" s="1" t="n">
        <v>1996</v>
      </c>
      <c r="D3852" s="7" t="n">
        <f aca="false">SUM(E3852:G3852)</f>
        <v>2121</v>
      </c>
      <c r="E3852" s="7" t="n">
        <v>607</v>
      </c>
      <c r="F3852" s="7" t="n">
        <v>310</v>
      </c>
      <c r="G3852" s="7" t="n">
        <v>1204</v>
      </c>
    </row>
    <row r="3853" customFormat="false" ht="12.75" hidden="false" customHeight="false" outlineLevel="0" collapsed="false">
      <c r="B3853" s="1" t="n">
        <v>296</v>
      </c>
      <c r="C3853" s="1" t="n">
        <v>1998</v>
      </c>
      <c r="D3853" s="7" t="n">
        <f aca="false">SUM(E3853:G3853)</f>
        <v>2528</v>
      </c>
      <c r="E3853" s="7" t="n">
        <v>749</v>
      </c>
      <c r="F3853" s="7" t="n">
        <v>332</v>
      </c>
      <c r="G3853" s="7" t="n">
        <v>1447</v>
      </c>
    </row>
    <row r="3854" customFormat="false" ht="12.75" hidden="false" customHeight="false" outlineLevel="0" collapsed="false">
      <c r="B3854" s="1" t="n">
        <v>296</v>
      </c>
      <c r="C3854" s="1" t="n">
        <v>2000</v>
      </c>
      <c r="D3854" s="7" t="n">
        <f aca="false">SUM(E3854:G3854)</f>
        <v>2768</v>
      </c>
      <c r="E3854" s="7" t="n">
        <v>871</v>
      </c>
      <c r="F3854" s="7" t="n">
        <v>407</v>
      </c>
      <c r="G3854" s="7" t="n">
        <v>1490</v>
      </c>
    </row>
    <row r="3855" customFormat="false" ht="12.75" hidden="false" customHeight="false" outlineLevel="0" collapsed="false">
      <c r="B3855" s="1" t="n">
        <v>296</v>
      </c>
      <c r="C3855" s="1" t="n">
        <v>2002</v>
      </c>
      <c r="D3855" s="7" t="n">
        <v>2680</v>
      </c>
      <c r="E3855" s="7" t="n">
        <v>855</v>
      </c>
      <c r="F3855" s="7" t="n">
        <v>372</v>
      </c>
      <c r="G3855" s="7" t="n">
        <v>1453</v>
      </c>
    </row>
    <row r="3856" customFormat="false" ht="12.75" hidden="false" customHeight="false" outlineLevel="0" collapsed="false">
      <c r="B3856" s="1" t="n">
        <v>296</v>
      </c>
      <c r="C3856" s="1" t="n">
        <v>2004</v>
      </c>
      <c r="D3856" s="14" t="n">
        <v>2908</v>
      </c>
      <c r="E3856" s="14" t="n">
        <v>1022</v>
      </c>
      <c r="F3856" s="14" t="n">
        <v>369</v>
      </c>
      <c r="G3856" s="7" t="n">
        <v>1517</v>
      </c>
    </row>
    <row r="3857" customFormat="false" ht="12.75" hidden="false" customHeight="false" outlineLevel="0" collapsed="false">
      <c r="B3857" s="1" t="n">
        <v>296</v>
      </c>
      <c r="C3857" s="1" t="n">
        <v>2006</v>
      </c>
      <c r="D3857" s="14" t="n">
        <v>2864</v>
      </c>
      <c r="E3857" s="14" t="n">
        <v>1018</v>
      </c>
      <c r="F3857" s="14" t="n">
        <v>359</v>
      </c>
      <c r="G3857" s="14" t="n">
        <v>1455</v>
      </c>
    </row>
    <row r="3858" customFormat="false" ht="12.75" hidden="false" customHeight="false" outlineLevel="0" collapsed="false">
      <c r="A3858" s="12" t="s">
        <v>316</v>
      </c>
      <c r="B3858" s="13" t="n">
        <v>297</v>
      </c>
      <c r="C3858" s="13" t="n">
        <v>1982</v>
      </c>
      <c r="D3858" s="7" t="n">
        <f aca="false">SUM(E3858:G3858)</f>
        <v>161</v>
      </c>
      <c r="E3858" s="7" t="n">
        <v>31</v>
      </c>
      <c r="F3858" s="7" t="n">
        <v>41</v>
      </c>
      <c r="G3858" s="7" t="n">
        <v>89</v>
      </c>
    </row>
    <row r="3859" customFormat="false" ht="12.75" hidden="false" customHeight="false" outlineLevel="0" collapsed="false">
      <c r="B3859" s="13" t="n">
        <v>297</v>
      </c>
      <c r="C3859" s="13" t="n">
        <v>1984</v>
      </c>
      <c r="D3859" s="7" t="n">
        <f aca="false">SUM(E3859:G3859)</f>
        <v>155</v>
      </c>
      <c r="E3859" s="7" t="n">
        <v>32</v>
      </c>
      <c r="F3859" s="7" t="n">
        <v>45</v>
      </c>
      <c r="G3859" s="7" t="n">
        <v>78</v>
      </c>
    </row>
    <row r="3860" customFormat="false" ht="12.75" hidden="false" customHeight="false" outlineLevel="0" collapsed="false">
      <c r="B3860" s="13" t="n">
        <v>297</v>
      </c>
      <c r="C3860" s="13" t="n">
        <v>1986</v>
      </c>
      <c r="D3860" s="7" t="n">
        <f aca="false">SUM(E3860:G3860)</f>
        <v>156</v>
      </c>
      <c r="E3860" s="7" t="n">
        <v>37</v>
      </c>
      <c r="F3860" s="7" t="n">
        <v>44</v>
      </c>
      <c r="G3860" s="7" t="n">
        <v>75</v>
      </c>
    </row>
    <row r="3861" customFormat="false" ht="12.75" hidden="false" customHeight="false" outlineLevel="0" collapsed="false">
      <c r="B3861" s="13" t="n">
        <v>297</v>
      </c>
      <c r="C3861" s="13" t="n">
        <v>1988</v>
      </c>
      <c r="D3861" s="7" t="n">
        <f aca="false">SUM(E3861:G3861)</f>
        <v>156</v>
      </c>
      <c r="E3861" s="7" t="n">
        <v>34</v>
      </c>
      <c r="F3861" s="7" t="n">
        <v>45</v>
      </c>
      <c r="G3861" s="7" t="n">
        <v>77</v>
      </c>
    </row>
    <row r="3862" customFormat="false" ht="12.75" hidden="false" customHeight="false" outlineLevel="0" collapsed="false">
      <c r="B3862" s="13" t="n">
        <v>297</v>
      </c>
      <c r="C3862" s="13" t="n">
        <v>1990</v>
      </c>
      <c r="D3862" s="7" t="n">
        <f aca="false">SUM(E3862:G3862)</f>
        <v>192</v>
      </c>
      <c r="E3862" s="7" t="n">
        <v>48</v>
      </c>
      <c r="F3862" s="7" t="n">
        <v>48</v>
      </c>
      <c r="G3862" s="7" t="n">
        <v>96</v>
      </c>
    </row>
    <row r="3863" customFormat="false" ht="12.75" hidden="false" customHeight="false" outlineLevel="0" collapsed="false">
      <c r="B3863" s="13" t="n">
        <v>297</v>
      </c>
      <c r="C3863" s="13" t="n">
        <v>1992</v>
      </c>
      <c r="D3863" s="7" t="n">
        <f aca="false">SUM(E3863:G3863)</f>
        <v>187</v>
      </c>
      <c r="E3863" s="7" t="n">
        <v>49</v>
      </c>
      <c r="F3863" s="7" t="n">
        <v>55</v>
      </c>
      <c r="G3863" s="7" t="n">
        <v>83</v>
      </c>
    </row>
    <row r="3864" customFormat="false" ht="12.75" hidden="false" customHeight="false" outlineLevel="0" collapsed="false">
      <c r="B3864" s="1" t="n">
        <v>297</v>
      </c>
      <c r="C3864" s="1" t="n">
        <v>1994</v>
      </c>
      <c r="D3864" s="7" t="n">
        <f aca="false">SUM(E3864:G3864)</f>
        <v>206</v>
      </c>
      <c r="E3864" s="7" t="n">
        <v>52</v>
      </c>
      <c r="F3864" s="7" t="n">
        <v>53</v>
      </c>
      <c r="G3864" s="7" t="n">
        <v>101</v>
      </c>
    </row>
    <row r="3865" customFormat="false" ht="12.75" hidden="false" customHeight="false" outlineLevel="0" collapsed="false">
      <c r="B3865" s="1" t="n">
        <v>297</v>
      </c>
      <c r="C3865" s="1" t="n">
        <v>1996</v>
      </c>
      <c r="D3865" s="7" t="n">
        <f aca="false">SUM(E3865:G3865)</f>
        <v>206</v>
      </c>
      <c r="E3865" s="7" t="n">
        <v>52</v>
      </c>
      <c r="F3865" s="7" t="n">
        <v>53</v>
      </c>
      <c r="G3865" s="7" t="n">
        <v>101</v>
      </c>
    </row>
    <row r="3866" customFormat="false" ht="12.75" hidden="false" customHeight="false" outlineLevel="0" collapsed="false">
      <c r="B3866" s="1" t="n">
        <v>297</v>
      </c>
      <c r="C3866" s="1" t="n">
        <v>1998</v>
      </c>
      <c r="D3866" s="7" t="n">
        <f aca="false">SUM(E3866:G3866)</f>
        <v>242</v>
      </c>
      <c r="E3866" s="7" t="n">
        <v>51</v>
      </c>
      <c r="F3866" s="7" t="n">
        <v>63</v>
      </c>
      <c r="G3866" s="7" t="n">
        <v>128</v>
      </c>
    </row>
    <row r="3867" customFormat="false" ht="12.75" hidden="false" customHeight="false" outlineLevel="0" collapsed="false">
      <c r="B3867" s="1" t="n">
        <v>297</v>
      </c>
      <c r="C3867" s="1" t="n">
        <v>2000</v>
      </c>
      <c r="D3867" s="7" t="n">
        <f aca="false">SUM(E3867:G3867)</f>
        <v>285</v>
      </c>
      <c r="E3867" s="7" t="n">
        <v>60</v>
      </c>
      <c r="F3867" s="7" t="n">
        <v>63</v>
      </c>
      <c r="G3867" s="7" t="n">
        <v>162</v>
      </c>
    </row>
    <row r="3868" customFormat="false" ht="12.75" hidden="false" customHeight="false" outlineLevel="0" collapsed="false">
      <c r="B3868" s="1" t="n">
        <v>297</v>
      </c>
      <c r="C3868" s="1" t="n">
        <v>2002</v>
      </c>
      <c r="D3868" s="7" t="n">
        <v>277</v>
      </c>
      <c r="E3868" s="7" t="n">
        <v>58</v>
      </c>
      <c r="F3868" s="7" t="n">
        <v>69</v>
      </c>
      <c r="G3868" s="7" t="n">
        <v>150</v>
      </c>
    </row>
    <row r="3869" customFormat="false" ht="12.75" hidden="false" customHeight="false" outlineLevel="0" collapsed="false">
      <c r="B3869" s="1" t="n">
        <v>297</v>
      </c>
      <c r="C3869" s="1" t="n">
        <v>2004</v>
      </c>
      <c r="D3869" s="14" t="n">
        <v>282</v>
      </c>
      <c r="E3869" s="14" t="n">
        <v>59</v>
      </c>
      <c r="F3869" s="14" t="n">
        <v>69</v>
      </c>
      <c r="G3869" s="7" t="n">
        <v>154</v>
      </c>
    </row>
    <row r="3870" customFormat="false" ht="12.75" hidden="false" customHeight="false" outlineLevel="0" collapsed="false">
      <c r="B3870" s="1" t="n">
        <v>297</v>
      </c>
      <c r="C3870" s="1" t="n">
        <v>2006</v>
      </c>
      <c r="D3870" s="14" t="n">
        <v>304</v>
      </c>
      <c r="E3870" s="14" t="n">
        <v>61</v>
      </c>
      <c r="F3870" s="14" t="n">
        <v>75</v>
      </c>
      <c r="G3870" s="14" t="n">
        <v>168</v>
      </c>
    </row>
    <row r="3871" customFormat="false" ht="12.75" hidden="false" customHeight="false" outlineLevel="0" collapsed="false">
      <c r="A3871" s="12" t="s">
        <v>317</v>
      </c>
      <c r="B3871" s="13" t="n">
        <v>298</v>
      </c>
      <c r="C3871" s="13" t="n">
        <v>1982</v>
      </c>
      <c r="D3871" s="7" t="n">
        <f aca="false">SUM(E3871:G3871)</f>
        <v>3333</v>
      </c>
      <c r="E3871" s="7" t="n">
        <v>512</v>
      </c>
      <c r="F3871" s="7" t="n">
        <v>924</v>
      </c>
      <c r="G3871" s="7" t="n">
        <v>1897</v>
      </c>
    </row>
    <row r="3872" customFormat="false" ht="12.75" hidden="false" customHeight="false" outlineLevel="0" collapsed="false">
      <c r="B3872" s="13" t="n">
        <v>298</v>
      </c>
      <c r="C3872" s="13" t="n">
        <v>1984</v>
      </c>
      <c r="D3872" s="7" t="n">
        <f aca="false">SUM(E3872:G3872)</f>
        <v>3364</v>
      </c>
      <c r="E3872" s="7" t="n">
        <v>685</v>
      </c>
      <c r="F3872" s="7" t="n">
        <v>902</v>
      </c>
      <c r="G3872" s="7" t="n">
        <v>1777</v>
      </c>
    </row>
    <row r="3873" customFormat="false" ht="12.75" hidden="false" customHeight="false" outlineLevel="0" collapsed="false">
      <c r="B3873" s="13" t="n">
        <v>298</v>
      </c>
      <c r="C3873" s="13" t="n">
        <v>1986</v>
      </c>
      <c r="D3873" s="7" t="n">
        <f aca="false">SUM(E3873:G3873)</f>
        <v>3254</v>
      </c>
      <c r="E3873" s="7" t="n">
        <v>597</v>
      </c>
      <c r="F3873" s="7" t="n">
        <v>863</v>
      </c>
      <c r="G3873" s="7" t="n">
        <v>1794</v>
      </c>
    </row>
    <row r="3874" customFormat="false" ht="12.75" hidden="false" customHeight="false" outlineLevel="0" collapsed="false">
      <c r="B3874" s="13" t="n">
        <v>298</v>
      </c>
      <c r="C3874" s="13" t="n">
        <v>1988</v>
      </c>
      <c r="D3874" s="7" t="n">
        <f aca="false">SUM(E3874:G3874)</f>
        <v>3340</v>
      </c>
      <c r="E3874" s="7" t="n">
        <v>700</v>
      </c>
      <c r="F3874" s="7" t="n">
        <v>960</v>
      </c>
      <c r="G3874" s="7" t="n">
        <v>1680</v>
      </c>
    </row>
    <row r="3875" customFormat="false" ht="12.75" hidden="false" customHeight="false" outlineLevel="0" collapsed="false">
      <c r="B3875" s="13" t="n">
        <v>298</v>
      </c>
      <c r="C3875" s="13" t="n">
        <v>1990</v>
      </c>
      <c r="D3875" s="7" t="n">
        <f aca="false">SUM(E3875:G3875)</f>
        <v>3526</v>
      </c>
      <c r="E3875" s="7" t="n">
        <v>686</v>
      </c>
      <c r="F3875" s="7" t="n">
        <v>986</v>
      </c>
      <c r="G3875" s="7" t="n">
        <v>1854</v>
      </c>
    </row>
    <row r="3876" customFormat="false" ht="12.75" hidden="false" customHeight="false" outlineLevel="0" collapsed="false">
      <c r="B3876" s="13" t="n">
        <v>298</v>
      </c>
      <c r="C3876" s="13" t="n">
        <v>1992</v>
      </c>
      <c r="D3876" s="7" t="n">
        <f aca="false">SUM(E3876:G3876)</f>
        <v>3636</v>
      </c>
      <c r="E3876" s="7" t="n">
        <v>614</v>
      </c>
      <c r="F3876" s="7" t="n">
        <v>892</v>
      </c>
      <c r="G3876" s="7" t="n">
        <v>2130</v>
      </c>
    </row>
    <row r="3877" customFormat="false" ht="12.75" hidden="false" customHeight="false" outlineLevel="0" collapsed="false">
      <c r="B3877" s="1" t="n">
        <v>298</v>
      </c>
      <c r="C3877" s="1" t="n">
        <v>1994</v>
      </c>
      <c r="D3877" s="7" t="n">
        <f aca="false">SUM(E3877:G3877)</f>
        <v>3521</v>
      </c>
      <c r="E3877" s="7" t="n">
        <v>588</v>
      </c>
      <c r="F3877" s="7" t="n">
        <v>813</v>
      </c>
      <c r="G3877" s="7" t="n">
        <v>2120</v>
      </c>
    </row>
    <row r="3878" customFormat="false" ht="12.75" hidden="false" customHeight="false" outlineLevel="0" collapsed="false">
      <c r="B3878" s="1" t="n">
        <v>298</v>
      </c>
      <c r="C3878" s="1" t="n">
        <v>1996</v>
      </c>
      <c r="D3878" s="7" t="n">
        <f aca="false">SUM(E3878:G3878)</f>
        <v>3642</v>
      </c>
      <c r="E3878" s="7" t="n">
        <v>609</v>
      </c>
      <c r="F3878" s="7" t="n">
        <v>899</v>
      </c>
      <c r="G3878" s="7" t="n">
        <v>2134</v>
      </c>
    </row>
    <row r="3879" customFormat="false" ht="12.75" hidden="false" customHeight="false" outlineLevel="0" collapsed="false">
      <c r="B3879" s="1" t="n">
        <v>298</v>
      </c>
      <c r="C3879" s="1" t="n">
        <v>1998</v>
      </c>
      <c r="D3879" s="7" t="n">
        <f aca="false">SUM(E3879:G3879)</f>
        <v>3738</v>
      </c>
      <c r="E3879" s="7" t="n">
        <v>625</v>
      </c>
      <c r="F3879" s="7" t="n">
        <v>931</v>
      </c>
      <c r="G3879" s="7" t="n">
        <v>2182</v>
      </c>
    </row>
    <row r="3880" customFormat="false" ht="12.75" hidden="false" customHeight="false" outlineLevel="0" collapsed="false">
      <c r="B3880" s="1" t="n">
        <v>298</v>
      </c>
      <c r="C3880" s="1" t="n">
        <v>2000</v>
      </c>
      <c r="D3880" s="7" t="n">
        <f aca="false">SUM(E3880:G3880)</f>
        <v>4152</v>
      </c>
      <c r="E3880" s="7" t="n">
        <v>714</v>
      </c>
      <c r="F3880" s="7" t="n">
        <v>1065</v>
      </c>
      <c r="G3880" s="7" t="n">
        <v>2373</v>
      </c>
    </row>
    <row r="3881" customFormat="false" ht="12.75" hidden="false" customHeight="false" outlineLevel="0" collapsed="false">
      <c r="B3881" s="1" t="n">
        <v>298</v>
      </c>
      <c r="C3881" s="1" t="n">
        <v>2002</v>
      </c>
      <c r="D3881" s="7" t="n">
        <v>4102</v>
      </c>
      <c r="E3881" s="7" t="n">
        <v>680</v>
      </c>
      <c r="F3881" s="7" t="n">
        <v>1023</v>
      </c>
      <c r="G3881" s="7" t="n">
        <v>2399</v>
      </c>
    </row>
    <row r="3882" customFormat="false" ht="12.75" hidden="false" customHeight="false" outlineLevel="0" collapsed="false">
      <c r="B3882" s="1" t="n">
        <v>298</v>
      </c>
      <c r="C3882" s="1" t="n">
        <v>2004</v>
      </c>
      <c r="D3882" s="14" t="n">
        <v>4236</v>
      </c>
      <c r="E3882" s="14" t="n">
        <v>740</v>
      </c>
      <c r="F3882" s="14" t="n">
        <v>1005</v>
      </c>
      <c r="G3882" s="7" t="n">
        <v>2491</v>
      </c>
    </row>
    <row r="3883" customFormat="false" ht="12.75" hidden="false" customHeight="false" outlineLevel="0" collapsed="false">
      <c r="B3883" s="1" t="n">
        <v>298</v>
      </c>
      <c r="C3883" s="1" t="n">
        <v>2006</v>
      </c>
      <c r="D3883" s="14" t="n">
        <v>4143</v>
      </c>
      <c r="E3883" s="14" t="n">
        <v>737</v>
      </c>
      <c r="F3883" s="14" t="n">
        <v>950</v>
      </c>
      <c r="G3883" s="14" t="n">
        <v>2446</v>
      </c>
    </row>
    <row r="3884" customFormat="false" ht="12.75" hidden="false" customHeight="false" outlineLevel="0" collapsed="false">
      <c r="A3884" s="12" t="s">
        <v>318</v>
      </c>
      <c r="B3884" s="13" t="n">
        <v>299</v>
      </c>
      <c r="C3884" s="13" t="n">
        <v>1982</v>
      </c>
      <c r="D3884" s="7" t="n">
        <f aca="false">SUM(E3884:G3884)</f>
        <v>3540</v>
      </c>
      <c r="E3884" s="7" t="n">
        <v>738</v>
      </c>
      <c r="F3884" s="7" t="n">
        <v>489</v>
      </c>
      <c r="G3884" s="7" t="n">
        <v>2313</v>
      </c>
    </row>
    <row r="3885" customFormat="false" ht="12.75" hidden="false" customHeight="false" outlineLevel="0" collapsed="false">
      <c r="B3885" s="13" t="n">
        <v>299</v>
      </c>
      <c r="C3885" s="13" t="n">
        <v>1984</v>
      </c>
      <c r="D3885" s="7" t="n">
        <f aca="false">SUM(E3885:G3885)</f>
        <v>3452</v>
      </c>
      <c r="E3885" s="7" t="n">
        <v>690</v>
      </c>
      <c r="F3885" s="7" t="n">
        <v>446</v>
      </c>
      <c r="G3885" s="7" t="n">
        <v>2316</v>
      </c>
    </row>
    <row r="3886" customFormat="false" ht="12.75" hidden="false" customHeight="false" outlineLevel="0" collapsed="false">
      <c r="B3886" s="13" t="n">
        <v>299</v>
      </c>
      <c r="C3886" s="13" t="n">
        <v>1986</v>
      </c>
      <c r="D3886" s="7" t="n">
        <f aca="false">SUM(E3886:G3886)</f>
        <v>3766</v>
      </c>
      <c r="E3886" s="7" t="n">
        <v>745</v>
      </c>
      <c r="F3886" s="7" t="n">
        <v>547</v>
      </c>
      <c r="G3886" s="7" t="n">
        <v>2474</v>
      </c>
    </row>
    <row r="3887" customFormat="false" ht="12.75" hidden="false" customHeight="false" outlineLevel="0" collapsed="false">
      <c r="B3887" s="13" t="n">
        <v>299</v>
      </c>
      <c r="C3887" s="13" t="n">
        <v>1988</v>
      </c>
      <c r="D3887" s="7" t="n">
        <f aca="false">SUM(E3887:G3887)</f>
        <v>4052</v>
      </c>
      <c r="E3887" s="7" t="n">
        <v>758</v>
      </c>
      <c r="F3887" s="7" t="n">
        <v>570</v>
      </c>
      <c r="G3887" s="7" t="n">
        <v>2724</v>
      </c>
    </row>
    <row r="3888" customFormat="false" ht="12.75" hidden="false" customHeight="false" outlineLevel="0" collapsed="false">
      <c r="B3888" s="13" t="n">
        <v>299</v>
      </c>
      <c r="C3888" s="13" t="n">
        <v>1990</v>
      </c>
      <c r="D3888" s="7" t="n">
        <f aca="false">SUM(E3888:G3888)</f>
        <v>4343</v>
      </c>
      <c r="E3888" s="7" t="n">
        <v>743</v>
      </c>
      <c r="F3888" s="7" t="n">
        <v>641</v>
      </c>
      <c r="G3888" s="7" t="n">
        <v>2959</v>
      </c>
    </row>
    <row r="3889" customFormat="false" ht="12.75" hidden="false" customHeight="false" outlineLevel="0" collapsed="false">
      <c r="B3889" s="13" t="n">
        <v>299</v>
      </c>
      <c r="C3889" s="13" t="n">
        <v>1992</v>
      </c>
      <c r="D3889" s="7" t="n">
        <f aca="false">SUM(E3889:G3889)</f>
        <v>4387</v>
      </c>
      <c r="E3889" s="7" t="n">
        <v>863</v>
      </c>
      <c r="F3889" s="7" t="n">
        <v>701</v>
      </c>
      <c r="G3889" s="7" t="n">
        <v>2823</v>
      </c>
    </row>
    <row r="3890" customFormat="false" ht="12.75" hidden="false" customHeight="false" outlineLevel="0" collapsed="false">
      <c r="B3890" s="1" t="n">
        <v>299</v>
      </c>
      <c r="C3890" s="1" t="n">
        <v>1994</v>
      </c>
      <c r="D3890" s="7" t="n">
        <f aca="false">SUM(E3890:G3890)</f>
        <v>4314</v>
      </c>
      <c r="E3890" s="7" t="n">
        <v>821</v>
      </c>
      <c r="F3890" s="7" t="n">
        <v>688</v>
      </c>
      <c r="G3890" s="7" t="n">
        <v>2805</v>
      </c>
    </row>
    <row r="3891" customFormat="false" ht="12.75" hidden="false" customHeight="false" outlineLevel="0" collapsed="false">
      <c r="B3891" s="1" t="n">
        <v>299</v>
      </c>
      <c r="C3891" s="1" t="n">
        <v>1996</v>
      </c>
      <c r="D3891" s="7" t="n">
        <f aca="false">SUM(E3891:G3891)</f>
        <v>4602</v>
      </c>
      <c r="E3891" s="7" t="n">
        <v>838</v>
      </c>
      <c r="F3891" s="7" t="n">
        <v>775</v>
      </c>
      <c r="G3891" s="7" t="n">
        <v>2989</v>
      </c>
    </row>
    <row r="3892" customFormat="false" ht="12.75" hidden="false" customHeight="false" outlineLevel="0" collapsed="false">
      <c r="B3892" s="1" t="n">
        <v>299</v>
      </c>
      <c r="C3892" s="1" t="n">
        <v>1998</v>
      </c>
      <c r="D3892" s="7" t="n">
        <f aca="false">SUM(E3892:G3892)</f>
        <v>5162</v>
      </c>
      <c r="E3892" s="7" t="n">
        <v>894</v>
      </c>
      <c r="F3892" s="7" t="n">
        <v>864</v>
      </c>
      <c r="G3892" s="7" t="n">
        <v>3404</v>
      </c>
    </row>
    <row r="3893" customFormat="false" ht="12.75" hidden="false" customHeight="false" outlineLevel="0" collapsed="false">
      <c r="B3893" s="1" t="n">
        <v>299</v>
      </c>
      <c r="C3893" s="1" t="n">
        <v>2000</v>
      </c>
      <c r="D3893" s="7" t="n">
        <f aca="false">SUM(E3893:G3893)</f>
        <v>5550</v>
      </c>
      <c r="E3893" s="7" t="n">
        <v>959</v>
      </c>
      <c r="F3893" s="7" t="n">
        <v>1026</v>
      </c>
      <c r="G3893" s="7" t="n">
        <v>3565</v>
      </c>
    </row>
    <row r="3894" customFormat="false" ht="12.75" hidden="false" customHeight="false" outlineLevel="0" collapsed="false">
      <c r="B3894" s="1" t="n">
        <v>299</v>
      </c>
      <c r="C3894" s="1" t="n">
        <v>2002</v>
      </c>
      <c r="D3894" s="7" t="n">
        <v>5493</v>
      </c>
      <c r="E3894" s="7" t="n">
        <v>951</v>
      </c>
      <c r="F3894" s="7" t="n">
        <v>969</v>
      </c>
      <c r="G3894" s="7" t="n">
        <v>3573</v>
      </c>
    </row>
    <row r="3895" customFormat="false" ht="12.75" hidden="false" customHeight="false" outlineLevel="0" collapsed="false">
      <c r="B3895" s="1" t="n">
        <v>299</v>
      </c>
      <c r="C3895" s="1" t="n">
        <v>2004</v>
      </c>
      <c r="D3895" s="14" t="n">
        <v>5829</v>
      </c>
      <c r="E3895" s="14" t="n">
        <v>1047</v>
      </c>
      <c r="F3895" s="14" t="n">
        <v>1037</v>
      </c>
      <c r="G3895" s="7" t="n">
        <v>3745</v>
      </c>
    </row>
    <row r="3896" customFormat="false" ht="12.75" hidden="false" customHeight="false" outlineLevel="0" collapsed="false">
      <c r="B3896" s="1" t="n">
        <v>299</v>
      </c>
      <c r="C3896" s="1" t="n">
        <v>2006</v>
      </c>
      <c r="D3896" s="14" t="n">
        <v>5818</v>
      </c>
      <c r="E3896" s="14" t="n">
        <v>1057</v>
      </c>
      <c r="F3896" s="14" t="n">
        <v>1005</v>
      </c>
      <c r="G3896" s="14" t="n">
        <v>3691</v>
      </c>
    </row>
    <row r="3897" customFormat="false" ht="12.75" hidden="false" customHeight="false" outlineLevel="0" collapsed="false">
      <c r="A3897" s="12" t="s">
        <v>319</v>
      </c>
      <c r="B3897" s="13" t="n">
        <v>300</v>
      </c>
      <c r="C3897" s="13" t="n">
        <v>1982</v>
      </c>
      <c r="D3897" s="7" t="n">
        <f aca="false">SUM(E3897:G3897)</f>
        <v>1016</v>
      </c>
      <c r="E3897" s="7" t="n">
        <v>208</v>
      </c>
      <c r="F3897" s="7" t="n">
        <v>116</v>
      </c>
      <c r="G3897" s="7" t="n">
        <v>692</v>
      </c>
    </row>
    <row r="3898" customFormat="false" ht="12.75" hidden="false" customHeight="false" outlineLevel="0" collapsed="false">
      <c r="B3898" s="13" t="n">
        <v>300</v>
      </c>
      <c r="C3898" s="13" t="n">
        <v>1984</v>
      </c>
      <c r="D3898" s="7" t="n">
        <f aca="false">SUM(E3898:G3898)</f>
        <v>1093</v>
      </c>
      <c r="E3898" s="7" t="n">
        <v>228</v>
      </c>
      <c r="F3898" s="7" t="n">
        <v>123</v>
      </c>
      <c r="G3898" s="7" t="n">
        <v>742</v>
      </c>
    </row>
    <row r="3899" customFormat="false" ht="12.75" hidden="false" customHeight="false" outlineLevel="0" collapsed="false">
      <c r="B3899" s="13" t="n">
        <v>300</v>
      </c>
      <c r="C3899" s="13" t="n">
        <v>1986</v>
      </c>
      <c r="D3899" s="7" t="n">
        <f aca="false">SUM(E3899:G3899)</f>
        <v>1174</v>
      </c>
      <c r="E3899" s="7" t="n">
        <v>265</v>
      </c>
      <c r="F3899" s="7" t="n">
        <v>142</v>
      </c>
      <c r="G3899" s="7" t="n">
        <v>767</v>
      </c>
    </row>
    <row r="3900" customFormat="false" ht="12.75" hidden="false" customHeight="false" outlineLevel="0" collapsed="false">
      <c r="B3900" s="13" t="n">
        <v>300</v>
      </c>
      <c r="C3900" s="13" t="n">
        <v>1988</v>
      </c>
      <c r="D3900" s="7" t="n">
        <f aca="false">SUM(E3900:G3900)</f>
        <v>1136</v>
      </c>
      <c r="E3900" s="7" t="n">
        <v>289</v>
      </c>
      <c r="F3900" s="7" t="n">
        <v>152</v>
      </c>
      <c r="G3900" s="7" t="n">
        <v>695</v>
      </c>
    </row>
    <row r="3901" customFormat="false" ht="12.75" hidden="false" customHeight="false" outlineLevel="0" collapsed="false">
      <c r="B3901" s="13" t="n">
        <v>300</v>
      </c>
      <c r="C3901" s="13" t="n">
        <v>1990</v>
      </c>
      <c r="D3901" s="7" t="n">
        <f aca="false">SUM(E3901:G3901)</f>
        <v>1199</v>
      </c>
      <c r="E3901" s="7" t="n">
        <v>294</v>
      </c>
      <c r="F3901" s="7" t="n">
        <v>156</v>
      </c>
      <c r="G3901" s="7" t="n">
        <v>749</v>
      </c>
    </row>
    <row r="3902" customFormat="false" ht="12.75" hidden="false" customHeight="false" outlineLevel="0" collapsed="false">
      <c r="B3902" s="13" t="n">
        <v>300</v>
      </c>
      <c r="C3902" s="13" t="n">
        <v>1992</v>
      </c>
      <c r="D3902" s="7" t="n">
        <f aca="false">SUM(E3902:G3902)</f>
        <v>1212</v>
      </c>
      <c r="E3902" s="7" t="n">
        <v>330</v>
      </c>
      <c r="F3902" s="7" t="n">
        <v>148</v>
      </c>
      <c r="G3902" s="7" t="n">
        <v>734</v>
      </c>
    </row>
    <row r="3903" customFormat="false" ht="12.75" hidden="false" customHeight="false" outlineLevel="0" collapsed="false">
      <c r="B3903" s="1" t="n">
        <v>300</v>
      </c>
      <c r="C3903" s="1" t="n">
        <v>1994</v>
      </c>
      <c r="D3903" s="7" t="n">
        <f aca="false">SUM(E3903:G3903)</f>
        <v>1219</v>
      </c>
      <c r="E3903" s="7" t="n">
        <v>363</v>
      </c>
      <c r="F3903" s="7" t="n">
        <v>135</v>
      </c>
      <c r="G3903" s="7" t="n">
        <v>721</v>
      </c>
    </row>
    <row r="3904" customFormat="false" ht="12.75" hidden="false" customHeight="false" outlineLevel="0" collapsed="false">
      <c r="B3904" s="1" t="n">
        <v>300</v>
      </c>
      <c r="C3904" s="1" t="n">
        <v>1996</v>
      </c>
      <c r="D3904" s="7" t="n">
        <f aca="false">SUM(E3904:G3904)</f>
        <v>1294</v>
      </c>
      <c r="E3904" s="7" t="n">
        <v>399</v>
      </c>
      <c r="F3904" s="7" t="n">
        <v>142</v>
      </c>
      <c r="G3904" s="7" t="n">
        <v>753</v>
      </c>
    </row>
    <row r="3905" customFormat="false" ht="12.75" hidden="false" customHeight="false" outlineLevel="0" collapsed="false">
      <c r="B3905" s="1" t="n">
        <v>300</v>
      </c>
      <c r="C3905" s="1" t="n">
        <v>1998</v>
      </c>
      <c r="D3905" s="7" t="n">
        <f aca="false">SUM(E3905:G3905)</f>
        <v>1503</v>
      </c>
      <c r="E3905" s="7" t="n">
        <v>451</v>
      </c>
      <c r="F3905" s="7" t="n">
        <v>160</v>
      </c>
      <c r="G3905" s="7" t="n">
        <v>892</v>
      </c>
    </row>
    <row r="3906" customFormat="false" ht="12.75" hidden="false" customHeight="false" outlineLevel="0" collapsed="false">
      <c r="B3906" s="1" t="n">
        <v>300</v>
      </c>
      <c r="C3906" s="1" t="n">
        <v>2000</v>
      </c>
      <c r="D3906" s="7" t="n">
        <f aca="false">SUM(E3906:G3906)</f>
        <v>1674</v>
      </c>
      <c r="E3906" s="7" t="n">
        <v>511</v>
      </c>
      <c r="F3906" s="7" t="n">
        <v>192</v>
      </c>
      <c r="G3906" s="7" t="n">
        <v>971</v>
      </c>
    </row>
    <row r="3907" customFormat="false" ht="12.75" hidden="false" customHeight="false" outlineLevel="0" collapsed="false">
      <c r="B3907" s="1" t="n">
        <v>300</v>
      </c>
      <c r="C3907" s="1" t="n">
        <v>2002</v>
      </c>
      <c r="D3907" s="7" t="n">
        <v>1693</v>
      </c>
      <c r="E3907" s="7" t="n">
        <v>525</v>
      </c>
      <c r="F3907" s="7" t="n">
        <v>192</v>
      </c>
      <c r="G3907" s="7" t="n">
        <v>976</v>
      </c>
    </row>
    <row r="3908" customFormat="false" ht="12.75" hidden="false" customHeight="false" outlineLevel="0" collapsed="false">
      <c r="B3908" s="1" t="n">
        <v>300</v>
      </c>
      <c r="C3908" s="1" t="n">
        <v>2004</v>
      </c>
      <c r="D3908" s="14" t="n">
        <v>1725</v>
      </c>
      <c r="E3908" s="14" t="n">
        <v>635</v>
      </c>
      <c r="F3908" s="14" t="n">
        <v>183</v>
      </c>
      <c r="G3908" s="7" t="n">
        <v>907</v>
      </c>
    </row>
    <row r="3909" customFormat="false" ht="12.75" hidden="false" customHeight="false" outlineLevel="0" collapsed="false">
      <c r="B3909" s="1" t="n">
        <v>300</v>
      </c>
      <c r="C3909" s="1" t="n">
        <v>2006</v>
      </c>
      <c r="D3909" s="14" t="n">
        <v>1705</v>
      </c>
      <c r="E3909" s="14" t="n">
        <v>625</v>
      </c>
      <c r="F3909" s="14" t="n">
        <v>163</v>
      </c>
      <c r="G3909" s="14" t="n">
        <v>906</v>
      </c>
    </row>
    <row r="3910" customFormat="false" ht="12.75" hidden="false" customHeight="false" outlineLevel="0" collapsed="false">
      <c r="A3910" s="12" t="s">
        <v>320</v>
      </c>
      <c r="B3910" s="13" t="n">
        <v>301</v>
      </c>
      <c r="C3910" s="13" t="n">
        <v>1982</v>
      </c>
      <c r="D3910" s="7" t="n">
        <f aca="false">SUM(E3910:G3910)</f>
        <v>3211</v>
      </c>
      <c r="E3910" s="7" t="n">
        <v>1147</v>
      </c>
      <c r="F3910" s="7" t="n">
        <v>423</v>
      </c>
      <c r="G3910" s="7" t="n">
        <v>1641</v>
      </c>
    </row>
    <row r="3911" customFormat="false" ht="12.75" hidden="false" customHeight="false" outlineLevel="0" collapsed="false">
      <c r="B3911" s="13" t="n">
        <v>301</v>
      </c>
      <c r="C3911" s="13" t="n">
        <v>1984</v>
      </c>
      <c r="D3911" s="7" t="n">
        <f aca="false">SUM(E3911:G3911)</f>
        <v>3093</v>
      </c>
      <c r="E3911" s="7" t="n">
        <v>1037</v>
      </c>
      <c r="F3911" s="7" t="n">
        <v>372</v>
      </c>
      <c r="G3911" s="7" t="n">
        <v>1684</v>
      </c>
    </row>
    <row r="3912" customFormat="false" ht="12.75" hidden="false" customHeight="false" outlineLevel="0" collapsed="false">
      <c r="B3912" s="13" t="n">
        <v>301</v>
      </c>
      <c r="C3912" s="13" t="n">
        <v>1986</v>
      </c>
      <c r="D3912" s="7" t="n">
        <f aca="false">SUM(E3912:G3912)</f>
        <v>3367</v>
      </c>
      <c r="E3912" s="7" t="n">
        <v>1152</v>
      </c>
      <c r="F3912" s="7" t="n">
        <v>439</v>
      </c>
      <c r="G3912" s="7" t="n">
        <v>1776</v>
      </c>
    </row>
    <row r="3913" customFormat="false" ht="12.75" hidden="false" customHeight="false" outlineLevel="0" collapsed="false">
      <c r="B3913" s="13" t="n">
        <v>301</v>
      </c>
      <c r="C3913" s="13" t="n">
        <v>1988</v>
      </c>
      <c r="D3913" s="7" t="n">
        <f aca="false">SUM(E3913:G3913)</f>
        <v>3741</v>
      </c>
      <c r="E3913" s="7" t="n">
        <v>1308</v>
      </c>
      <c r="F3913" s="7" t="n">
        <v>540</v>
      </c>
      <c r="G3913" s="7" t="n">
        <v>1893</v>
      </c>
    </row>
    <row r="3914" customFormat="false" ht="12.75" hidden="false" customHeight="false" outlineLevel="0" collapsed="false">
      <c r="B3914" s="13" t="n">
        <v>301</v>
      </c>
      <c r="C3914" s="13" t="n">
        <v>1990</v>
      </c>
      <c r="D3914" s="7" t="n">
        <f aca="false">SUM(E3914:G3914)</f>
        <v>4212</v>
      </c>
      <c r="E3914" s="7" t="n">
        <v>1151</v>
      </c>
      <c r="F3914" s="7" t="n">
        <v>503</v>
      </c>
      <c r="G3914" s="7" t="n">
        <v>2558</v>
      </c>
    </row>
    <row r="3915" customFormat="false" ht="12.75" hidden="false" customHeight="false" outlineLevel="0" collapsed="false">
      <c r="B3915" s="13" t="n">
        <v>301</v>
      </c>
      <c r="C3915" s="13" t="n">
        <v>1992</v>
      </c>
      <c r="D3915" s="7" t="n">
        <f aca="false">SUM(E3915:G3915)</f>
        <v>4428</v>
      </c>
      <c r="E3915" s="7" t="n">
        <v>1305</v>
      </c>
      <c r="F3915" s="7" t="n">
        <v>606</v>
      </c>
      <c r="G3915" s="7" t="n">
        <v>2517</v>
      </c>
    </row>
    <row r="3916" customFormat="false" ht="12.75" hidden="false" customHeight="false" outlineLevel="0" collapsed="false">
      <c r="B3916" s="1" t="n">
        <v>301</v>
      </c>
      <c r="C3916" s="1" t="n">
        <v>1994</v>
      </c>
      <c r="D3916" s="7" t="n">
        <f aca="false">SUM(E3916:G3916)</f>
        <v>4449</v>
      </c>
      <c r="E3916" s="7" t="n">
        <v>1308</v>
      </c>
      <c r="F3916" s="7" t="n">
        <v>572</v>
      </c>
      <c r="G3916" s="7" t="n">
        <v>2569</v>
      </c>
    </row>
    <row r="3917" customFormat="false" ht="12.75" hidden="false" customHeight="false" outlineLevel="0" collapsed="false">
      <c r="B3917" s="1" t="n">
        <v>301</v>
      </c>
      <c r="C3917" s="1" t="n">
        <v>1996</v>
      </c>
      <c r="D3917" s="7" t="n">
        <f aca="false">SUM(E3917:G3917)</f>
        <v>4612</v>
      </c>
      <c r="E3917" s="7" t="n">
        <v>1349</v>
      </c>
      <c r="F3917" s="7" t="n">
        <v>623</v>
      </c>
      <c r="G3917" s="7" t="n">
        <v>2640</v>
      </c>
    </row>
    <row r="3918" customFormat="false" ht="12.75" hidden="false" customHeight="false" outlineLevel="0" collapsed="false">
      <c r="B3918" s="1" t="n">
        <v>301</v>
      </c>
      <c r="C3918" s="1" t="n">
        <v>1998</v>
      </c>
      <c r="D3918" s="7" t="n">
        <f aca="false">SUM(E3918:G3918)</f>
        <v>5632</v>
      </c>
      <c r="E3918" s="7" t="n">
        <v>1570</v>
      </c>
      <c r="F3918" s="7" t="n">
        <v>768</v>
      </c>
      <c r="G3918" s="7" t="n">
        <v>3294</v>
      </c>
    </row>
    <row r="3919" customFormat="false" ht="12.75" hidden="false" customHeight="false" outlineLevel="0" collapsed="false">
      <c r="B3919" s="1" t="n">
        <v>301</v>
      </c>
      <c r="C3919" s="1" t="n">
        <v>2000</v>
      </c>
      <c r="D3919" s="7" t="n">
        <f aca="false">SUM(E3919:G3919)</f>
        <v>6696</v>
      </c>
      <c r="E3919" s="7" t="n">
        <v>1789</v>
      </c>
      <c r="F3919" s="7" t="n">
        <v>988</v>
      </c>
      <c r="G3919" s="7" t="n">
        <v>3919</v>
      </c>
    </row>
    <row r="3920" customFormat="false" ht="12.75" hidden="false" customHeight="false" outlineLevel="0" collapsed="false">
      <c r="B3920" s="1" t="n">
        <v>301</v>
      </c>
      <c r="C3920" s="1" t="n">
        <v>2002</v>
      </c>
      <c r="D3920" s="7" t="n">
        <v>6602</v>
      </c>
      <c r="E3920" s="7" t="n">
        <v>1760</v>
      </c>
      <c r="F3920" s="7" t="n">
        <v>940</v>
      </c>
      <c r="G3920" s="7" t="n">
        <v>3902</v>
      </c>
    </row>
    <row r="3921" customFormat="false" ht="12.75" hidden="false" customHeight="false" outlineLevel="0" collapsed="false">
      <c r="B3921" s="1" t="n">
        <v>301</v>
      </c>
      <c r="C3921" s="1" t="n">
        <v>2004</v>
      </c>
      <c r="D3921" s="14" t="n">
        <v>7044</v>
      </c>
      <c r="E3921" s="14" t="n">
        <v>1867</v>
      </c>
      <c r="F3921" s="14" t="n">
        <v>991</v>
      </c>
      <c r="G3921" s="7" t="n">
        <v>4186</v>
      </c>
    </row>
    <row r="3922" customFormat="false" ht="12.75" hidden="false" customHeight="false" outlineLevel="0" collapsed="false">
      <c r="B3922" s="1" t="n">
        <v>301</v>
      </c>
      <c r="C3922" s="1" t="n">
        <v>2006</v>
      </c>
      <c r="D3922" s="14" t="n">
        <v>7351</v>
      </c>
      <c r="E3922" s="14" t="n">
        <v>1905</v>
      </c>
      <c r="F3922" s="14" t="n">
        <v>1031</v>
      </c>
      <c r="G3922" s="14" t="n">
        <v>4356</v>
      </c>
    </row>
    <row r="3923" customFormat="false" ht="12.75" hidden="false" customHeight="false" outlineLevel="0" collapsed="false">
      <c r="A3923" s="12" t="s">
        <v>321</v>
      </c>
      <c r="B3923" s="13" t="n">
        <v>302</v>
      </c>
      <c r="C3923" s="13" t="n">
        <v>1982</v>
      </c>
      <c r="D3923" s="7" t="n">
        <f aca="false">SUM(E3923:G3923)</f>
        <v>242</v>
      </c>
      <c r="E3923" s="7" t="n">
        <v>28</v>
      </c>
      <c r="F3923" s="7" t="n">
        <v>23</v>
      </c>
      <c r="G3923" s="7" t="n">
        <v>191</v>
      </c>
    </row>
    <row r="3924" customFormat="false" ht="12.75" hidden="false" customHeight="false" outlineLevel="0" collapsed="false">
      <c r="B3924" s="13" t="n">
        <v>302</v>
      </c>
      <c r="C3924" s="13" t="n">
        <v>1984</v>
      </c>
      <c r="D3924" s="7" t="n">
        <f aca="false">SUM(E3924:G3924)</f>
        <v>220</v>
      </c>
      <c r="E3924" s="7" t="n">
        <v>46</v>
      </c>
      <c r="F3924" s="7" t="n">
        <v>9</v>
      </c>
      <c r="G3924" s="7" t="n">
        <v>165</v>
      </c>
    </row>
    <row r="3925" customFormat="false" ht="12.75" hidden="false" customHeight="false" outlineLevel="0" collapsed="false">
      <c r="B3925" s="13" t="n">
        <v>302</v>
      </c>
      <c r="C3925" s="13" t="n">
        <v>1986</v>
      </c>
      <c r="D3925" s="7" t="n">
        <f aca="false">SUM(E3925:G3925)</f>
        <v>231</v>
      </c>
      <c r="E3925" s="7" t="n">
        <v>26</v>
      </c>
      <c r="F3925" s="7" t="n">
        <v>21</v>
      </c>
      <c r="G3925" s="7" t="n">
        <v>184</v>
      </c>
    </row>
    <row r="3926" customFormat="false" ht="12.75" hidden="false" customHeight="false" outlineLevel="0" collapsed="false">
      <c r="B3926" s="13" t="n">
        <v>302</v>
      </c>
      <c r="C3926" s="13" t="n">
        <v>1988</v>
      </c>
      <c r="D3926" s="7" t="n">
        <f aca="false">SUM(E3926:G3926)</f>
        <v>223</v>
      </c>
      <c r="E3926" s="7" t="n">
        <v>41</v>
      </c>
      <c r="F3926" s="7" t="n">
        <v>24</v>
      </c>
      <c r="G3926" s="7" t="n">
        <v>158</v>
      </c>
    </row>
    <row r="3927" customFormat="false" ht="12.75" hidden="false" customHeight="false" outlineLevel="0" collapsed="false">
      <c r="B3927" s="13" t="n">
        <v>302</v>
      </c>
      <c r="C3927" s="13" t="n">
        <v>1990</v>
      </c>
      <c r="D3927" s="7" t="n">
        <f aca="false">SUM(E3927:G3927)</f>
        <v>223</v>
      </c>
      <c r="E3927" s="7" t="n">
        <v>36</v>
      </c>
      <c r="F3927" s="7" t="n">
        <v>28</v>
      </c>
      <c r="G3927" s="7" t="n">
        <v>159</v>
      </c>
    </row>
    <row r="3928" customFormat="false" ht="12.75" hidden="false" customHeight="false" outlineLevel="0" collapsed="false">
      <c r="B3928" s="13" t="n">
        <v>302</v>
      </c>
      <c r="C3928" s="13" t="n">
        <v>1992</v>
      </c>
      <c r="D3928" s="7" t="n">
        <f aca="false">SUM(E3928:G3928)</f>
        <v>225</v>
      </c>
      <c r="E3928" s="7" t="n">
        <v>47</v>
      </c>
      <c r="F3928" s="7" t="n">
        <v>29</v>
      </c>
      <c r="G3928" s="7" t="n">
        <v>149</v>
      </c>
    </row>
    <row r="3929" customFormat="false" ht="12.75" hidden="false" customHeight="false" outlineLevel="0" collapsed="false">
      <c r="B3929" s="1" t="n">
        <v>302</v>
      </c>
      <c r="C3929" s="1" t="n">
        <v>1994</v>
      </c>
      <c r="D3929" s="7" t="n">
        <f aca="false">SUM(E3929:G3929)</f>
        <v>228</v>
      </c>
      <c r="E3929" s="7" t="n">
        <v>35</v>
      </c>
      <c r="F3929" s="7" t="n">
        <v>23</v>
      </c>
      <c r="G3929" s="7" t="n">
        <v>170</v>
      </c>
    </row>
    <row r="3930" customFormat="false" ht="12.75" hidden="false" customHeight="false" outlineLevel="0" collapsed="false">
      <c r="B3930" s="1" t="n">
        <v>302</v>
      </c>
      <c r="C3930" s="1" t="n">
        <v>1996</v>
      </c>
      <c r="D3930" s="7" t="n">
        <f aca="false">SUM(E3930:G3930)</f>
        <v>246</v>
      </c>
      <c r="E3930" s="7" t="n">
        <v>36</v>
      </c>
      <c r="F3930" s="7" t="n">
        <v>22</v>
      </c>
      <c r="G3930" s="7" t="n">
        <v>188</v>
      </c>
    </row>
    <row r="3931" customFormat="false" ht="12.75" hidden="false" customHeight="false" outlineLevel="0" collapsed="false">
      <c r="B3931" s="1" t="n">
        <v>302</v>
      </c>
      <c r="C3931" s="1" t="n">
        <v>1998</v>
      </c>
      <c r="D3931" s="7" t="n">
        <f aca="false">SUM(E3931:G3931)</f>
        <v>259</v>
      </c>
      <c r="E3931" s="7" t="n">
        <v>57</v>
      </c>
      <c r="F3931" s="7" t="n">
        <v>41</v>
      </c>
      <c r="G3931" s="7" t="n">
        <v>161</v>
      </c>
    </row>
    <row r="3932" customFormat="false" ht="12.75" hidden="false" customHeight="false" outlineLevel="0" collapsed="false">
      <c r="B3932" s="1" t="n">
        <v>302</v>
      </c>
      <c r="C3932" s="1" t="n">
        <v>2000</v>
      </c>
      <c r="D3932" s="7" t="n">
        <f aca="false">SUM(E3932:G3932)</f>
        <v>262</v>
      </c>
      <c r="E3932" s="7" t="n">
        <v>53</v>
      </c>
      <c r="F3932" s="7" t="n">
        <v>33</v>
      </c>
      <c r="G3932" s="7" t="n">
        <v>176</v>
      </c>
    </row>
    <row r="3933" customFormat="false" ht="12.75" hidden="false" customHeight="false" outlineLevel="0" collapsed="false">
      <c r="B3933" s="1" t="n">
        <v>302</v>
      </c>
      <c r="C3933" s="1" t="n">
        <v>2002</v>
      </c>
      <c r="D3933" s="7" t="n">
        <v>264</v>
      </c>
      <c r="E3933" s="7" t="n">
        <v>58</v>
      </c>
      <c r="F3933" s="7" t="n">
        <v>32</v>
      </c>
      <c r="G3933" s="7" t="n">
        <v>174</v>
      </c>
    </row>
    <row r="3934" customFormat="false" ht="12.75" hidden="false" customHeight="false" outlineLevel="0" collapsed="false">
      <c r="B3934" s="1" t="n">
        <v>302</v>
      </c>
      <c r="C3934" s="1" t="n">
        <v>2004</v>
      </c>
      <c r="D3934" s="14" t="n">
        <v>293</v>
      </c>
      <c r="E3934" s="14" t="n">
        <v>64</v>
      </c>
      <c r="F3934" s="14" t="n">
        <v>34</v>
      </c>
      <c r="G3934" s="7" t="n">
        <v>195</v>
      </c>
    </row>
    <row r="3935" customFormat="false" ht="12.75" hidden="false" customHeight="false" outlineLevel="0" collapsed="false">
      <c r="B3935" s="1" t="n">
        <v>302</v>
      </c>
      <c r="C3935" s="1" t="n">
        <v>2006</v>
      </c>
      <c r="D3935" s="14" t="n">
        <v>274</v>
      </c>
      <c r="E3935" s="14" t="n">
        <v>65</v>
      </c>
      <c r="F3935" s="14" t="n">
        <v>29</v>
      </c>
      <c r="G3935" s="14" t="n">
        <v>178</v>
      </c>
    </row>
    <row r="3936" customFormat="false" ht="12.75" hidden="false" customHeight="false" outlineLevel="0" collapsed="false">
      <c r="A3936" s="12" t="s">
        <v>322</v>
      </c>
      <c r="B3936" s="13" t="n">
        <v>303</v>
      </c>
      <c r="C3936" s="13" t="n">
        <v>1982</v>
      </c>
      <c r="D3936" s="7" t="n">
        <f aca="false">SUM(E3936:G3936)</f>
        <v>2264</v>
      </c>
      <c r="E3936" s="7" t="n">
        <v>611</v>
      </c>
      <c r="F3936" s="7" t="n">
        <v>458</v>
      </c>
      <c r="G3936" s="7" t="n">
        <v>1195</v>
      </c>
    </row>
    <row r="3937" customFormat="false" ht="12.75" hidden="false" customHeight="false" outlineLevel="0" collapsed="false">
      <c r="B3937" s="13" t="n">
        <v>303</v>
      </c>
      <c r="C3937" s="13" t="n">
        <v>1984</v>
      </c>
      <c r="D3937" s="7" t="n">
        <f aca="false">SUM(E3937:G3937)</f>
        <v>2352</v>
      </c>
      <c r="E3937" s="7" t="n">
        <v>703</v>
      </c>
      <c r="F3937" s="7" t="n">
        <v>421</v>
      </c>
      <c r="G3937" s="7" t="n">
        <v>1228</v>
      </c>
    </row>
    <row r="3938" customFormat="false" ht="12.75" hidden="false" customHeight="false" outlineLevel="0" collapsed="false">
      <c r="B3938" s="13" t="n">
        <v>303</v>
      </c>
      <c r="C3938" s="13" t="n">
        <v>1986</v>
      </c>
      <c r="D3938" s="7" t="n">
        <f aca="false">SUM(E3938:G3938)</f>
        <v>2396</v>
      </c>
      <c r="E3938" s="7" t="n">
        <v>663</v>
      </c>
      <c r="F3938" s="7" t="n">
        <v>429</v>
      </c>
      <c r="G3938" s="7" t="n">
        <v>1304</v>
      </c>
    </row>
    <row r="3939" customFormat="false" ht="12.75" hidden="false" customHeight="false" outlineLevel="0" collapsed="false">
      <c r="B3939" s="13" t="n">
        <v>303</v>
      </c>
      <c r="C3939" s="13" t="n">
        <v>1988</v>
      </c>
      <c r="D3939" s="7" t="n">
        <f aca="false">SUM(E3939:G3939)</f>
        <v>2514</v>
      </c>
      <c r="E3939" s="7" t="n">
        <v>703</v>
      </c>
      <c r="F3939" s="7" t="n">
        <v>449</v>
      </c>
      <c r="G3939" s="7" t="n">
        <v>1362</v>
      </c>
    </row>
    <row r="3940" customFormat="false" ht="12.75" hidden="false" customHeight="false" outlineLevel="0" collapsed="false">
      <c r="B3940" s="13" t="n">
        <v>303</v>
      </c>
      <c r="C3940" s="13" t="n">
        <v>1990</v>
      </c>
      <c r="D3940" s="7" t="n">
        <f aca="false">SUM(E3940:G3940)</f>
        <v>2714</v>
      </c>
      <c r="E3940" s="7" t="n">
        <v>670</v>
      </c>
      <c r="F3940" s="7" t="n">
        <v>489</v>
      </c>
      <c r="G3940" s="7" t="n">
        <v>1555</v>
      </c>
    </row>
    <row r="3941" customFormat="false" ht="12.75" hidden="false" customHeight="false" outlineLevel="0" collapsed="false">
      <c r="B3941" s="13" t="n">
        <v>303</v>
      </c>
      <c r="C3941" s="13" t="n">
        <v>1992</v>
      </c>
      <c r="D3941" s="7" t="n">
        <f aca="false">SUM(E3941:G3941)</f>
        <v>2970</v>
      </c>
      <c r="E3941" s="7" t="n">
        <v>714</v>
      </c>
      <c r="F3941" s="7" t="n">
        <v>596</v>
      </c>
      <c r="G3941" s="7" t="n">
        <v>1660</v>
      </c>
    </row>
    <row r="3942" customFormat="false" ht="12.75" hidden="false" customHeight="false" outlineLevel="0" collapsed="false">
      <c r="B3942" s="1" t="n">
        <v>303</v>
      </c>
      <c r="C3942" s="1" t="n">
        <v>1994</v>
      </c>
      <c r="D3942" s="7" t="n">
        <f aca="false">SUM(E3942:G3942)</f>
        <v>3057</v>
      </c>
      <c r="E3942" s="7" t="n">
        <v>691</v>
      </c>
      <c r="F3942" s="7" t="n">
        <v>587</v>
      </c>
      <c r="G3942" s="7" t="n">
        <v>1779</v>
      </c>
    </row>
    <row r="3943" customFormat="false" ht="12.75" hidden="false" customHeight="false" outlineLevel="0" collapsed="false">
      <c r="B3943" s="1" t="n">
        <v>303</v>
      </c>
      <c r="C3943" s="1" t="n">
        <v>1996</v>
      </c>
      <c r="D3943" s="7" t="n">
        <f aca="false">SUM(E3943:G3943)</f>
        <v>3349</v>
      </c>
      <c r="E3943" s="7" t="n">
        <v>715</v>
      </c>
      <c r="F3943" s="7" t="n">
        <v>631</v>
      </c>
      <c r="G3943" s="7" t="n">
        <v>2003</v>
      </c>
    </row>
    <row r="3944" customFormat="false" ht="12.75" hidden="false" customHeight="false" outlineLevel="0" collapsed="false">
      <c r="B3944" s="1" t="n">
        <v>303</v>
      </c>
      <c r="C3944" s="1" t="n">
        <v>1998</v>
      </c>
      <c r="D3944" s="7" t="n">
        <f aca="false">SUM(E3944:G3944)</f>
        <v>3871</v>
      </c>
      <c r="E3944" s="7" t="n">
        <v>785</v>
      </c>
      <c r="F3944" s="7" t="n">
        <v>696</v>
      </c>
      <c r="G3944" s="7" t="n">
        <v>2390</v>
      </c>
    </row>
    <row r="3945" customFormat="false" ht="12.75" hidden="false" customHeight="false" outlineLevel="0" collapsed="false">
      <c r="B3945" s="1" t="n">
        <v>303</v>
      </c>
      <c r="C3945" s="1" t="n">
        <v>2000</v>
      </c>
      <c r="D3945" s="7" t="n">
        <f aca="false">SUM(E3945:G3945)</f>
        <v>4410</v>
      </c>
      <c r="E3945" s="7" t="n">
        <v>918</v>
      </c>
      <c r="F3945" s="7" t="n">
        <v>834</v>
      </c>
      <c r="G3945" s="7" t="n">
        <v>2658</v>
      </c>
    </row>
    <row r="3946" customFormat="false" ht="12.75" hidden="false" customHeight="false" outlineLevel="0" collapsed="false">
      <c r="B3946" s="1" t="n">
        <v>303</v>
      </c>
      <c r="C3946" s="1" t="n">
        <v>2002</v>
      </c>
      <c r="D3946" s="7" t="n">
        <v>4615</v>
      </c>
      <c r="E3946" s="7" t="n">
        <v>951</v>
      </c>
      <c r="F3946" s="7" t="n">
        <v>853</v>
      </c>
      <c r="G3946" s="7" t="n">
        <v>2811</v>
      </c>
    </row>
    <row r="3947" customFormat="false" ht="12.75" hidden="false" customHeight="false" outlineLevel="0" collapsed="false">
      <c r="B3947" s="1" t="n">
        <v>303</v>
      </c>
      <c r="C3947" s="1" t="n">
        <v>2004</v>
      </c>
      <c r="D3947" s="14" t="n">
        <v>4650</v>
      </c>
      <c r="E3947" s="14" t="n">
        <v>1000</v>
      </c>
      <c r="F3947" s="14" t="n">
        <v>829</v>
      </c>
      <c r="G3947" s="7" t="n">
        <v>2821</v>
      </c>
    </row>
    <row r="3948" customFormat="false" ht="12.75" hidden="false" customHeight="false" outlineLevel="0" collapsed="false">
      <c r="B3948" s="1" t="n">
        <v>303</v>
      </c>
      <c r="C3948" s="1" t="n">
        <v>2006</v>
      </c>
      <c r="D3948" s="14" t="n">
        <v>4598</v>
      </c>
      <c r="E3948" s="14" t="n">
        <v>972</v>
      </c>
      <c r="F3948" s="14" t="n">
        <v>794</v>
      </c>
      <c r="G3948" s="14" t="n">
        <v>2796</v>
      </c>
    </row>
    <row r="3949" customFormat="false" ht="12.75" hidden="false" customHeight="false" outlineLevel="0" collapsed="false">
      <c r="A3949" s="12" t="s">
        <v>323</v>
      </c>
      <c r="B3949" s="13" t="n">
        <v>304</v>
      </c>
      <c r="C3949" s="13" t="n">
        <v>1982</v>
      </c>
      <c r="D3949" s="7" t="n">
        <f aca="false">SUM(E3949:G3949)</f>
        <v>4539</v>
      </c>
      <c r="E3949" s="7" t="n">
        <v>2154</v>
      </c>
      <c r="F3949" s="7" t="n">
        <v>304</v>
      </c>
      <c r="G3949" s="7" t="n">
        <v>2081</v>
      </c>
    </row>
    <row r="3950" customFormat="false" ht="12.75" hidden="false" customHeight="false" outlineLevel="0" collapsed="false">
      <c r="B3950" s="13" t="n">
        <v>304</v>
      </c>
      <c r="C3950" s="13" t="n">
        <v>1984</v>
      </c>
      <c r="D3950" s="7" t="n">
        <f aca="false">SUM(E3950:G3950)</f>
        <v>4661</v>
      </c>
      <c r="E3950" s="7" t="n">
        <v>2302</v>
      </c>
      <c r="F3950" s="7" t="n">
        <v>328</v>
      </c>
      <c r="G3950" s="7" t="n">
        <v>2031</v>
      </c>
    </row>
    <row r="3951" customFormat="false" ht="12.75" hidden="false" customHeight="false" outlineLevel="0" collapsed="false">
      <c r="B3951" s="13" t="n">
        <v>304</v>
      </c>
      <c r="C3951" s="13" t="n">
        <v>1986</v>
      </c>
      <c r="D3951" s="7" t="n">
        <f aca="false">SUM(E3951:G3951)</f>
        <v>4588</v>
      </c>
      <c r="E3951" s="7" t="n">
        <v>2050</v>
      </c>
      <c r="F3951" s="7" t="n">
        <v>333</v>
      </c>
      <c r="G3951" s="7" t="n">
        <v>2205</v>
      </c>
    </row>
    <row r="3952" customFormat="false" ht="12.75" hidden="false" customHeight="false" outlineLevel="0" collapsed="false">
      <c r="B3952" s="13" t="n">
        <v>304</v>
      </c>
      <c r="C3952" s="13" t="n">
        <v>1988</v>
      </c>
      <c r="D3952" s="7" t="n">
        <f aca="false">SUM(E3952:G3952)</f>
        <v>5130</v>
      </c>
      <c r="E3952" s="7" t="n">
        <v>2075</v>
      </c>
      <c r="F3952" s="7" t="n">
        <v>407</v>
      </c>
      <c r="G3952" s="7" t="n">
        <v>2648</v>
      </c>
    </row>
    <row r="3953" customFormat="false" ht="12.75" hidden="false" customHeight="false" outlineLevel="0" collapsed="false">
      <c r="B3953" s="13" t="n">
        <v>304</v>
      </c>
      <c r="C3953" s="13" t="n">
        <v>1990</v>
      </c>
      <c r="D3953" s="7" t="n">
        <f aca="false">SUM(E3953:G3953)</f>
        <v>5366</v>
      </c>
      <c r="E3953" s="7" t="n">
        <v>1926</v>
      </c>
      <c r="F3953" s="7" t="n">
        <v>456</v>
      </c>
      <c r="G3953" s="7" t="n">
        <v>2984</v>
      </c>
    </row>
    <row r="3954" customFormat="false" ht="12.75" hidden="false" customHeight="false" outlineLevel="0" collapsed="false">
      <c r="B3954" s="13" t="n">
        <v>304</v>
      </c>
      <c r="C3954" s="13" t="n">
        <v>1992</v>
      </c>
      <c r="D3954" s="7" t="n">
        <f aca="false">SUM(E3954:G3954)</f>
        <v>5701</v>
      </c>
      <c r="E3954" s="7" t="n">
        <v>2008</v>
      </c>
      <c r="F3954" s="7" t="n">
        <v>594</v>
      </c>
      <c r="G3954" s="7" t="n">
        <v>3099</v>
      </c>
    </row>
    <row r="3955" customFormat="false" ht="12.75" hidden="false" customHeight="false" outlineLevel="0" collapsed="false">
      <c r="B3955" s="1" t="n">
        <v>304</v>
      </c>
      <c r="C3955" s="1" t="n">
        <v>1994</v>
      </c>
      <c r="D3955" s="7" t="n">
        <f aca="false">SUM(E3955:G3955)</f>
        <v>5695</v>
      </c>
      <c r="E3955" s="7" t="n">
        <v>1858</v>
      </c>
      <c r="F3955" s="7" t="n">
        <v>651</v>
      </c>
      <c r="G3955" s="7" t="n">
        <v>3186</v>
      </c>
    </row>
    <row r="3956" customFormat="false" ht="12.75" hidden="false" customHeight="false" outlineLevel="0" collapsed="false">
      <c r="B3956" s="1" t="n">
        <v>304</v>
      </c>
      <c r="C3956" s="1" t="n">
        <v>1996</v>
      </c>
      <c r="D3956" s="7" t="n">
        <f aca="false">SUM(E3956:G3956)</f>
        <v>6014</v>
      </c>
      <c r="E3956" s="7" t="n">
        <v>1870</v>
      </c>
      <c r="F3956" s="7" t="n">
        <v>790</v>
      </c>
      <c r="G3956" s="7" t="n">
        <v>3354</v>
      </c>
    </row>
    <row r="3957" customFormat="false" ht="12.75" hidden="false" customHeight="false" outlineLevel="0" collapsed="false">
      <c r="B3957" s="1" t="n">
        <v>304</v>
      </c>
      <c r="C3957" s="1" t="n">
        <v>1998</v>
      </c>
      <c r="D3957" s="7" t="n">
        <f aca="false">SUM(E3957:G3957)</f>
        <v>6902</v>
      </c>
      <c r="E3957" s="7" t="n">
        <v>1927</v>
      </c>
      <c r="F3957" s="7" t="n">
        <v>951</v>
      </c>
      <c r="G3957" s="7" t="n">
        <v>4024</v>
      </c>
    </row>
    <row r="3958" customFormat="false" ht="12.75" hidden="false" customHeight="false" outlineLevel="0" collapsed="false">
      <c r="B3958" s="1" t="n">
        <v>304</v>
      </c>
      <c r="C3958" s="1" t="n">
        <v>2000</v>
      </c>
      <c r="D3958" s="7" t="n">
        <f aca="false">SUM(E3958:G3958)</f>
        <v>7920</v>
      </c>
      <c r="E3958" s="7" t="n">
        <v>2122</v>
      </c>
      <c r="F3958" s="7" t="n">
        <v>1146</v>
      </c>
      <c r="G3958" s="7" t="n">
        <v>4652</v>
      </c>
    </row>
    <row r="3959" customFormat="false" ht="12.75" hidden="false" customHeight="false" outlineLevel="0" collapsed="false">
      <c r="B3959" s="1" t="n">
        <v>304</v>
      </c>
      <c r="C3959" s="1" t="n">
        <v>2002</v>
      </c>
      <c r="D3959" s="7" t="n">
        <v>8392</v>
      </c>
      <c r="E3959" s="7" t="n">
        <v>2170</v>
      </c>
      <c r="F3959" s="7" t="n">
        <v>1217</v>
      </c>
      <c r="G3959" s="7" t="n">
        <v>5005</v>
      </c>
    </row>
    <row r="3960" customFormat="false" ht="12.75" hidden="false" customHeight="false" outlineLevel="0" collapsed="false">
      <c r="B3960" s="1" t="n">
        <v>304</v>
      </c>
      <c r="C3960" s="1" t="n">
        <v>2004</v>
      </c>
      <c r="D3960" s="14" t="n">
        <v>8501</v>
      </c>
      <c r="E3960" s="14" t="n">
        <v>2234</v>
      </c>
      <c r="F3960" s="14" t="n">
        <v>1270</v>
      </c>
      <c r="G3960" s="7" t="n">
        <v>4997</v>
      </c>
    </row>
    <row r="3961" customFormat="false" ht="12.75" hidden="false" customHeight="false" outlineLevel="0" collapsed="false">
      <c r="B3961" s="1" t="n">
        <v>304</v>
      </c>
      <c r="C3961" s="1" t="n">
        <v>2006</v>
      </c>
      <c r="D3961" s="14" t="n">
        <v>8858</v>
      </c>
      <c r="E3961" s="14" t="n">
        <v>2231</v>
      </c>
      <c r="F3961" s="14" t="n">
        <v>1334</v>
      </c>
      <c r="G3961" s="14" t="n">
        <v>5195</v>
      </c>
    </row>
    <row r="3962" customFormat="false" ht="12.75" hidden="false" customHeight="false" outlineLevel="0" collapsed="false">
      <c r="A3962" s="12" t="s">
        <v>324</v>
      </c>
      <c r="B3962" s="13" t="n">
        <v>305</v>
      </c>
      <c r="C3962" s="13" t="n">
        <v>1982</v>
      </c>
      <c r="D3962" s="7" t="n">
        <f aca="false">SUM(E3962:G3962)</f>
        <v>14542</v>
      </c>
      <c r="E3962" s="7" t="n">
        <v>5856</v>
      </c>
      <c r="F3962" s="7" t="n">
        <v>2142</v>
      </c>
      <c r="G3962" s="7" t="n">
        <v>6544</v>
      </c>
    </row>
    <row r="3963" customFormat="false" ht="12.75" hidden="false" customHeight="false" outlineLevel="0" collapsed="false">
      <c r="B3963" s="13" t="n">
        <v>305</v>
      </c>
      <c r="C3963" s="13" t="n">
        <v>1984</v>
      </c>
      <c r="D3963" s="7" t="n">
        <f aca="false">SUM(E3963:G3963)</f>
        <v>15015</v>
      </c>
      <c r="E3963" s="7" t="n">
        <v>6574</v>
      </c>
      <c r="F3963" s="7" t="n">
        <v>1942</v>
      </c>
      <c r="G3963" s="7" t="n">
        <v>6499</v>
      </c>
    </row>
    <row r="3964" customFormat="false" ht="12.75" hidden="false" customHeight="false" outlineLevel="0" collapsed="false">
      <c r="B3964" s="13" t="n">
        <v>305</v>
      </c>
      <c r="C3964" s="13" t="n">
        <v>1986</v>
      </c>
      <c r="D3964" s="7" t="n">
        <f aca="false">SUM(E3964:G3964)</f>
        <v>14161</v>
      </c>
      <c r="E3964" s="7" t="n">
        <v>6884</v>
      </c>
      <c r="F3964" s="7" t="n">
        <v>1942</v>
      </c>
      <c r="G3964" s="7" t="n">
        <v>5335</v>
      </c>
    </row>
    <row r="3965" customFormat="false" ht="12.75" hidden="false" customHeight="false" outlineLevel="0" collapsed="false">
      <c r="B3965" s="13" t="n">
        <v>305</v>
      </c>
      <c r="C3965" s="13" t="n">
        <v>1988</v>
      </c>
      <c r="D3965" s="7" t="n">
        <f aca="false">SUM(E3965:G3965)</f>
        <v>13902</v>
      </c>
      <c r="E3965" s="7" t="n">
        <v>6342</v>
      </c>
      <c r="F3965" s="7" t="n">
        <v>1800</v>
      </c>
      <c r="G3965" s="7" t="n">
        <v>5760</v>
      </c>
    </row>
    <row r="3966" customFormat="false" ht="12.75" hidden="false" customHeight="false" outlineLevel="0" collapsed="false">
      <c r="B3966" s="13" t="n">
        <v>305</v>
      </c>
      <c r="C3966" s="13" t="n">
        <v>1990</v>
      </c>
      <c r="D3966" s="7" t="n">
        <f aca="false">SUM(E3966:G3966)</f>
        <v>14913</v>
      </c>
      <c r="E3966" s="7" t="n">
        <v>6209</v>
      </c>
      <c r="F3966" s="7" t="n">
        <v>2216</v>
      </c>
      <c r="G3966" s="7" t="n">
        <v>6488</v>
      </c>
    </row>
    <row r="3967" customFormat="false" ht="12.75" hidden="false" customHeight="false" outlineLevel="0" collapsed="false">
      <c r="B3967" s="13" t="n">
        <v>305</v>
      </c>
      <c r="C3967" s="13" t="n">
        <v>1992</v>
      </c>
      <c r="D3967" s="7" t="n">
        <f aca="false">SUM(E3967:G3967)</f>
        <v>14639</v>
      </c>
      <c r="E3967" s="7" t="n">
        <v>5802</v>
      </c>
      <c r="F3967" s="7" t="n">
        <v>2374</v>
      </c>
      <c r="G3967" s="7" t="n">
        <v>6463</v>
      </c>
    </row>
    <row r="3968" customFormat="false" ht="12.75" hidden="false" customHeight="false" outlineLevel="0" collapsed="false">
      <c r="B3968" s="1" t="n">
        <v>305</v>
      </c>
      <c r="C3968" s="1" t="n">
        <v>1994</v>
      </c>
      <c r="D3968" s="7" t="n">
        <f aca="false">SUM(E3968:G3968)</f>
        <v>14386</v>
      </c>
      <c r="E3968" s="7" t="n">
        <v>5570</v>
      </c>
      <c r="F3968" s="7" t="n">
        <v>2170</v>
      </c>
      <c r="G3968" s="7" t="n">
        <v>6646</v>
      </c>
    </row>
    <row r="3969" customFormat="false" ht="12.75" hidden="false" customHeight="false" outlineLevel="0" collapsed="false">
      <c r="B3969" s="1" t="n">
        <v>305</v>
      </c>
      <c r="C3969" s="1" t="n">
        <v>1996</v>
      </c>
      <c r="D3969" s="7" t="n">
        <f aca="false">SUM(E3969:G3969)</f>
        <v>15261</v>
      </c>
      <c r="E3969" s="7" t="n">
        <v>5708</v>
      </c>
      <c r="F3969" s="7" t="n">
        <v>2440</v>
      </c>
      <c r="G3969" s="7" t="n">
        <v>7113</v>
      </c>
    </row>
    <row r="3970" customFormat="false" ht="12.75" hidden="false" customHeight="false" outlineLevel="0" collapsed="false">
      <c r="B3970" s="1" t="n">
        <v>305</v>
      </c>
      <c r="C3970" s="1" t="n">
        <v>1998</v>
      </c>
      <c r="D3970" s="7" t="n">
        <f aca="false">SUM(E3970:G3970)</f>
        <v>15461</v>
      </c>
      <c r="E3970" s="7" t="n">
        <v>5588</v>
      </c>
      <c r="F3970" s="7" t="n">
        <v>2317</v>
      </c>
      <c r="G3970" s="7" t="n">
        <v>7556</v>
      </c>
    </row>
    <row r="3971" customFormat="false" ht="12.75" hidden="false" customHeight="false" outlineLevel="0" collapsed="false">
      <c r="B3971" s="1" t="n">
        <v>305</v>
      </c>
      <c r="C3971" s="1" t="n">
        <v>2000</v>
      </c>
      <c r="D3971" s="7" t="n">
        <f aca="false">SUM(E3971:G3971)</f>
        <v>16764</v>
      </c>
      <c r="E3971" s="7" t="n">
        <v>5769</v>
      </c>
      <c r="F3971" s="7" t="n">
        <v>2616</v>
      </c>
      <c r="G3971" s="7" t="n">
        <v>8379</v>
      </c>
    </row>
    <row r="3972" customFormat="false" ht="12.75" hidden="false" customHeight="false" outlineLevel="0" collapsed="false">
      <c r="B3972" s="1" t="n">
        <v>305</v>
      </c>
      <c r="C3972" s="1" t="n">
        <v>2002</v>
      </c>
      <c r="D3972" s="7" t="n">
        <v>16156</v>
      </c>
      <c r="E3972" s="7" t="n">
        <v>5519</v>
      </c>
      <c r="F3972" s="7" t="n">
        <v>2352</v>
      </c>
      <c r="G3972" s="7" t="n">
        <v>8285</v>
      </c>
    </row>
    <row r="3973" customFormat="false" ht="12.75" hidden="false" customHeight="false" outlineLevel="0" collapsed="false">
      <c r="B3973" s="1" t="n">
        <v>305</v>
      </c>
      <c r="C3973" s="1" t="n">
        <v>2004</v>
      </c>
      <c r="D3973" s="14" t="n">
        <v>17187</v>
      </c>
      <c r="E3973" s="14" t="n">
        <v>5946</v>
      </c>
      <c r="F3973" s="14" t="n">
        <v>2450</v>
      </c>
      <c r="G3973" s="7" t="n">
        <v>8791</v>
      </c>
    </row>
    <row r="3974" customFormat="false" ht="12.75" hidden="false" customHeight="false" outlineLevel="0" collapsed="false">
      <c r="B3974" s="1" t="n">
        <v>305</v>
      </c>
      <c r="C3974" s="1" t="n">
        <v>2006</v>
      </c>
      <c r="D3974" s="14" t="n">
        <v>16842</v>
      </c>
      <c r="E3974" s="14" t="n">
        <v>5776</v>
      </c>
      <c r="F3974" s="14" t="n">
        <v>2307</v>
      </c>
      <c r="G3974" s="14" t="n">
        <v>8645</v>
      </c>
    </row>
    <row r="3975" customFormat="false" ht="12.75" hidden="false" customHeight="false" outlineLevel="0" collapsed="false">
      <c r="A3975" s="12" t="s">
        <v>325</v>
      </c>
      <c r="B3975" s="13" t="n">
        <v>306</v>
      </c>
      <c r="C3975" s="13" t="n">
        <v>1982</v>
      </c>
      <c r="D3975" s="7" t="n">
        <f aca="false">SUM(E3975:G3975)</f>
        <v>595</v>
      </c>
      <c r="E3975" s="7" t="n">
        <v>149</v>
      </c>
      <c r="F3975" s="7" t="n">
        <v>45</v>
      </c>
      <c r="G3975" s="7" t="n">
        <v>401</v>
      </c>
    </row>
    <row r="3976" customFormat="false" ht="12.75" hidden="false" customHeight="false" outlineLevel="0" collapsed="false">
      <c r="B3976" s="13" t="n">
        <v>306</v>
      </c>
      <c r="C3976" s="13" t="n">
        <v>1984</v>
      </c>
      <c r="D3976" s="7" t="n">
        <f aca="false">SUM(E3976:G3976)</f>
        <v>649</v>
      </c>
      <c r="E3976" s="7" t="n">
        <v>145</v>
      </c>
      <c r="F3976" s="7" t="n">
        <v>55</v>
      </c>
      <c r="G3976" s="7" t="n">
        <v>449</v>
      </c>
    </row>
    <row r="3977" customFormat="false" ht="12.75" hidden="false" customHeight="false" outlineLevel="0" collapsed="false">
      <c r="B3977" s="13" t="n">
        <v>306</v>
      </c>
      <c r="C3977" s="13" t="n">
        <v>1986</v>
      </c>
      <c r="D3977" s="7" t="n">
        <f aca="false">SUM(E3977:G3977)</f>
        <v>638</v>
      </c>
      <c r="E3977" s="7" t="n">
        <v>123</v>
      </c>
      <c r="F3977" s="7" t="n">
        <v>32</v>
      </c>
      <c r="G3977" s="7" t="n">
        <v>483</v>
      </c>
    </row>
    <row r="3978" customFormat="false" ht="12.75" hidden="false" customHeight="false" outlineLevel="0" collapsed="false">
      <c r="B3978" s="13" t="n">
        <v>306</v>
      </c>
      <c r="C3978" s="13" t="n">
        <v>1988</v>
      </c>
      <c r="D3978" s="7" t="n">
        <f aca="false">SUM(E3978:G3978)</f>
        <v>641</v>
      </c>
      <c r="E3978" s="7" t="n">
        <v>142</v>
      </c>
      <c r="F3978" s="7" t="n">
        <v>33</v>
      </c>
      <c r="G3978" s="7" t="n">
        <v>466</v>
      </c>
    </row>
    <row r="3979" customFormat="false" ht="12.75" hidden="false" customHeight="false" outlineLevel="0" collapsed="false">
      <c r="B3979" s="13" t="n">
        <v>306</v>
      </c>
      <c r="C3979" s="13" t="n">
        <v>1990</v>
      </c>
      <c r="D3979" s="7" t="n">
        <f aca="false">SUM(E3979:G3979)</f>
        <v>691</v>
      </c>
      <c r="E3979" s="7" t="n">
        <v>124</v>
      </c>
      <c r="F3979" s="7" t="n">
        <v>44</v>
      </c>
      <c r="G3979" s="7" t="n">
        <v>523</v>
      </c>
    </row>
    <row r="3980" customFormat="false" ht="12.75" hidden="false" customHeight="false" outlineLevel="0" collapsed="false">
      <c r="B3980" s="13" t="n">
        <v>306</v>
      </c>
      <c r="C3980" s="13" t="n">
        <v>1992</v>
      </c>
      <c r="D3980" s="7" t="n">
        <f aca="false">SUM(E3980:G3980)</f>
        <v>900</v>
      </c>
      <c r="E3980" s="7" t="n">
        <v>153</v>
      </c>
      <c r="F3980" s="7" t="n">
        <v>61</v>
      </c>
      <c r="G3980" s="7" t="n">
        <v>686</v>
      </c>
    </row>
    <row r="3981" customFormat="false" ht="12.75" hidden="false" customHeight="false" outlineLevel="0" collapsed="false">
      <c r="B3981" s="1" t="n">
        <v>306</v>
      </c>
      <c r="C3981" s="1" t="n">
        <v>1994</v>
      </c>
      <c r="D3981" s="7" t="n">
        <f aca="false">SUM(E3981:G3981)</f>
        <v>878</v>
      </c>
      <c r="E3981" s="7" t="n">
        <v>162</v>
      </c>
      <c r="F3981" s="7" t="n">
        <v>49</v>
      </c>
      <c r="G3981" s="7" t="n">
        <v>667</v>
      </c>
    </row>
    <row r="3982" customFormat="false" ht="12.75" hidden="false" customHeight="false" outlineLevel="0" collapsed="false">
      <c r="B3982" s="1" t="n">
        <v>306</v>
      </c>
      <c r="C3982" s="1" t="n">
        <v>1996</v>
      </c>
      <c r="D3982" s="7" t="n">
        <f aca="false">SUM(E3982:G3982)</f>
        <v>878</v>
      </c>
      <c r="E3982" s="7" t="n">
        <v>162</v>
      </c>
      <c r="F3982" s="7" t="n">
        <v>49</v>
      </c>
      <c r="G3982" s="7" t="n">
        <v>667</v>
      </c>
    </row>
    <row r="3983" customFormat="false" ht="12.75" hidden="false" customHeight="false" outlineLevel="0" collapsed="false">
      <c r="B3983" s="1" t="n">
        <v>306</v>
      </c>
      <c r="C3983" s="1" t="n">
        <v>1998</v>
      </c>
      <c r="D3983" s="7" t="n">
        <f aca="false">SUM(E3983:G3983)</f>
        <v>914</v>
      </c>
      <c r="E3983" s="7" t="n">
        <v>176</v>
      </c>
      <c r="F3983" s="7" t="n">
        <v>74</v>
      </c>
      <c r="G3983" s="7" t="n">
        <v>664</v>
      </c>
    </row>
    <row r="3984" customFormat="false" ht="12.75" hidden="false" customHeight="false" outlineLevel="0" collapsed="false">
      <c r="B3984" s="1" t="n">
        <v>306</v>
      </c>
      <c r="C3984" s="1" t="n">
        <v>2000</v>
      </c>
      <c r="D3984" s="7" t="n">
        <f aca="false">SUM(E3984:G3984)</f>
        <v>1019</v>
      </c>
      <c r="E3984" s="7" t="n">
        <v>204</v>
      </c>
      <c r="F3984" s="7" t="n">
        <v>113</v>
      </c>
      <c r="G3984" s="7" t="n">
        <v>702</v>
      </c>
    </row>
    <row r="3985" customFormat="false" ht="12.75" hidden="false" customHeight="false" outlineLevel="0" collapsed="false">
      <c r="B3985" s="1" t="n">
        <v>306</v>
      </c>
      <c r="C3985" s="1" t="n">
        <v>2002</v>
      </c>
      <c r="D3985" s="7" t="n">
        <v>1044</v>
      </c>
      <c r="E3985" s="7" t="n">
        <v>216</v>
      </c>
      <c r="F3985" s="7" t="n">
        <v>122</v>
      </c>
      <c r="G3985" s="7" t="n">
        <v>706</v>
      </c>
    </row>
    <row r="3986" customFormat="false" ht="12.75" hidden="false" customHeight="false" outlineLevel="0" collapsed="false">
      <c r="B3986" s="1" t="n">
        <v>306</v>
      </c>
      <c r="C3986" s="1" t="n">
        <v>2004</v>
      </c>
      <c r="D3986" s="14" t="n">
        <v>1195</v>
      </c>
      <c r="E3986" s="14" t="n">
        <v>290</v>
      </c>
      <c r="F3986" s="14" t="n">
        <v>165</v>
      </c>
      <c r="G3986" s="7" t="n">
        <v>740</v>
      </c>
    </row>
    <row r="3987" customFormat="false" ht="12.75" hidden="false" customHeight="false" outlineLevel="0" collapsed="false">
      <c r="B3987" s="1" t="n">
        <v>306</v>
      </c>
      <c r="C3987" s="1" t="n">
        <v>2006</v>
      </c>
      <c r="D3987" s="14" t="n">
        <v>1203</v>
      </c>
      <c r="E3987" s="14" t="n">
        <v>272</v>
      </c>
      <c r="F3987" s="14" t="n">
        <v>161</v>
      </c>
      <c r="G3987" s="14" t="n">
        <v>759</v>
      </c>
    </row>
    <row r="3988" customFormat="false" ht="12.75" hidden="false" customHeight="false" outlineLevel="0" collapsed="false">
      <c r="A3988" s="12" t="s">
        <v>326</v>
      </c>
      <c r="B3988" s="13" t="n">
        <v>307</v>
      </c>
      <c r="C3988" s="13" t="n">
        <v>1982</v>
      </c>
      <c r="D3988" s="7" t="n">
        <f aca="false">SUM(E3988:G3988)</f>
        <v>10686</v>
      </c>
      <c r="E3988" s="7" t="n">
        <v>3657</v>
      </c>
      <c r="F3988" s="7" t="n">
        <v>1411</v>
      </c>
      <c r="G3988" s="7" t="n">
        <v>5618</v>
      </c>
    </row>
    <row r="3989" customFormat="false" ht="12.75" hidden="false" customHeight="false" outlineLevel="0" collapsed="false">
      <c r="B3989" s="13" t="n">
        <v>307</v>
      </c>
      <c r="C3989" s="13" t="n">
        <v>1984</v>
      </c>
      <c r="D3989" s="7" t="n">
        <f aca="false">SUM(E3989:G3989)</f>
        <v>11064</v>
      </c>
      <c r="E3989" s="7" t="n">
        <v>3978</v>
      </c>
      <c r="F3989" s="7" t="n">
        <v>1324</v>
      </c>
      <c r="G3989" s="7" t="n">
        <v>5762</v>
      </c>
    </row>
    <row r="3990" customFormat="false" ht="12.75" hidden="false" customHeight="false" outlineLevel="0" collapsed="false">
      <c r="B3990" s="13" t="n">
        <v>307</v>
      </c>
      <c r="C3990" s="13" t="n">
        <v>1986</v>
      </c>
      <c r="D3990" s="7" t="n">
        <f aca="false">SUM(E3990:G3990)</f>
        <v>10780</v>
      </c>
      <c r="E3990" s="7" t="n">
        <v>3661</v>
      </c>
      <c r="F3990" s="7" t="n">
        <v>1344</v>
      </c>
      <c r="G3990" s="7" t="n">
        <v>5775</v>
      </c>
    </row>
    <row r="3991" customFormat="false" ht="12.75" hidden="false" customHeight="false" outlineLevel="0" collapsed="false">
      <c r="B3991" s="13" t="n">
        <v>307</v>
      </c>
      <c r="C3991" s="13" t="n">
        <v>1988</v>
      </c>
      <c r="D3991" s="7" t="n">
        <f aca="false">SUM(E3991:G3991)</f>
        <v>11256</v>
      </c>
      <c r="E3991" s="7" t="n">
        <v>3771</v>
      </c>
      <c r="F3991" s="7" t="n">
        <v>1529</v>
      </c>
      <c r="G3991" s="7" t="n">
        <v>5956</v>
      </c>
    </row>
    <row r="3992" customFormat="false" ht="12.75" hidden="false" customHeight="false" outlineLevel="0" collapsed="false">
      <c r="B3992" s="13" t="n">
        <v>307</v>
      </c>
      <c r="C3992" s="13" t="n">
        <v>1990</v>
      </c>
      <c r="D3992" s="7" t="n">
        <f aca="false">SUM(E3992:G3992)</f>
        <v>12222</v>
      </c>
      <c r="E3992" s="7" t="n">
        <v>3744</v>
      </c>
      <c r="F3992" s="7" t="n">
        <v>1626</v>
      </c>
      <c r="G3992" s="7" t="n">
        <v>6852</v>
      </c>
    </row>
    <row r="3993" customFormat="false" ht="12.75" hidden="false" customHeight="false" outlineLevel="0" collapsed="false">
      <c r="B3993" s="13" t="n">
        <v>307</v>
      </c>
      <c r="C3993" s="13" t="n">
        <v>1992</v>
      </c>
      <c r="D3993" s="7" t="n">
        <f aca="false">SUM(E3993:G3993)</f>
        <v>12346</v>
      </c>
      <c r="E3993" s="7" t="n">
        <v>3675</v>
      </c>
      <c r="F3993" s="7" t="n">
        <v>1809</v>
      </c>
      <c r="G3993" s="7" t="n">
        <v>6862</v>
      </c>
    </row>
    <row r="3994" customFormat="false" ht="12.75" hidden="false" customHeight="false" outlineLevel="0" collapsed="false">
      <c r="B3994" s="1" t="n">
        <v>307</v>
      </c>
      <c r="C3994" s="1" t="n">
        <v>1994</v>
      </c>
      <c r="D3994" s="7" t="n">
        <f aca="false">SUM(E3994:G3994)</f>
        <v>12367</v>
      </c>
      <c r="E3994" s="7" t="n">
        <v>3733</v>
      </c>
      <c r="F3994" s="7" t="n">
        <v>1787</v>
      </c>
      <c r="G3994" s="7" t="n">
        <v>6847</v>
      </c>
    </row>
    <row r="3995" customFormat="false" ht="12.75" hidden="false" customHeight="false" outlineLevel="0" collapsed="false">
      <c r="B3995" s="1" t="n">
        <v>307</v>
      </c>
      <c r="C3995" s="1" t="n">
        <v>1996</v>
      </c>
      <c r="D3995" s="7" t="n">
        <f aca="false">SUM(E3995:G3995)</f>
        <v>13149</v>
      </c>
      <c r="E3995" s="7" t="n">
        <v>3884</v>
      </c>
      <c r="F3995" s="7" t="n">
        <v>2006</v>
      </c>
      <c r="G3995" s="7" t="n">
        <v>7259</v>
      </c>
    </row>
    <row r="3996" customFormat="false" ht="12.75" hidden="false" customHeight="false" outlineLevel="0" collapsed="false">
      <c r="B3996" s="1" t="n">
        <v>307</v>
      </c>
      <c r="C3996" s="1" t="n">
        <v>1998</v>
      </c>
      <c r="D3996" s="7" t="n">
        <f aca="false">SUM(E3996:G3996)</f>
        <v>15004</v>
      </c>
      <c r="E3996" s="7" t="n">
        <v>4257</v>
      </c>
      <c r="F3996" s="7" t="n">
        <v>2240</v>
      </c>
      <c r="G3996" s="7" t="n">
        <v>8507</v>
      </c>
    </row>
    <row r="3997" customFormat="false" ht="12.75" hidden="false" customHeight="false" outlineLevel="0" collapsed="false">
      <c r="B3997" s="1" t="n">
        <v>307</v>
      </c>
      <c r="C3997" s="1" t="n">
        <v>2000</v>
      </c>
      <c r="D3997" s="7" t="n">
        <f aca="false">SUM(E3997:G3997)</f>
        <v>15304</v>
      </c>
      <c r="E3997" s="7" t="n">
        <v>4185</v>
      </c>
      <c r="F3997" s="7" t="n">
        <v>2490</v>
      </c>
      <c r="G3997" s="7" t="n">
        <v>8629</v>
      </c>
    </row>
    <row r="3998" customFormat="false" ht="12.75" hidden="false" customHeight="false" outlineLevel="0" collapsed="false">
      <c r="B3998" s="1" t="n">
        <v>307</v>
      </c>
      <c r="C3998" s="1" t="n">
        <v>2002</v>
      </c>
      <c r="D3998" s="7" t="n">
        <v>15040</v>
      </c>
      <c r="E3998" s="7" t="n">
        <v>4100</v>
      </c>
      <c r="F3998" s="7" t="n">
        <v>2290</v>
      </c>
      <c r="G3998" s="7" t="n">
        <v>8650</v>
      </c>
    </row>
    <row r="3999" customFormat="false" ht="12.75" hidden="false" customHeight="false" outlineLevel="0" collapsed="false">
      <c r="B3999" s="1" t="n">
        <v>307</v>
      </c>
      <c r="C3999" s="1" t="n">
        <v>2004</v>
      </c>
      <c r="D3999" s="14" t="n">
        <v>15531</v>
      </c>
      <c r="E3999" s="14" t="n">
        <v>4299</v>
      </c>
      <c r="F3999" s="14" t="n">
        <v>2379</v>
      </c>
      <c r="G3999" s="7" t="n">
        <v>8853</v>
      </c>
    </row>
    <row r="4000" customFormat="false" ht="12.75" hidden="false" customHeight="false" outlineLevel="0" collapsed="false">
      <c r="B4000" s="1" t="n">
        <v>307</v>
      </c>
      <c r="C4000" s="1" t="n">
        <v>2006</v>
      </c>
      <c r="D4000" s="14" t="n">
        <v>15633</v>
      </c>
      <c r="E4000" s="14" t="n">
        <v>4292</v>
      </c>
      <c r="F4000" s="14" t="n">
        <v>2337</v>
      </c>
      <c r="G4000" s="14" t="n">
        <v>8949</v>
      </c>
    </row>
    <row r="4001" customFormat="false" ht="12.75" hidden="false" customHeight="false" outlineLevel="0" collapsed="false">
      <c r="A4001" s="12" t="s">
        <v>327</v>
      </c>
      <c r="B4001" s="13" t="n">
        <v>308</v>
      </c>
      <c r="C4001" s="13" t="n">
        <v>1982</v>
      </c>
      <c r="D4001" s="7" t="n">
        <f aca="false">SUM(E4001:G4001)</f>
        <v>25869</v>
      </c>
      <c r="E4001" s="7" t="n">
        <v>12277</v>
      </c>
      <c r="F4001" s="7" t="n">
        <v>2551</v>
      </c>
      <c r="G4001" s="7" t="n">
        <v>11041</v>
      </c>
    </row>
    <row r="4002" customFormat="false" ht="12.75" hidden="false" customHeight="false" outlineLevel="0" collapsed="false">
      <c r="B4002" s="13" t="n">
        <v>308</v>
      </c>
      <c r="C4002" s="13" t="n">
        <v>1984</v>
      </c>
      <c r="D4002" s="7" t="n">
        <f aca="false">SUM(E4002:G4002)</f>
        <v>25859</v>
      </c>
      <c r="E4002" s="7" t="n">
        <v>12999</v>
      </c>
      <c r="F4002" s="7" t="n">
        <v>2450</v>
      </c>
      <c r="G4002" s="7" t="n">
        <v>10410</v>
      </c>
    </row>
    <row r="4003" customFormat="false" ht="12.75" hidden="false" customHeight="false" outlineLevel="0" collapsed="false">
      <c r="B4003" s="13" t="n">
        <v>308</v>
      </c>
      <c r="C4003" s="13" t="n">
        <v>1986</v>
      </c>
      <c r="D4003" s="7" t="n">
        <f aca="false">SUM(E4003:G4003)</f>
        <v>25927</v>
      </c>
      <c r="E4003" s="7" t="n">
        <v>12280</v>
      </c>
      <c r="F4003" s="7" t="n">
        <v>2652</v>
      </c>
      <c r="G4003" s="7" t="n">
        <v>10995</v>
      </c>
    </row>
    <row r="4004" customFormat="false" ht="12.75" hidden="false" customHeight="false" outlineLevel="0" collapsed="false">
      <c r="B4004" s="13" t="n">
        <v>308</v>
      </c>
      <c r="C4004" s="13" t="n">
        <v>1988</v>
      </c>
      <c r="D4004" s="7" t="n">
        <f aca="false">SUM(E4004:G4004)</f>
        <v>26093</v>
      </c>
      <c r="E4004" s="7" t="n">
        <v>12764</v>
      </c>
      <c r="F4004" s="7" t="n">
        <v>2760</v>
      </c>
      <c r="G4004" s="7" t="n">
        <v>10569</v>
      </c>
    </row>
    <row r="4005" customFormat="false" ht="12.75" hidden="false" customHeight="false" outlineLevel="0" collapsed="false">
      <c r="B4005" s="13" t="n">
        <v>308</v>
      </c>
      <c r="C4005" s="13" t="n">
        <v>1990</v>
      </c>
      <c r="D4005" s="7" t="n">
        <f aca="false">SUM(E4005:G4005)</f>
        <v>27449</v>
      </c>
      <c r="E4005" s="7" t="n">
        <v>12382</v>
      </c>
      <c r="F4005" s="7" t="n">
        <v>3156</v>
      </c>
      <c r="G4005" s="7" t="n">
        <v>11911</v>
      </c>
    </row>
    <row r="4006" customFormat="false" ht="12.75" hidden="false" customHeight="false" outlineLevel="0" collapsed="false">
      <c r="B4006" s="13" t="n">
        <v>308</v>
      </c>
      <c r="C4006" s="13" t="n">
        <v>1992</v>
      </c>
      <c r="D4006" s="7" t="n">
        <f aca="false">SUM(E4006:G4006)</f>
        <v>26902</v>
      </c>
      <c r="E4006" s="7" t="n">
        <v>11187</v>
      </c>
      <c r="F4006" s="7" t="n">
        <v>3186</v>
      </c>
      <c r="G4006" s="7" t="n">
        <v>12529</v>
      </c>
    </row>
    <row r="4007" customFormat="false" ht="12.75" hidden="false" customHeight="false" outlineLevel="0" collapsed="false">
      <c r="B4007" s="1" t="n">
        <v>308</v>
      </c>
      <c r="C4007" s="1" t="n">
        <v>1994</v>
      </c>
      <c r="D4007" s="7" t="n">
        <f aca="false">SUM(E4007:G4007)</f>
        <v>26681</v>
      </c>
      <c r="E4007" s="7" t="n">
        <v>10808</v>
      </c>
      <c r="F4007" s="7" t="n">
        <v>2877</v>
      </c>
      <c r="G4007" s="7" t="n">
        <v>12996</v>
      </c>
    </row>
    <row r="4008" customFormat="false" ht="12.75" hidden="false" customHeight="false" outlineLevel="0" collapsed="false">
      <c r="B4008" s="1" t="n">
        <v>308</v>
      </c>
      <c r="C4008" s="1" t="n">
        <v>1996</v>
      </c>
      <c r="D4008" s="7" t="n">
        <f aca="false">SUM(E4008:G4008)</f>
        <v>28101</v>
      </c>
      <c r="E4008" s="7" t="n">
        <v>10756</v>
      </c>
      <c r="F4008" s="7" t="n">
        <v>3082</v>
      </c>
      <c r="G4008" s="7" t="n">
        <v>14263</v>
      </c>
    </row>
    <row r="4009" customFormat="false" ht="12.75" hidden="false" customHeight="false" outlineLevel="0" collapsed="false">
      <c r="B4009" s="1" t="n">
        <v>308</v>
      </c>
      <c r="C4009" s="1" t="n">
        <v>1998</v>
      </c>
      <c r="D4009" s="7" t="n">
        <f aca="false">SUM(E4009:G4009)</f>
        <v>31961</v>
      </c>
      <c r="E4009" s="7" t="n">
        <v>11751</v>
      </c>
      <c r="F4009" s="7" t="n">
        <v>3709</v>
      </c>
      <c r="G4009" s="7" t="n">
        <v>16501</v>
      </c>
    </row>
    <row r="4010" customFormat="false" ht="12.75" hidden="false" customHeight="false" outlineLevel="0" collapsed="false">
      <c r="B4010" s="1" t="n">
        <v>308</v>
      </c>
      <c r="C4010" s="1" t="n">
        <v>2000</v>
      </c>
      <c r="D4010" s="7" t="n">
        <f aca="false">SUM(E4010:G4010)</f>
        <v>34168</v>
      </c>
      <c r="E4010" s="7" t="n">
        <v>12326</v>
      </c>
      <c r="F4010" s="7" t="n">
        <v>4028</v>
      </c>
      <c r="G4010" s="7" t="n">
        <v>17814</v>
      </c>
    </row>
    <row r="4011" customFormat="false" ht="12.75" hidden="false" customHeight="false" outlineLevel="0" collapsed="false">
      <c r="B4011" s="1" t="n">
        <v>308</v>
      </c>
      <c r="C4011" s="1" t="n">
        <v>2002</v>
      </c>
      <c r="D4011" s="7" t="n">
        <v>32376</v>
      </c>
      <c r="E4011" s="7" t="n">
        <v>11676</v>
      </c>
      <c r="F4011" s="7" t="n">
        <v>3762</v>
      </c>
      <c r="G4011" s="7" t="n">
        <v>16938</v>
      </c>
    </row>
    <row r="4012" customFormat="false" ht="12.75" hidden="false" customHeight="false" outlineLevel="0" collapsed="false">
      <c r="B4012" s="1" t="n">
        <v>308</v>
      </c>
      <c r="C4012" s="1" t="n">
        <v>2004</v>
      </c>
      <c r="D4012" s="14" t="n">
        <v>33210</v>
      </c>
      <c r="E4012" s="14" t="n">
        <v>11935</v>
      </c>
      <c r="F4012" s="14" t="n">
        <v>3595</v>
      </c>
      <c r="G4012" s="7" t="n">
        <v>17680</v>
      </c>
    </row>
    <row r="4013" customFormat="false" ht="12.75" hidden="false" customHeight="false" outlineLevel="0" collapsed="false">
      <c r="B4013" s="1" t="n">
        <v>308</v>
      </c>
      <c r="C4013" s="1" t="n">
        <v>2006</v>
      </c>
      <c r="D4013" s="14" t="n">
        <v>32341</v>
      </c>
      <c r="E4013" s="14" t="n">
        <v>11552</v>
      </c>
      <c r="F4013" s="14" t="n">
        <v>3295</v>
      </c>
      <c r="G4013" s="14" t="n">
        <v>17168</v>
      </c>
    </row>
    <row r="4014" customFormat="false" ht="12.75" hidden="false" customHeight="false" outlineLevel="0" collapsed="false">
      <c r="A4014" s="12" t="s">
        <v>328</v>
      </c>
      <c r="B4014" s="13" t="n">
        <v>309</v>
      </c>
      <c r="C4014" s="13" t="n">
        <v>1982</v>
      </c>
      <c r="D4014" s="7" t="n">
        <f aca="false">SUM(E4014:G4014)</f>
        <v>4856</v>
      </c>
      <c r="E4014" s="7" t="n">
        <v>2636</v>
      </c>
      <c r="F4014" s="7" t="n">
        <v>359</v>
      </c>
      <c r="G4014" s="7" t="n">
        <v>1861</v>
      </c>
    </row>
    <row r="4015" customFormat="false" ht="12.75" hidden="false" customHeight="false" outlineLevel="0" collapsed="false">
      <c r="B4015" s="13" t="n">
        <v>309</v>
      </c>
      <c r="C4015" s="13" t="n">
        <v>1984</v>
      </c>
      <c r="D4015" s="7" t="n">
        <f aca="false">SUM(E4015:G4015)</f>
        <v>4996</v>
      </c>
      <c r="E4015" s="7" t="n">
        <v>2665</v>
      </c>
      <c r="F4015" s="7" t="n">
        <v>334</v>
      </c>
      <c r="G4015" s="7" t="n">
        <v>1997</v>
      </c>
    </row>
    <row r="4016" customFormat="false" ht="12.75" hidden="false" customHeight="false" outlineLevel="0" collapsed="false">
      <c r="B4016" s="13" t="n">
        <v>309</v>
      </c>
      <c r="C4016" s="13" t="n">
        <v>1986</v>
      </c>
      <c r="D4016" s="7" t="n">
        <f aca="false">SUM(E4016:G4016)</f>
        <v>4815</v>
      </c>
      <c r="E4016" s="7" t="n">
        <v>2500</v>
      </c>
      <c r="F4016" s="7" t="n">
        <v>331</v>
      </c>
      <c r="G4016" s="7" t="n">
        <v>1984</v>
      </c>
    </row>
    <row r="4017" customFormat="false" ht="12.75" hidden="false" customHeight="false" outlineLevel="0" collapsed="false">
      <c r="B4017" s="13" t="n">
        <v>309</v>
      </c>
      <c r="C4017" s="13" t="n">
        <v>1988</v>
      </c>
      <c r="D4017" s="7" t="n">
        <f aca="false">SUM(E4017:G4017)</f>
        <v>5181</v>
      </c>
      <c r="E4017" s="7" t="n">
        <v>2484</v>
      </c>
      <c r="F4017" s="7" t="n">
        <v>368</v>
      </c>
      <c r="G4017" s="7" t="n">
        <v>2329</v>
      </c>
    </row>
    <row r="4018" customFormat="false" ht="12.75" hidden="false" customHeight="false" outlineLevel="0" collapsed="false">
      <c r="B4018" s="13" t="n">
        <v>309</v>
      </c>
      <c r="C4018" s="13" t="n">
        <v>1990</v>
      </c>
      <c r="D4018" s="7" t="n">
        <f aca="false">SUM(E4018:G4018)</f>
        <v>5157</v>
      </c>
      <c r="E4018" s="7" t="n">
        <v>2331</v>
      </c>
      <c r="F4018" s="7" t="n">
        <v>371</v>
      </c>
      <c r="G4018" s="7" t="n">
        <v>2455</v>
      </c>
    </row>
    <row r="4019" customFormat="false" ht="12.75" hidden="false" customHeight="false" outlineLevel="0" collapsed="false">
      <c r="B4019" s="13" t="n">
        <v>309</v>
      </c>
      <c r="C4019" s="13" t="n">
        <v>1992</v>
      </c>
      <c r="D4019" s="7" t="n">
        <f aca="false">SUM(E4019:G4019)</f>
        <v>5202</v>
      </c>
      <c r="E4019" s="7" t="n">
        <v>2505</v>
      </c>
      <c r="F4019" s="7" t="n">
        <v>471</v>
      </c>
      <c r="G4019" s="7" t="n">
        <v>2226</v>
      </c>
    </row>
    <row r="4020" customFormat="false" ht="12.75" hidden="false" customHeight="false" outlineLevel="0" collapsed="false">
      <c r="B4020" s="1" t="n">
        <v>309</v>
      </c>
      <c r="C4020" s="1" t="n">
        <v>1994</v>
      </c>
      <c r="D4020" s="7" t="n">
        <f aca="false">SUM(E4020:G4020)</f>
        <v>5171</v>
      </c>
      <c r="E4020" s="7" t="n">
        <v>2387</v>
      </c>
      <c r="F4020" s="7" t="n">
        <v>453</v>
      </c>
      <c r="G4020" s="7" t="n">
        <v>2331</v>
      </c>
    </row>
    <row r="4021" customFormat="false" ht="12.75" hidden="false" customHeight="false" outlineLevel="0" collapsed="false">
      <c r="B4021" s="1" t="n">
        <v>309</v>
      </c>
      <c r="C4021" s="1" t="n">
        <v>1996</v>
      </c>
      <c r="D4021" s="7" t="n">
        <f aca="false">SUM(E4021:G4021)</f>
        <v>5199</v>
      </c>
      <c r="E4021" s="7" t="n">
        <v>2283</v>
      </c>
      <c r="F4021" s="7" t="n">
        <v>464</v>
      </c>
      <c r="G4021" s="7" t="n">
        <v>2452</v>
      </c>
    </row>
    <row r="4022" customFormat="false" ht="12.75" hidden="false" customHeight="false" outlineLevel="0" collapsed="false">
      <c r="B4022" s="1" t="n">
        <v>309</v>
      </c>
      <c r="C4022" s="1" t="n">
        <v>1998</v>
      </c>
      <c r="D4022" s="7" t="n">
        <f aca="false">SUM(E4022:G4022)</f>
        <v>5796</v>
      </c>
      <c r="E4022" s="7" t="n">
        <v>2300</v>
      </c>
      <c r="F4022" s="7" t="n">
        <v>599</v>
      </c>
      <c r="G4022" s="7" t="n">
        <v>2897</v>
      </c>
    </row>
    <row r="4023" customFormat="false" ht="12.75" hidden="false" customHeight="false" outlineLevel="0" collapsed="false">
      <c r="B4023" s="1" t="n">
        <v>309</v>
      </c>
      <c r="C4023" s="1" t="n">
        <v>2000</v>
      </c>
      <c r="D4023" s="7" t="n">
        <f aca="false">SUM(E4023:G4023)</f>
        <v>6301</v>
      </c>
      <c r="E4023" s="7" t="n">
        <v>2386</v>
      </c>
      <c r="F4023" s="7" t="n">
        <v>751</v>
      </c>
      <c r="G4023" s="7" t="n">
        <v>3164</v>
      </c>
    </row>
    <row r="4024" customFormat="false" ht="12.75" hidden="false" customHeight="false" outlineLevel="0" collapsed="false">
      <c r="B4024" s="1" t="n">
        <v>309</v>
      </c>
      <c r="C4024" s="1" t="n">
        <v>2002</v>
      </c>
      <c r="D4024" s="7" t="n">
        <v>6319</v>
      </c>
      <c r="E4024" s="7" t="n">
        <v>2348</v>
      </c>
      <c r="F4024" s="7" t="n">
        <v>764</v>
      </c>
      <c r="G4024" s="7" t="n">
        <v>3207</v>
      </c>
    </row>
    <row r="4025" customFormat="false" ht="12.75" hidden="false" customHeight="false" outlineLevel="0" collapsed="false">
      <c r="B4025" s="1" t="n">
        <v>309</v>
      </c>
      <c r="C4025" s="1" t="n">
        <v>2004</v>
      </c>
      <c r="D4025" s="14" t="n">
        <v>6572</v>
      </c>
      <c r="E4025" s="14" t="n">
        <v>2357</v>
      </c>
      <c r="F4025" s="14" t="n">
        <v>806</v>
      </c>
      <c r="G4025" s="7" t="n">
        <v>3409</v>
      </c>
    </row>
    <row r="4026" customFormat="false" ht="12.75" hidden="false" customHeight="false" outlineLevel="0" collapsed="false">
      <c r="B4026" s="1" t="n">
        <v>309</v>
      </c>
      <c r="C4026" s="1" t="n">
        <v>2006</v>
      </c>
      <c r="D4026" s="14" t="n">
        <v>5905</v>
      </c>
      <c r="E4026" s="14" t="n">
        <v>2107</v>
      </c>
      <c r="F4026" s="14" t="n">
        <v>703</v>
      </c>
      <c r="G4026" s="14" t="n">
        <v>3050</v>
      </c>
    </row>
    <row r="4027" customFormat="false" ht="12.75" hidden="false" customHeight="false" outlineLevel="0" collapsed="false">
      <c r="A4027" s="12" t="s">
        <v>329</v>
      </c>
      <c r="B4027" s="13" t="n">
        <v>310</v>
      </c>
      <c r="C4027" s="13" t="n">
        <v>1982</v>
      </c>
      <c r="D4027" s="7" t="n">
        <f aca="false">SUM(E4027:G4027)</f>
        <v>11056</v>
      </c>
      <c r="E4027" s="7" t="n">
        <v>3021</v>
      </c>
      <c r="F4027" s="7" t="n">
        <v>2155</v>
      </c>
      <c r="G4027" s="7" t="n">
        <v>5880</v>
      </c>
    </row>
    <row r="4028" customFormat="false" ht="12.75" hidden="false" customHeight="false" outlineLevel="0" collapsed="false">
      <c r="B4028" s="13" t="n">
        <v>310</v>
      </c>
      <c r="C4028" s="13" t="n">
        <v>1984</v>
      </c>
      <c r="D4028" s="7" t="n">
        <f aca="false">SUM(E4028:G4028)</f>
        <v>11565</v>
      </c>
      <c r="E4028" s="7" t="n">
        <v>3333</v>
      </c>
      <c r="F4028" s="7" t="n">
        <v>2028</v>
      </c>
      <c r="G4028" s="7" t="n">
        <v>6204</v>
      </c>
    </row>
    <row r="4029" customFormat="false" ht="12.75" hidden="false" customHeight="false" outlineLevel="0" collapsed="false">
      <c r="B4029" s="13" t="n">
        <v>310</v>
      </c>
      <c r="C4029" s="13" t="n">
        <v>1986</v>
      </c>
      <c r="D4029" s="7" t="n">
        <f aca="false">SUM(E4029:G4029)</f>
        <v>12384</v>
      </c>
      <c r="E4029" s="7" t="n">
        <v>3588</v>
      </c>
      <c r="F4029" s="7" t="n">
        <v>2123</v>
      </c>
      <c r="G4029" s="7" t="n">
        <v>6673</v>
      </c>
    </row>
    <row r="4030" customFormat="false" ht="12.75" hidden="false" customHeight="false" outlineLevel="0" collapsed="false">
      <c r="B4030" s="13" t="n">
        <v>310</v>
      </c>
      <c r="C4030" s="13" t="n">
        <v>1988</v>
      </c>
      <c r="D4030" s="7" t="n">
        <f aca="false">SUM(E4030:G4030)</f>
        <v>12942</v>
      </c>
      <c r="E4030" s="7" t="n">
        <v>3669</v>
      </c>
      <c r="F4030" s="7" t="n">
        <v>2075</v>
      </c>
      <c r="G4030" s="7" t="n">
        <v>7198</v>
      </c>
    </row>
    <row r="4031" customFormat="false" ht="12.75" hidden="false" customHeight="false" outlineLevel="0" collapsed="false">
      <c r="B4031" s="13" t="n">
        <v>310</v>
      </c>
      <c r="C4031" s="13" t="n">
        <v>1990</v>
      </c>
      <c r="D4031" s="7" t="n">
        <f aca="false">SUM(E4031:G4031)</f>
        <v>11919</v>
      </c>
      <c r="E4031" s="7" t="n">
        <v>3725</v>
      </c>
      <c r="F4031" s="7" t="n">
        <v>2111</v>
      </c>
      <c r="G4031" s="7" t="n">
        <v>6083</v>
      </c>
    </row>
    <row r="4032" customFormat="false" ht="12.75" hidden="false" customHeight="false" outlineLevel="0" collapsed="false">
      <c r="B4032" s="13" t="n">
        <v>310</v>
      </c>
      <c r="C4032" s="13" t="n">
        <v>1992</v>
      </c>
      <c r="D4032" s="7" t="n">
        <f aca="false">SUM(E4032:G4032)</f>
        <v>12164</v>
      </c>
      <c r="E4032" s="7" t="n">
        <v>3636</v>
      </c>
      <c r="F4032" s="7" t="n">
        <v>2117</v>
      </c>
      <c r="G4032" s="7" t="n">
        <v>6411</v>
      </c>
    </row>
    <row r="4033" customFormat="false" ht="12.75" hidden="false" customHeight="false" outlineLevel="0" collapsed="false">
      <c r="B4033" s="1" t="n">
        <v>310</v>
      </c>
      <c r="C4033" s="1" t="n">
        <v>1994</v>
      </c>
      <c r="D4033" s="7" t="n">
        <f aca="false">SUM(E4033:G4033)</f>
        <v>14580</v>
      </c>
      <c r="E4033" s="7" t="n">
        <v>3470</v>
      </c>
      <c r="F4033" s="7" t="n">
        <v>1892</v>
      </c>
      <c r="G4033" s="7" t="n">
        <v>9218</v>
      </c>
    </row>
    <row r="4034" customFormat="false" ht="12.75" hidden="false" customHeight="false" outlineLevel="0" collapsed="false">
      <c r="B4034" s="1" t="n">
        <v>310</v>
      </c>
      <c r="C4034" s="1" t="n">
        <v>1996</v>
      </c>
      <c r="D4034" s="7" t="n">
        <f aca="false">SUM(E4034:G4034)</f>
        <v>13724</v>
      </c>
      <c r="E4034" s="7" t="n">
        <v>3264</v>
      </c>
      <c r="F4034" s="7" t="n">
        <v>1760</v>
      </c>
      <c r="G4034" s="7" t="n">
        <v>8700</v>
      </c>
    </row>
    <row r="4035" customFormat="false" ht="12.75" hidden="false" customHeight="false" outlineLevel="0" collapsed="false">
      <c r="B4035" s="1" t="n">
        <v>310</v>
      </c>
      <c r="C4035" s="1" t="n">
        <v>1998</v>
      </c>
      <c r="D4035" s="7" t="n">
        <f aca="false">SUM(E4035:G4035)</f>
        <v>15709</v>
      </c>
      <c r="E4035" s="7" t="n">
        <v>3779</v>
      </c>
      <c r="F4035" s="7" t="n">
        <v>1962</v>
      </c>
      <c r="G4035" s="7" t="n">
        <v>9968</v>
      </c>
    </row>
    <row r="4036" customFormat="false" ht="12.75" hidden="false" customHeight="false" outlineLevel="0" collapsed="false">
      <c r="B4036" s="1" t="n">
        <v>310</v>
      </c>
      <c r="C4036" s="1" t="n">
        <v>2000</v>
      </c>
      <c r="D4036" s="7" t="n">
        <f aca="false">SUM(E4036:G4036)</f>
        <v>13726</v>
      </c>
      <c r="E4036" s="7" t="n">
        <v>3494</v>
      </c>
      <c r="F4036" s="7" t="n">
        <v>1884</v>
      </c>
      <c r="G4036" s="7" t="n">
        <v>8348</v>
      </c>
    </row>
    <row r="4037" customFormat="false" ht="12.75" hidden="false" customHeight="false" outlineLevel="0" collapsed="false">
      <c r="B4037" s="1" t="n">
        <v>310</v>
      </c>
      <c r="C4037" s="1" t="n">
        <v>2002</v>
      </c>
      <c r="D4037" s="7" t="n">
        <v>13655</v>
      </c>
      <c r="E4037" s="7" t="n">
        <v>3579</v>
      </c>
      <c r="F4037" s="7" t="n">
        <v>1799</v>
      </c>
      <c r="G4037" s="7" t="n">
        <v>8277</v>
      </c>
    </row>
    <row r="4038" customFormat="false" ht="12.75" hidden="false" customHeight="false" outlineLevel="0" collapsed="false">
      <c r="B4038" s="1" t="n">
        <v>310</v>
      </c>
      <c r="C4038" s="1" t="n">
        <v>2004</v>
      </c>
      <c r="D4038" s="14" t="n">
        <v>14320</v>
      </c>
      <c r="E4038" s="14" t="n">
        <v>3939</v>
      </c>
      <c r="F4038" s="14" t="n">
        <v>1860</v>
      </c>
      <c r="G4038" s="7" t="n">
        <v>8521</v>
      </c>
    </row>
    <row r="4039" customFormat="false" ht="12.75" hidden="false" customHeight="false" outlineLevel="0" collapsed="false">
      <c r="B4039" s="1" t="n">
        <v>310</v>
      </c>
      <c r="C4039" s="1" t="n">
        <v>2006</v>
      </c>
      <c r="D4039" s="14" t="n">
        <v>14015</v>
      </c>
      <c r="E4039" s="14" t="n">
        <v>3878</v>
      </c>
      <c r="F4039" s="14" t="n">
        <v>1747</v>
      </c>
      <c r="G4039" s="14" t="n">
        <v>8253</v>
      </c>
    </row>
    <row r="4040" customFormat="false" ht="12.75" hidden="false" customHeight="false" outlineLevel="0" collapsed="false">
      <c r="A4040" s="12" t="s">
        <v>330</v>
      </c>
      <c r="B4040" s="13" t="n">
        <v>311</v>
      </c>
      <c r="C4040" s="13" t="n">
        <v>1982</v>
      </c>
      <c r="D4040" s="7" t="n">
        <f aca="false">SUM(E4040:G4040)</f>
        <v>2269</v>
      </c>
      <c r="E4040" s="7" t="n">
        <v>1031</v>
      </c>
      <c r="F4040" s="7" t="n">
        <v>179</v>
      </c>
      <c r="G4040" s="7" t="n">
        <v>1059</v>
      </c>
    </row>
    <row r="4041" customFormat="false" ht="12.75" hidden="false" customHeight="false" outlineLevel="0" collapsed="false">
      <c r="B4041" s="13" t="n">
        <v>311</v>
      </c>
      <c r="C4041" s="13" t="n">
        <v>1984</v>
      </c>
      <c r="D4041" s="7" t="n">
        <f aca="false">SUM(E4041:G4041)</f>
        <v>2143</v>
      </c>
      <c r="E4041" s="7" t="n">
        <v>991</v>
      </c>
      <c r="F4041" s="7" t="n">
        <v>165</v>
      </c>
      <c r="G4041" s="7" t="n">
        <v>987</v>
      </c>
    </row>
    <row r="4042" customFormat="false" ht="12.75" hidden="false" customHeight="false" outlineLevel="0" collapsed="false">
      <c r="B4042" s="13" t="n">
        <v>311</v>
      </c>
      <c r="C4042" s="13" t="n">
        <v>1986</v>
      </c>
      <c r="D4042" s="7" t="n">
        <f aca="false">SUM(E4042:G4042)</f>
        <v>2150</v>
      </c>
      <c r="E4042" s="7" t="n">
        <v>956</v>
      </c>
      <c r="F4042" s="7" t="n">
        <v>176</v>
      </c>
      <c r="G4042" s="7" t="n">
        <v>1018</v>
      </c>
    </row>
    <row r="4043" customFormat="false" ht="12.75" hidden="false" customHeight="false" outlineLevel="0" collapsed="false">
      <c r="B4043" s="13" t="n">
        <v>311</v>
      </c>
      <c r="C4043" s="13" t="n">
        <v>1988</v>
      </c>
      <c r="D4043" s="7" t="n">
        <f aca="false">SUM(E4043:G4043)</f>
        <v>2274</v>
      </c>
      <c r="E4043" s="7" t="n">
        <v>947</v>
      </c>
      <c r="F4043" s="7" t="n">
        <v>190</v>
      </c>
      <c r="G4043" s="7" t="n">
        <v>1137</v>
      </c>
    </row>
    <row r="4044" customFormat="false" ht="12.75" hidden="false" customHeight="false" outlineLevel="0" collapsed="false">
      <c r="B4044" s="13" t="n">
        <v>311</v>
      </c>
      <c r="C4044" s="13" t="n">
        <v>1990</v>
      </c>
      <c r="D4044" s="7" t="n">
        <f aca="false">SUM(E4044:G4044)</f>
        <v>2305</v>
      </c>
      <c r="E4044" s="7" t="n">
        <v>947</v>
      </c>
      <c r="F4044" s="7" t="n">
        <v>211</v>
      </c>
      <c r="G4044" s="7" t="n">
        <v>1147</v>
      </c>
    </row>
    <row r="4045" customFormat="false" ht="12.75" hidden="false" customHeight="false" outlineLevel="0" collapsed="false">
      <c r="B4045" s="13" t="n">
        <v>311</v>
      </c>
      <c r="C4045" s="13" t="n">
        <v>1992</v>
      </c>
      <c r="D4045" s="7" t="n">
        <f aca="false">SUM(E4045:G4045)</f>
        <v>2332</v>
      </c>
      <c r="E4045" s="7" t="n">
        <v>938</v>
      </c>
      <c r="F4045" s="7" t="n">
        <v>217</v>
      </c>
      <c r="G4045" s="7" t="n">
        <v>1177</v>
      </c>
    </row>
    <row r="4046" customFormat="false" ht="12.75" hidden="false" customHeight="false" outlineLevel="0" collapsed="false">
      <c r="B4046" s="1" t="n">
        <v>311</v>
      </c>
      <c r="C4046" s="1" t="n">
        <v>1994</v>
      </c>
      <c r="D4046" s="7" t="n">
        <f aca="false">SUM(E4046:G4046)</f>
        <v>2322</v>
      </c>
      <c r="E4046" s="7" t="n">
        <v>918</v>
      </c>
      <c r="F4046" s="7" t="n">
        <v>214</v>
      </c>
      <c r="G4046" s="7" t="n">
        <v>1190</v>
      </c>
    </row>
    <row r="4047" customFormat="false" ht="12.75" hidden="false" customHeight="false" outlineLevel="0" collapsed="false">
      <c r="B4047" s="1" t="n">
        <v>311</v>
      </c>
      <c r="C4047" s="1" t="n">
        <v>1996</v>
      </c>
      <c r="D4047" s="7" t="n">
        <f aca="false">SUM(E4047:G4047)</f>
        <v>2371</v>
      </c>
      <c r="E4047" s="7" t="n">
        <v>897</v>
      </c>
      <c r="F4047" s="7" t="n">
        <v>234</v>
      </c>
      <c r="G4047" s="7" t="n">
        <v>1240</v>
      </c>
    </row>
    <row r="4048" customFormat="false" ht="12.75" hidden="false" customHeight="false" outlineLevel="0" collapsed="false">
      <c r="B4048" s="1" t="n">
        <v>311</v>
      </c>
      <c r="C4048" s="1" t="n">
        <v>1998</v>
      </c>
      <c r="D4048" s="7" t="n">
        <f aca="false">SUM(E4048:G4048)</f>
        <v>2535</v>
      </c>
      <c r="E4048" s="7" t="n">
        <v>897</v>
      </c>
      <c r="F4048" s="7" t="n">
        <v>264</v>
      </c>
      <c r="G4048" s="7" t="n">
        <v>1374</v>
      </c>
    </row>
    <row r="4049" customFormat="false" ht="12.75" hidden="false" customHeight="false" outlineLevel="0" collapsed="false">
      <c r="B4049" s="1" t="n">
        <v>311</v>
      </c>
      <c r="C4049" s="1" t="n">
        <v>2000</v>
      </c>
      <c r="D4049" s="7" t="n">
        <f aca="false">SUM(E4049:G4049)</f>
        <v>4633</v>
      </c>
      <c r="E4049" s="7" t="n">
        <v>901</v>
      </c>
      <c r="F4049" s="7" t="n">
        <v>304</v>
      </c>
      <c r="G4049" s="7" t="n">
        <v>3428</v>
      </c>
    </row>
    <row r="4050" customFormat="false" ht="12.75" hidden="false" customHeight="false" outlineLevel="0" collapsed="false">
      <c r="B4050" s="1" t="n">
        <v>311</v>
      </c>
      <c r="C4050" s="1" t="n">
        <v>2002</v>
      </c>
      <c r="D4050" s="7" t="n">
        <v>2746</v>
      </c>
      <c r="E4050" s="7" t="n">
        <v>844</v>
      </c>
      <c r="F4050" s="7" t="n">
        <v>353</v>
      </c>
      <c r="G4050" s="7" t="n">
        <v>1549</v>
      </c>
    </row>
    <row r="4051" customFormat="false" ht="12.75" hidden="false" customHeight="false" outlineLevel="0" collapsed="false">
      <c r="B4051" s="1" t="n">
        <v>311</v>
      </c>
      <c r="C4051" s="1" t="n">
        <v>2004</v>
      </c>
      <c r="D4051" s="14" t="n">
        <v>3061</v>
      </c>
      <c r="E4051" s="14" t="n">
        <v>965</v>
      </c>
      <c r="F4051" s="14" t="n">
        <v>398</v>
      </c>
      <c r="G4051" s="7" t="n">
        <v>1698</v>
      </c>
    </row>
    <row r="4052" customFormat="false" ht="12.75" hidden="false" customHeight="false" outlineLevel="0" collapsed="false">
      <c r="B4052" s="1" t="n">
        <v>311</v>
      </c>
      <c r="C4052" s="1" t="n">
        <v>2006</v>
      </c>
      <c r="D4052" s="14" t="n">
        <v>2922</v>
      </c>
      <c r="E4052" s="14" t="n">
        <v>864</v>
      </c>
      <c r="F4052" s="14" t="n">
        <v>387</v>
      </c>
      <c r="G4052" s="14" t="n">
        <v>1643</v>
      </c>
    </row>
    <row r="4053" customFormat="false" ht="12.75" hidden="false" customHeight="false" outlineLevel="0" collapsed="false">
      <c r="A4053" s="12" t="s">
        <v>331</v>
      </c>
      <c r="B4053" s="13" t="n">
        <v>312</v>
      </c>
      <c r="C4053" s="13" t="n">
        <v>1982</v>
      </c>
      <c r="D4053" s="7" t="n">
        <f aca="false">SUM(E4053:G4053)</f>
        <v>359</v>
      </c>
      <c r="E4053" s="7" t="n">
        <v>60</v>
      </c>
      <c r="F4053" s="7" t="n">
        <v>63</v>
      </c>
      <c r="G4053" s="7" t="n">
        <v>236</v>
      </c>
    </row>
    <row r="4054" customFormat="false" ht="12.75" hidden="false" customHeight="false" outlineLevel="0" collapsed="false">
      <c r="B4054" s="13" t="n">
        <v>312</v>
      </c>
      <c r="C4054" s="13" t="n">
        <v>1984</v>
      </c>
      <c r="D4054" s="7" t="n">
        <f aca="false">SUM(E4054:G4054)</f>
        <v>348</v>
      </c>
      <c r="E4054" s="7" t="n">
        <v>60</v>
      </c>
      <c r="F4054" s="7" t="n">
        <v>65</v>
      </c>
      <c r="G4054" s="7" t="n">
        <v>223</v>
      </c>
    </row>
    <row r="4055" customFormat="false" ht="12.75" hidden="false" customHeight="false" outlineLevel="0" collapsed="false">
      <c r="B4055" s="13" t="n">
        <v>312</v>
      </c>
      <c r="C4055" s="13" t="n">
        <v>1986</v>
      </c>
      <c r="D4055" s="7" t="n">
        <f aca="false">SUM(E4055:G4055)</f>
        <v>348</v>
      </c>
      <c r="E4055" s="7" t="n">
        <v>65</v>
      </c>
      <c r="F4055" s="7" t="n">
        <v>65</v>
      </c>
      <c r="G4055" s="7" t="n">
        <v>218</v>
      </c>
    </row>
    <row r="4056" customFormat="false" ht="12.75" hidden="false" customHeight="false" outlineLevel="0" collapsed="false">
      <c r="B4056" s="13" t="n">
        <v>312</v>
      </c>
      <c r="C4056" s="13" t="n">
        <v>1988</v>
      </c>
      <c r="D4056" s="7" t="n">
        <f aca="false">SUM(E4056:G4056)</f>
        <v>368</v>
      </c>
      <c r="E4056" s="7" t="n">
        <v>78</v>
      </c>
      <c r="F4056" s="7" t="n">
        <v>62</v>
      </c>
      <c r="G4056" s="7" t="n">
        <v>228</v>
      </c>
    </row>
    <row r="4057" customFormat="false" ht="12.75" hidden="false" customHeight="false" outlineLevel="0" collapsed="false">
      <c r="B4057" s="13" t="n">
        <v>312</v>
      </c>
      <c r="C4057" s="13" t="n">
        <v>1990</v>
      </c>
      <c r="D4057" s="7" t="n">
        <f aca="false">SUM(E4057:G4057)</f>
        <v>422</v>
      </c>
      <c r="E4057" s="7" t="n">
        <v>84</v>
      </c>
      <c r="F4057" s="7" t="n">
        <v>63</v>
      </c>
      <c r="G4057" s="7" t="n">
        <v>275</v>
      </c>
    </row>
    <row r="4058" customFormat="false" ht="12.75" hidden="false" customHeight="false" outlineLevel="0" collapsed="false">
      <c r="B4058" s="13" t="n">
        <v>312</v>
      </c>
      <c r="C4058" s="13" t="n">
        <v>1992</v>
      </c>
      <c r="D4058" s="7" t="n">
        <f aca="false">SUM(E4058:G4058)</f>
        <v>441</v>
      </c>
      <c r="E4058" s="7" t="n">
        <v>79</v>
      </c>
      <c r="F4058" s="7" t="n">
        <v>58</v>
      </c>
      <c r="G4058" s="7" t="n">
        <v>304</v>
      </c>
    </row>
    <row r="4059" customFormat="false" ht="12.75" hidden="false" customHeight="false" outlineLevel="0" collapsed="false">
      <c r="B4059" s="1" t="n">
        <v>312</v>
      </c>
      <c r="C4059" s="1" t="n">
        <v>1994</v>
      </c>
      <c r="D4059" s="7" t="n">
        <f aca="false">SUM(E4059:G4059)</f>
        <v>445</v>
      </c>
      <c r="E4059" s="7" t="n">
        <v>70</v>
      </c>
      <c r="F4059" s="7" t="n">
        <v>57</v>
      </c>
      <c r="G4059" s="7" t="n">
        <v>318</v>
      </c>
    </row>
    <row r="4060" customFormat="false" ht="12.75" hidden="false" customHeight="false" outlineLevel="0" collapsed="false">
      <c r="B4060" s="1" t="n">
        <v>312</v>
      </c>
      <c r="C4060" s="1" t="n">
        <v>1996</v>
      </c>
      <c r="D4060" s="7" t="n">
        <f aca="false">SUM(E4060:G4060)</f>
        <v>644</v>
      </c>
      <c r="E4060" s="7" t="n">
        <v>105</v>
      </c>
      <c r="F4060" s="7" t="n">
        <v>91</v>
      </c>
      <c r="G4060" s="7" t="n">
        <v>448</v>
      </c>
    </row>
    <row r="4061" customFormat="false" ht="12.75" hidden="false" customHeight="false" outlineLevel="0" collapsed="false">
      <c r="B4061" s="1" t="n">
        <v>312</v>
      </c>
      <c r="C4061" s="1" t="n">
        <v>1998</v>
      </c>
      <c r="D4061" s="7" t="n">
        <f aca="false">SUM(E4061:G4061)</f>
        <v>469</v>
      </c>
      <c r="E4061" s="7" t="n">
        <v>81</v>
      </c>
      <c r="F4061" s="7" t="n">
        <v>61</v>
      </c>
      <c r="G4061" s="7" t="n">
        <v>327</v>
      </c>
    </row>
    <row r="4062" customFormat="false" ht="12.75" hidden="false" customHeight="false" outlineLevel="0" collapsed="false">
      <c r="B4062" s="1" t="n">
        <v>312</v>
      </c>
      <c r="C4062" s="1" t="n">
        <v>2000</v>
      </c>
      <c r="D4062" s="7" t="n">
        <f aca="false">SUM(E4062:G4062)</f>
        <v>507</v>
      </c>
      <c r="E4062" s="7" t="n">
        <v>95</v>
      </c>
      <c r="F4062" s="7" t="n">
        <v>79</v>
      </c>
      <c r="G4062" s="7" t="n">
        <v>333</v>
      </c>
    </row>
    <row r="4063" customFormat="false" ht="12.75" hidden="false" customHeight="false" outlineLevel="0" collapsed="false">
      <c r="B4063" s="1" t="n">
        <v>312</v>
      </c>
      <c r="C4063" s="1" t="n">
        <v>2002</v>
      </c>
      <c r="D4063" s="7" t="n">
        <v>496</v>
      </c>
      <c r="E4063" s="7" t="n">
        <v>106</v>
      </c>
      <c r="F4063" s="7" t="n">
        <v>71</v>
      </c>
      <c r="G4063" s="7" t="n">
        <v>319</v>
      </c>
    </row>
    <row r="4064" customFormat="false" ht="12.75" hidden="false" customHeight="false" outlineLevel="0" collapsed="false">
      <c r="B4064" s="1" t="n">
        <v>312</v>
      </c>
      <c r="C4064" s="1" t="n">
        <v>2004</v>
      </c>
      <c r="D4064" s="14" t="n">
        <v>518</v>
      </c>
      <c r="E4064" s="14" t="n">
        <v>127</v>
      </c>
      <c r="F4064" s="14" t="n">
        <v>72</v>
      </c>
      <c r="G4064" s="7" t="n">
        <v>319</v>
      </c>
    </row>
    <row r="4065" customFormat="false" ht="12.75" hidden="false" customHeight="false" outlineLevel="0" collapsed="false">
      <c r="B4065" s="1" t="n">
        <v>312</v>
      </c>
      <c r="C4065" s="1" t="n">
        <v>2006</v>
      </c>
      <c r="D4065" s="14" t="n">
        <v>494</v>
      </c>
      <c r="E4065" s="14" t="n">
        <v>123</v>
      </c>
      <c r="F4065" s="14" t="n">
        <v>63</v>
      </c>
      <c r="G4065" s="14" t="n">
        <v>307</v>
      </c>
    </row>
    <row r="4066" customFormat="false" ht="12.75" hidden="false" customHeight="false" outlineLevel="0" collapsed="false">
      <c r="A4066" s="12" t="s">
        <v>332</v>
      </c>
      <c r="B4066" s="13" t="n">
        <v>313</v>
      </c>
      <c r="C4066" s="13" t="n">
        <v>1982</v>
      </c>
      <c r="D4066" s="7" t="n">
        <f aca="false">SUM(E4066:G4066)</f>
        <v>296</v>
      </c>
      <c r="E4066" s="7" t="n">
        <v>89</v>
      </c>
      <c r="F4066" s="7" t="n">
        <v>35</v>
      </c>
      <c r="G4066" s="7" t="n">
        <v>172</v>
      </c>
    </row>
    <row r="4067" customFormat="false" ht="12.75" hidden="false" customHeight="false" outlineLevel="0" collapsed="false">
      <c r="B4067" s="13" t="n">
        <v>313</v>
      </c>
      <c r="C4067" s="13" t="n">
        <v>1984</v>
      </c>
      <c r="D4067" s="7" t="n">
        <f aca="false">SUM(E4067:G4067)</f>
        <v>289</v>
      </c>
      <c r="E4067" s="7" t="n">
        <v>86</v>
      </c>
      <c r="F4067" s="7" t="n">
        <v>30</v>
      </c>
      <c r="G4067" s="7" t="n">
        <v>173</v>
      </c>
    </row>
    <row r="4068" customFormat="false" ht="12.75" hidden="false" customHeight="false" outlineLevel="0" collapsed="false">
      <c r="B4068" s="13" t="n">
        <v>313</v>
      </c>
      <c r="C4068" s="13" t="n">
        <v>1986</v>
      </c>
      <c r="D4068" s="7" t="n">
        <f aca="false">SUM(E4068:G4068)</f>
        <v>298</v>
      </c>
      <c r="E4068" s="7" t="n">
        <v>83</v>
      </c>
      <c r="F4068" s="7" t="n">
        <v>30</v>
      </c>
      <c r="G4068" s="7" t="n">
        <v>185</v>
      </c>
    </row>
    <row r="4069" customFormat="false" ht="12.75" hidden="false" customHeight="false" outlineLevel="0" collapsed="false">
      <c r="B4069" s="13" t="n">
        <v>313</v>
      </c>
      <c r="C4069" s="13" t="n">
        <v>1988</v>
      </c>
      <c r="D4069" s="7" t="n">
        <f aca="false">SUM(E4069:G4069)</f>
        <v>327</v>
      </c>
      <c r="E4069" s="7" t="n">
        <v>86</v>
      </c>
      <c r="F4069" s="7" t="n">
        <v>38</v>
      </c>
      <c r="G4069" s="7" t="n">
        <v>203</v>
      </c>
    </row>
    <row r="4070" customFormat="false" ht="12.75" hidden="false" customHeight="false" outlineLevel="0" collapsed="false">
      <c r="B4070" s="13" t="n">
        <v>313</v>
      </c>
      <c r="C4070" s="13" t="n">
        <v>1990</v>
      </c>
      <c r="D4070" s="7" t="n">
        <f aca="false">SUM(E4070:G4070)</f>
        <v>343</v>
      </c>
      <c r="E4070" s="7" t="n">
        <v>89</v>
      </c>
      <c r="F4070" s="7" t="n">
        <v>41</v>
      </c>
      <c r="G4070" s="7" t="n">
        <v>213</v>
      </c>
    </row>
    <row r="4071" customFormat="false" ht="12.75" hidden="false" customHeight="false" outlineLevel="0" collapsed="false">
      <c r="B4071" s="13" t="n">
        <v>313</v>
      </c>
      <c r="C4071" s="13" t="n">
        <v>1992</v>
      </c>
      <c r="D4071" s="7" t="n">
        <f aca="false">SUM(E4071:G4071)</f>
        <v>350</v>
      </c>
      <c r="E4071" s="7" t="n">
        <v>78</v>
      </c>
      <c r="F4071" s="7" t="n">
        <v>42</v>
      </c>
      <c r="G4071" s="7" t="n">
        <v>230</v>
      </c>
    </row>
    <row r="4072" customFormat="false" ht="12.75" hidden="false" customHeight="false" outlineLevel="0" collapsed="false">
      <c r="B4072" s="1" t="n">
        <v>313</v>
      </c>
      <c r="C4072" s="1" t="n">
        <v>1994</v>
      </c>
      <c r="D4072" s="7" t="n">
        <f aca="false">SUM(E4072:G4072)</f>
        <v>351</v>
      </c>
      <c r="E4072" s="7" t="n">
        <v>91</v>
      </c>
      <c r="F4072" s="7" t="n">
        <v>39</v>
      </c>
      <c r="G4072" s="7" t="n">
        <v>221</v>
      </c>
    </row>
    <row r="4073" customFormat="false" ht="12.75" hidden="false" customHeight="false" outlineLevel="0" collapsed="false">
      <c r="B4073" s="1" t="n">
        <v>313</v>
      </c>
      <c r="C4073" s="1" t="n">
        <v>1996</v>
      </c>
      <c r="D4073" s="7" t="n">
        <f aca="false">SUM(E4073:G4073)</f>
        <v>334</v>
      </c>
      <c r="E4073" s="7" t="n">
        <v>92</v>
      </c>
      <c r="F4073" s="7" t="n">
        <v>27</v>
      </c>
      <c r="G4073" s="7" t="n">
        <v>215</v>
      </c>
    </row>
    <row r="4074" customFormat="false" ht="12.75" hidden="false" customHeight="false" outlineLevel="0" collapsed="false">
      <c r="B4074" s="1" t="n">
        <v>313</v>
      </c>
      <c r="C4074" s="1" t="n">
        <v>1998</v>
      </c>
      <c r="D4074" s="7" t="n">
        <f aca="false">SUM(E4074:G4074)</f>
        <v>356</v>
      </c>
      <c r="E4074" s="7" t="n">
        <v>96</v>
      </c>
      <c r="F4074" s="7" t="n">
        <v>28</v>
      </c>
      <c r="G4074" s="7" t="n">
        <v>232</v>
      </c>
    </row>
    <row r="4075" customFormat="false" ht="12.75" hidden="false" customHeight="false" outlineLevel="0" collapsed="false">
      <c r="B4075" s="1" t="n">
        <v>313</v>
      </c>
      <c r="C4075" s="1" t="n">
        <v>2000</v>
      </c>
      <c r="D4075" s="7" t="n">
        <f aca="false">SUM(E4075:G4075)</f>
        <v>388</v>
      </c>
      <c r="E4075" s="7" t="n">
        <v>105</v>
      </c>
      <c r="F4075" s="7" t="n">
        <v>28</v>
      </c>
      <c r="G4075" s="7" t="n">
        <v>255</v>
      </c>
    </row>
    <row r="4076" customFormat="false" ht="12.75" hidden="false" customHeight="false" outlineLevel="0" collapsed="false">
      <c r="B4076" s="1" t="n">
        <v>313</v>
      </c>
      <c r="C4076" s="1" t="n">
        <v>2002</v>
      </c>
      <c r="D4076" s="7" t="n">
        <v>393</v>
      </c>
      <c r="E4076" s="7" t="n">
        <v>111</v>
      </c>
      <c r="F4076" s="7" t="n">
        <v>29</v>
      </c>
      <c r="G4076" s="7" t="n">
        <v>253</v>
      </c>
    </row>
    <row r="4077" customFormat="false" ht="12.75" hidden="false" customHeight="false" outlineLevel="0" collapsed="false">
      <c r="B4077" s="1" t="n">
        <v>313</v>
      </c>
      <c r="C4077" s="1" t="n">
        <v>2004</v>
      </c>
      <c r="D4077" s="14" t="n">
        <v>420</v>
      </c>
      <c r="E4077" s="14" t="n">
        <v>132</v>
      </c>
      <c r="F4077" s="14" t="n">
        <v>35</v>
      </c>
      <c r="G4077" s="7" t="n">
        <v>253</v>
      </c>
    </row>
    <row r="4078" customFormat="false" ht="12.75" hidden="false" customHeight="false" outlineLevel="0" collapsed="false">
      <c r="B4078" s="1" t="n">
        <v>313</v>
      </c>
      <c r="C4078" s="1" t="n">
        <v>2006</v>
      </c>
      <c r="D4078" s="14" t="n">
        <v>424</v>
      </c>
      <c r="E4078" s="14" t="n">
        <v>144</v>
      </c>
      <c r="F4078" s="14" t="n">
        <v>35</v>
      </c>
      <c r="G4078" s="14" t="n">
        <v>244</v>
      </c>
    </row>
    <row r="4079" customFormat="false" ht="12.75" hidden="false" customHeight="false" outlineLevel="0" collapsed="false">
      <c r="A4079" s="12" t="s">
        <v>333</v>
      </c>
      <c r="B4079" s="13" t="n">
        <v>314</v>
      </c>
      <c r="C4079" s="13" t="n">
        <v>1982</v>
      </c>
      <c r="D4079" s="7" t="n">
        <f aca="false">SUM(E4079:G4079)</f>
        <v>18258</v>
      </c>
      <c r="E4079" s="7" t="n">
        <v>10904</v>
      </c>
      <c r="F4079" s="7" t="n">
        <v>2766</v>
      </c>
      <c r="G4079" s="7" t="n">
        <v>4588</v>
      </c>
    </row>
    <row r="4080" customFormat="false" ht="12.75" hidden="false" customHeight="false" outlineLevel="0" collapsed="false">
      <c r="B4080" s="13" t="n">
        <v>314</v>
      </c>
      <c r="C4080" s="13" t="n">
        <v>1984</v>
      </c>
      <c r="D4080" s="7" t="n">
        <f aca="false">SUM(E4080:G4080)</f>
        <v>19930</v>
      </c>
      <c r="E4080" s="7" t="n">
        <v>12568</v>
      </c>
      <c r="F4080" s="7" t="n">
        <v>2152</v>
      </c>
      <c r="G4080" s="7" t="n">
        <v>5210</v>
      </c>
    </row>
    <row r="4081" customFormat="false" ht="12.75" hidden="false" customHeight="false" outlineLevel="0" collapsed="false">
      <c r="B4081" s="13" t="n">
        <v>314</v>
      </c>
      <c r="C4081" s="13" t="n">
        <v>1986</v>
      </c>
      <c r="D4081" s="7" t="n">
        <f aca="false">SUM(E4081:G4081)</f>
        <v>19237</v>
      </c>
      <c r="E4081" s="7" t="n">
        <v>12107</v>
      </c>
      <c r="F4081" s="7" t="n">
        <v>1960</v>
      </c>
      <c r="G4081" s="7" t="n">
        <v>5170</v>
      </c>
    </row>
    <row r="4082" customFormat="false" ht="12.75" hidden="false" customHeight="false" outlineLevel="0" collapsed="false">
      <c r="B4082" s="13" t="n">
        <v>314</v>
      </c>
      <c r="C4082" s="13" t="n">
        <v>1988</v>
      </c>
      <c r="D4082" s="7" t="n">
        <f aca="false">SUM(E4082:G4082)</f>
        <v>17600</v>
      </c>
      <c r="E4082" s="7" t="n">
        <v>11795</v>
      </c>
      <c r="F4082" s="7" t="n">
        <v>1813</v>
      </c>
      <c r="G4082" s="7" t="n">
        <v>3992</v>
      </c>
    </row>
    <row r="4083" customFormat="false" ht="12.75" hidden="false" customHeight="false" outlineLevel="0" collapsed="false">
      <c r="B4083" s="13" t="n">
        <v>314</v>
      </c>
      <c r="C4083" s="13" t="n">
        <v>1990</v>
      </c>
      <c r="D4083" s="7" t="n">
        <f aca="false">SUM(E4083:G4083)</f>
        <v>18113</v>
      </c>
      <c r="E4083" s="7" t="n">
        <v>10995</v>
      </c>
      <c r="F4083" s="7" t="n">
        <v>1753</v>
      </c>
      <c r="G4083" s="7" t="n">
        <v>5365</v>
      </c>
    </row>
    <row r="4084" customFormat="false" ht="12.75" hidden="false" customHeight="false" outlineLevel="0" collapsed="false">
      <c r="B4084" s="13" t="n">
        <v>314</v>
      </c>
      <c r="C4084" s="13" t="n">
        <v>1992</v>
      </c>
      <c r="D4084" s="7" t="n">
        <f aca="false">SUM(E4084:G4084)</f>
        <v>18508</v>
      </c>
      <c r="E4084" s="7" t="n">
        <v>10749</v>
      </c>
      <c r="F4084" s="7" t="n">
        <v>1921</v>
      </c>
      <c r="G4084" s="7" t="n">
        <v>5838</v>
      </c>
    </row>
    <row r="4085" customFormat="false" ht="12.75" hidden="false" customHeight="false" outlineLevel="0" collapsed="false">
      <c r="B4085" s="1" t="n">
        <v>314</v>
      </c>
      <c r="C4085" s="1" t="n">
        <v>1994</v>
      </c>
      <c r="D4085" s="7" t="n">
        <f aca="false">SUM(E4085:G4085)</f>
        <v>19289</v>
      </c>
      <c r="E4085" s="7" t="n">
        <v>10523</v>
      </c>
      <c r="F4085" s="7" t="n">
        <v>1850</v>
      </c>
      <c r="G4085" s="7" t="n">
        <v>6916</v>
      </c>
    </row>
    <row r="4086" customFormat="false" ht="12.75" hidden="false" customHeight="false" outlineLevel="0" collapsed="false">
      <c r="B4086" s="1" t="n">
        <v>314</v>
      </c>
      <c r="C4086" s="1" t="n">
        <v>1996</v>
      </c>
      <c r="D4086" s="7" t="n">
        <f aca="false">SUM(E4086:G4086)</f>
        <v>19746</v>
      </c>
      <c r="E4086" s="7" t="n">
        <v>10216</v>
      </c>
      <c r="F4086" s="7" t="n">
        <v>1942</v>
      </c>
      <c r="G4086" s="7" t="n">
        <v>7588</v>
      </c>
    </row>
    <row r="4087" customFormat="false" ht="12.75" hidden="false" customHeight="false" outlineLevel="0" collapsed="false">
      <c r="B4087" s="1" t="n">
        <v>314</v>
      </c>
      <c r="C4087" s="1" t="n">
        <v>1998</v>
      </c>
      <c r="D4087" s="7" t="n">
        <f aca="false">SUM(E4087:G4087)</f>
        <v>22388</v>
      </c>
      <c r="E4087" s="7" t="n">
        <v>10642</v>
      </c>
      <c r="F4087" s="7" t="n">
        <v>2341</v>
      </c>
      <c r="G4087" s="7" t="n">
        <v>9405</v>
      </c>
    </row>
    <row r="4088" customFormat="false" ht="12.75" hidden="false" customHeight="false" outlineLevel="0" collapsed="false">
      <c r="B4088" s="1" t="n">
        <v>314</v>
      </c>
      <c r="C4088" s="1" t="n">
        <v>2000</v>
      </c>
      <c r="D4088" s="7" t="n">
        <f aca="false">SUM(E4088:G4088)</f>
        <v>22643</v>
      </c>
      <c r="E4088" s="7" t="n">
        <v>10472</v>
      </c>
      <c r="F4088" s="7" t="n">
        <v>2437</v>
      </c>
      <c r="G4088" s="7" t="n">
        <v>9734</v>
      </c>
    </row>
    <row r="4089" customFormat="false" ht="12.75" hidden="false" customHeight="false" outlineLevel="0" collapsed="false">
      <c r="B4089" s="1" t="n">
        <v>314</v>
      </c>
      <c r="C4089" s="1" t="n">
        <v>2002</v>
      </c>
      <c r="D4089" s="7" t="n">
        <v>20693</v>
      </c>
      <c r="E4089" s="7" t="n">
        <v>9599</v>
      </c>
      <c r="F4089" s="7" t="n">
        <v>2113</v>
      </c>
      <c r="G4089" s="7" t="n">
        <v>8981</v>
      </c>
    </row>
    <row r="4090" customFormat="false" ht="12.75" hidden="false" customHeight="false" outlineLevel="0" collapsed="false">
      <c r="B4090" s="1" t="n">
        <v>314</v>
      </c>
      <c r="C4090" s="1" t="n">
        <v>2004</v>
      </c>
      <c r="D4090" s="14" t="n">
        <v>21435</v>
      </c>
      <c r="E4090" s="14" t="n">
        <v>10100</v>
      </c>
      <c r="F4090" s="14" t="n">
        <v>2085</v>
      </c>
      <c r="G4090" s="7" t="n">
        <v>9250</v>
      </c>
    </row>
    <row r="4091" customFormat="false" ht="12.75" hidden="false" customHeight="false" outlineLevel="0" collapsed="false">
      <c r="B4091" s="1" t="n">
        <v>314</v>
      </c>
      <c r="C4091" s="1" t="n">
        <v>2006</v>
      </c>
      <c r="D4091" s="14" t="n">
        <v>20893</v>
      </c>
      <c r="E4091" s="14" t="n">
        <v>9821</v>
      </c>
      <c r="F4091" s="14" t="n">
        <v>1875</v>
      </c>
      <c r="G4091" s="14" t="n">
        <v>9036</v>
      </c>
    </row>
    <row r="4092" customFormat="false" ht="12.75" hidden="false" customHeight="false" outlineLevel="0" collapsed="false">
      <c r="A4092" s="12" t="s">
        <v>334</v>
      </c>
      <c r="B4092" s="13" t="n">
        <v>315</v>
      </c>
      <c r="C4092" s="13" t="n">
        <v>1982</v>
      </c>
      <c r="D4092" s="7" t="n">
        <f aca="false">SUM(E4092:G4092)</f>
        <v>7742</v>
      </c>
      <c r="E4092" s="7" t="n">
        <v>1528</v>
      </c>
      <c r="F4092" s="7" t="n">
        <v>1440</v>
      </c>
      <c r="G4092" s="7" t="n">
        <v>4774</v>
      </c>
    </row>
    <row r="4093" customFormat="false" ht="12.75" hidden="false" customHeight="false" outlineLevel="0" collapsed="false">
      <c r="B4093" s="13" t="n">
        <v>315</v>
      </c>
      <c r="C4093" s="13" t="n">
        <v>1984</v>
      </c>
      <c r="D4093" s="7" t="n">
        <f aca="false">SUM(E4093:G4093)</f>
        <v>7800</v>
      </c>
      <c r="E4093" s="7" t="n">
        <v>1891</v>
      </c>
      <c r="F4093" s="7" t="n">
        <v>1321</v>
      </c>
      <c r="G4093" s="7" t="n">
        <v>4588</v>
      </c>
    </row>
    <row r="4094" customFormat="false" ht="12.75" hidden="false" customHeight="false" outlineLevel="0" collapsed="false">
      <c r="B4094" s="13" t="n">
        <v>315</v>
      </c>
      <c r="C4094" s="13" t="n">
        <v>1986</v>
      </c>
      <c r="D4094" s="7" t="n">
        <f aca="false">SUM(E4094:G4094)</f>
        <v>7563</v>
      </c>
      <c r="E4094" s="7" t="n">
        <v>1636</v>
      </c>
      <c r="F4094" s="7" t="n">
        <v>1262</v>
      </c>
      <c r="G4094" s="7" t="n">
        <v>4665</v>
      </c>
    </row>
    <row r="4095" customFormat="false" ht="12.75" hidden="false" customHeight="false" outlineLevel="0" collapsed="false">
      <c r="B4095" s="13" t="n">
        <v>315</v>
      </c>
      <c r="C4095" s="13" t="n">
        <v>1988</v>
      </c>
      <c r="D4095" s="7" t="n">
        <f aca="false">SUM(E4095:G4095)</f>
        <v>7525</v>
      </c>
      <c r="E4095" s="7" t="n">
        <v>1916</v>
      </c>
      <c r="F4095" s="7" t="n">
        <v>1370</v>
      </c>
      <c r="G4095" s="7" t="n">
        <v>4239</v>
      </c>
    </row>
    <row r="4096" customFormat="false" ht="12.75" hidden="false" customHeight="false" outlineLevel="0" collapsed="false">
      <c r="B4096" s="13" t="n">
        <v>315</v>
      </c>
      <c r="C4096" s="13" t="n">
        <v>1990</v>
      </c>
      <c r="D4096" s="7" t="n">
        <f aca="false">SUM(E4096:G4096)</f>
        <v>7821</v>
      </c>
      <c r="E4096" s="7" t="n">
        <v>1876</v>
      </c>
      <c r="F4096" s="7" t="n">
        <v>1370</v>
      </c>
      <c r="G4096" s="7" t="n">
        <v>4575</v>
      </c>
    </row>
    <row r="4097" customFormat="false" ht="12.75" hidden="false" customHeight="false" outlineLevel="0" collapsed="false">
      <c r="B4097" s="13" t="n">
        <v>315</v>
      </c>
      <c r="C4097" s="13" t="n">
        <v>1992</v>
      </c>
      <c r="D4097" s="7" t="n">
        <f aca="false">SUM(E4097:G4097)</f>
        <v>7781</v>
      </c>
      <c r="E4097" s="7" t="n">
        <v>1860</v>
      </c>
      <c r="F4097" s="7" t="n">
        <v>1389</v>
      </c>
      <c r="G4097" s="7" t="n">
        <v>4532</v>
      </c>
    </row>
    <row r="4098" customFormat="false" ht="12.75" hidden="false" customHeight="false" outlineLevel="0" collapsed="false">
      <c r="B4098" s="1" t="n">
        <v>315</v>
      </c>
      <c r="C4098" s="1" t="n">
        <v>1994</v>
      </c>
      <c r="D4098" s="7" t="n">
        <f aca="false">SUM(E4098:G4098)</f>
        <v>7626</v>
      </c>
      <c r="E4098" s="7" t="n">
        <v>1856</v>
      </c>
      <c r="F4098" s="7" t="n">
        <v>1303</v>
      </c>
      <c r="G4098" s="7" t="n">
        <v>4467</v>
      </c>
    </row>
    <row r="4099" customFormat="false" ht="12.75" hidden="false" customHeight="false" outlineLevel="0" collapsed="false">
      <c r="B4099" s="1" t="n">
        <v>315</v>
      </c>
      <c r="C4099" s="1" t="n">
        <v>1996</v>
      </c>
      <c r="D4099" s="7" t="n">
        <f aca="false">SUM(E4099:G4099)</f>
        <v>7936</v>
      </c>
      <c r="E4099" s="7" t="n">
        <v>1947</v>
      </c>
      <c r="F4099" s="7" t="n">
        <v>1447</v>
      </c>
      <c r="G4099" s="7" t="n">
        <v>4542</v>
      </c>
    </row>
    <row r="4100" customFormat="false" ht="12.75" hidden="false" customHeight="false" outlineLevel="0" collapsed="false">
      <c r="B4100" s="1" t="n">
        <v>315</v>
      </c>
      <c r="C4100" s="1" t="n">
        <v>1998</v>
      </c>
      <c r="D4100" s="7" t="n">
        <f aca="false">SUM(E4100:G4100)</f>
        <v>8810</v>
      </c>
      <c r="E4100" s="7" t="n">
        <v>2172</v>
      </c>
      <c r="F4100" s="7" t="n">
        <v>1579</v>
      </c>
      <c r="G4100" s="7" t="n">
        <v>5059</v>
      </c>
    </row>
    <row r="4101" customFormat="false" ht="12.75" hidden="false" customHeight="false" outlineLevel="0" collapsed="false">
      <c r="B4101" s="1" t="n">
        <v>315</v>
      </c>
      <c r="C4101" s="1" t="n">
        <v>2000</v>
      </c>
      <c r="D4101" s="7" t="n">
        <f aca="false">SUM(E4101:G4101)</f>
        <v>9672</v>
      </c>
      <c r="E4101" s="7" t="n">
        <v>2531</v>
      </c>
      <c r="F4101" s="7" t="n">
        <v>1804</v>
      </c>
      <c r="G4101" s="7" t="n">
        <v>5337</v>
      </c>
    </row>
    <row r="4102" customFormat="false" ht="12.75" hidden="false" customHeight="false" outlineLevel="0" collapsed="false">
      <c r="B4102" s="1" t="n">
        <v>315</v>
      </c>
      <c r="C4102" s="1" t="n">
        <v>2002</v>
      </c>
      <c r="D4102" s="7" t="n">
        <v>9616</v>
      </c>
      <c r="E4102" s="7" t="n">
        <v>2533</v>
      </c>
      <c r="F4102" s="7" t="n">
        <v>1714</v>
      </c>
      <c r="G4102" s="7" t="n">
        <v>5369</v>
      </c>
    </row>
    <row r="4103" customFormat="false" ht="12.75" hidden="false" customHeight="false" outlineLevel="0" collapsed="false">
      <c r="B4103" s="1" t="n">
        <v>315</v>
      </c>
      <c r="C4103" s="1" t="n">
        <v>2004</v>
      </c>
      <c r="D4103" s="14" t="n">
        <v>9843</v>
      </c>
      <c r="E4103" s="14" t="n">
        <v>2874</v>
      </c>
      <c r="F4103" s="14" t="n">
        <v>1628</v>
      </c>
      <c r="G4103" s="7" t="n">
        <v>5341</v>
      </c>
    </row>
    <row r="4104" customFormat="false" ht="12.75" hidden="false" customHeight="false" outlineLevel="0" collapsed="false">
      <c r="B4104" s="1" t="n">
        <v>315</v>
      </c>
      <c r="C4104" s="1" t="n">
        <v>2006</v>
      </c>
      <c r="D4104" s="14" t="n">
        <v>9757</v>
      </c>
      <c r="E4104" s="14" t="n">
        <v>2844</v>
      </c>
      <c r="F4104" s="14" t="n">
        <v>1502</v>
      </c>
      <c r="G4104" s="14" t="n">
        <v>5374</v>
      </c>
    </row>
    <row r="4105" customFormat="false" ht="12.75" hidden="false" customHeight="false" outlineLevel="0" collapsed="false">
      <c r="A4105" s="12" t="s">
        <v>335</v>
      </c>
      <c r="B4105" s="13" t="n">
        <v>316</v>
      </c>
      <c r="C4105" s="13" t="n">
        <v>1982</v>
      </c>
      <c r="D4105" s="7" t="n">
        <f aca="false">SUM(E4105:G4105)</f>
        <v>7528</v>
      </c>
      <c r="E4105" s="7" t="n">
        <v>4211</v>
      </c>
      <c r="F4105" s="7" t="n">
        <v>572</v>
      </c>
      <c r="G4105" s="7" t="n">
        <v>2745</v>
      </c>
    </row>
    <row r="4106" customFormat="false" ht="12.75" hidden="false" customHeight="false" outlineLevel="0" collapsed="false">
      <c r="B4106" s="13" t="n">
        <v>316</v>
      </c>
      <c r="C4106" s="13" t="n">
        <v>1984</v>
      </c>
      <c r="D4106" s="7" t="n">
        <f aca="false">SUM(E4106:G4106)</f>
        <v>7517</v>
      </c>
      <c r="E4106" s="7" t="n">
        <v>4139</v>
      </c>
      <c r="F4106" s="7" t="n">
        <v>536</v>
      </c>
      <c r="G4106" s="7" t="n">
        <v>2842</v>
      </c>
    </row>
    <row r="4107" customFormat="false" ht="12.75" hidden="false" customHeight="false" outlineLevel="0" collapsed="false">
      <c r="B4107" s="13" t="n">
        <v>316</v>
      </c>
      <c r="C4107" s="13" t="n">
        <v>1986</v>
      </c>
      <c r="D4107" s="7" t="n">
        <f aca="false">SUM(E4107:G4107)</f>
        <v>7484</v>
      </c>
      <c r="E4107" s="7" t="n">
        <v>3979</v>
      </c>
      <c r="F4107" s="7" t="n">
        <v>521</v>
      </c>
      <c r="G4107" s="7" t="n">
        <v>2984</v>
      </c>
    </row>
    <row r="4108" customFormat="false" ht="12.75" hidden="false" customHeight="false" outlineLevel="0" collapsed="false">
      <c r="B4108" s="13" t="n">
        <v>316</v>
      </c>
      <c r="C4108" s="13" t="n">
        <v>1988</v>
      </c>
      <c r="D4108" s="7" t="n">
        <f aca="false">SUM(E4108:G4108)</f>
        <v>7478</v>
      </c>
      <c r="E4108" s="7" t="n">
        <v>3713</v>
      </c>
      <c r="F4108" s="7" t="n">
        <v>513</v>
      </c>
      <c r="G4108" s="7" t="n">
        <v>3252</v>
      </c>
    </row>
    <row r="4109" customFormat="false" ht="12.75" hidden="false" customHeight="false" outlineLevel="0" collapsed="false">
      <c r="B4109" s="13" t="n">
        <v>316</v>
      </c>
      <c r="C4109" s="13" t="n">
        <v>1990</v>
      </c>
      <c r="D4109" s="7" t="n">
        <f aca="false">SUM(E4109:G4109)</f>
        <v>7765</v>
      </c>
      <c r="E4109" s="7" t="n">
        <v>3562</v>
      </c>
      <c r="F4109" s="7" t="n">
        <v>596</v>
      </c>
      <c r="G4109" s="7" t="n">
        <v>3607</v>
      </c>
    </row>
    <row r="4110" customFormat="false" ht="12.75" hidden="false" customHeight="false" outlineLevel="0" collapsed="false">
      <c r="B4110" s="13" t="n">
        <v>316</v>
      </c>
      <c r="C4110" s="13" t="n">
        <v>1992</v>
      </c>
      <c r="D4110" s="7" t="n">
        <f aca="false">SUM(E4110:G4110)</f>
        <v>7668</v>
      </c>
      <c r="E4110" s="7" t="n">
        <v>3462</v>
      </c>
      <c r="F4110" s="7" t="n">
        <v>627</v>
      </c>
      <c r="G4110" s="7" t="n">
        <v>3579</v>
      </c>
    </row>
    <row r="4111" customFormat="false" ht="12.75" hidden="false" customHeight="false" outlineLevel="0" collapsed="false">
      <c r="B4111" s="1" t="n">
        <v>316</v>
      </c>
      <c r="C4111" s="1" t="n">
        <v>1994</v>
      </c>
      <c r="D4111" s="7" t="n">
        <f aca="false">SUM(E4111:G4111)</f>
        <v>7885</v>
      </c>
      <c r="E4111" s="7" t="n">
        <v>3276</v>
      </c>
      <c r="F4111" s="7" t="n">
        <v>617</v>
      </c>
      <c r="G4111" s="7" t="n">
        <v>3992</v>
      </c>
    </row>
    <row r="4112" customFormat="false" ht="12.75" hidden="false" customHeight="false" outlineLevel="0" collapsed="false">
      <c r="B4112" s="1" t="n">
        <v>316</v>
      </c>
      <c r="C4112" s="1" t="n">
        <v>1996</v>
      </c>
      <c r="D4112" s="7" t="n">
        <f aca="false">SUM(E4112:G4112)</f>
        <v>7686</v>
      </c>
      <c r="E4112" s="7" t="n">
        <v>3344</v>
      </c>
      <c r="F4112" s="7" t="n">
        <v>631</v>
      </c>
      <c r="G4112" s="7" t="n">
        <v>3711</v>
      </c>
    </row>
    <row r="4113" customFormat="false" ht="12.75" hidden="false" customHeight="false" outlineLevel="0" collapsed="false">
      <c r="B4113" s="1" t="n">
        <v>316</v>
      </c>
      <c r="C4113" s="1" t="n">
        <v>1998</v>
      </c>
      <c r="D4113" s="7" t="n">
        <f aca="false">SUM(E4113:G4113)</f>
        <v>9024</v>
      </c>
      <c r="E4113" s="7" t="n">
        <v>3537</v>
      </c>
      <c r="F4113" s="7" t="n">
        <v>792</v>
      </c>
      <c r="G4113" s="7" t="n">
        <v>4695</v>
      </c>
    </row>
    <row r="4114" customFormat="false" ht="12.75" hidden="false" customHeight="false" outlineLevel="0" collapsed="false">
      <c r="B4114" s="1" t="n">
        <v>316</v>
      </c>
      <c r="C4114" s="1" t="n">
        <v>2000</v>
      </c>
      <c r="D4114" s="7" t="n">
        <f aca="false">SUM(E4114:G4114)</f>
        <v>9866</v>
      </c>
      <c r="E4114" s="7" t="n">
        <v>3611</v>
      </c>
      <c r="F4114" s="7" t="n">
        <v>944</v>
      </c>
      <c r="G4114" s="7" t="n">
        <v>5311</v>
      </c>
    </row>
    <row r="4115" customFormat="false" ht="12.75" hidden="false" customHeight="false" outlineLevel="0" collapsed="false">
      <c r="B4115" s="1" t="n">
        <v>316</v>
      </c>
      <c r="C4115" s="1" t="n">
        <v>2002</v>
      </c>
      <c r="D4115" s="7" t="n">
        <v>9801</v>
      </c>
      <c r="E4115" s="7" t="n">
        <v>3528</v>
      </c>
      <c r="F4115" s="7" t="n">
        <v>1006</v>
      </c>
      <c r="G4115" s="7" t="n">
        <v>5267</v>
      </c>
    </row>
    <row r="4116" customFormat="false" ht="12.75" hidden="false" customHeight="false" outlineLevel="0" collapsed="false">
      <c r="B4116" s="1" t="n">
        <v>316</v>
      </c>
      <c r="C4116" s="1" t="n">
        <v>2004</v>
      </c>
      <c r="D4116" s="14" t="n">
        <v>10409</v>
      </c>
      <c r="E4116" s="14" t="n">
        <v>3480</v>
      </c>
      <c r="F4116" s="14" t="n">
        <v>1163</v>
      </c>
      <c r="G4116" s="7" t="n">
        <v>5766</v>
      </c>
    </row>
    <row r="4117" customFormat="false" ht="12.75" hidden="false" customHeight="false" outlineLevel="0" collapsed="false">
      <c r="B4117" s="1" t="n">
        <v>316</v>
      </c>
      <c r="C4117" s="1" t="n">
        <v>2006</v>
      </c>
      <c r="D4117" s="14" t="n">
        <v>10581</v>
      </c>
      <c r="E4117" s="14" t="n">
        <v>3449</v>
      </c>
      <c r="F4117" s="14" t="n">
        <v>1169</v>
      </c>
      <c r="G4117" s="14" t="n">
        <v>5851</v>
      </c>
    </row>
    <row r="4118" customFormat="false" ht="12.75" hidden="false" customHeight="false" outlineLevel="0" collapsed="false">
      <c r="A4118" s="12" t="s">
        <v>336</v>
      </c>
      <c r="B4118" s="13" t="n">
        <v>317</v>
      </c>
      <c r="C4118" s="13" t="n">
        <v>1982</v>
      </c>
      <c r="D4118" s="7" t="n">
        <f aca="false">SUM(E4118:G4118)</f>
        <v>15215</v>
      </c>
      <c r="E4118" s="7" t="n">
        <v>3713</v>
      </c>
      <c r="F4118" s="7" t="n">
        <v>5088</v>
      </c>
      <c r="G4118" s="7" t="n">
        <v>6414</v>
      </c>
    </row>
    <row r="4119" customFormat="false" ht="12.75" hidden="false" customHeight="false" outlineLevel="0" collapsed="false">
      <c r="B4119" s="13" t="n">
        <v>317</v>
      </c>
      <c r="C4119" s="13" t="n">
        <v>1984</v>
      </c>
      <c r="D4119" s="7" t="n">
        <f aca="false">SUM(E4119:G4119)</f>
        <v>14946</v>
      </c>
      <c r="E4119" s="7" t="n">
        <v>4223</v>
      </c>
      <c r="F4119" s="7" t="n">
        <v>4591</v>
      </c>
      <c r="G4119" s="7" t="n">
        <v>6132</v>
      </c>
    </row>
    <row r="4120" customFormat="false" ht="12.75" hidden="false" customHeight="false" outlineLevel="0" collapsed="false">
      <c r="B4120" s="13" t="n">
        <v>317</v>
      </c>
      <c r="C4120" s="13" t="n">
        <v>1986</v>
      </c>
      <c r="D4120" s="7" t="n">
        <f aca="false">SUM(E4120:G4120)</f>
        <v>14594</v>
      </c>
      <c r="E4120" s="7" t="n">
        <v>3828</v>
      </c>
      <c r="F4120" s="7" t="n">
        <v>4529</v>
      </c>
      <c r="G4120" s="7" t="n">
        <v>6237</v>
      </c>
    </row>
    <row r="4121" customFormat="false" ht="12.75" hidden="false" customHeight="false" outlineLevel="0" collapsed="false">
      <c r="B4121" s="13" t="n">
        <v>317</v>
      </c>
      <c r="C4121" s="13" t="n">
        <v>1988</v>
      </c>
      <c r="D4121" s="7" t="n">
        <f aca="false">SUM(E4121:G4121)</f>
        <v>14504</v>
      </c>
      <c r="E4121" s="7" t="n">
        <v>4152</v>
      </c>
      <c r="F4121" s="7" t="n">
        <v>4404</v>
      </c>
      <c r="G4121" s="7" t="n">
        <v>5948</v>
      </c>
    </row>
    <row r="4122" customFormat="false" ht="12.75" hidden="false" customHeight="false" outlineLevel="0" collapsed="false">
      <c r="B4122" s="13" t="n">
        <v>317</v>
      </c>
      <c r="C4122" s="13" t="n">
        <v>1990</v>
      </c>
      <c r="D4122" s="7" t="n">
        <f aca="false">SUM(E4122:G4122)</f>
        <v>15279</v>
      </c>
      <c r="E4122" s="7" t="n">
        <v>4006</v>
      </c>
      <c r="F4122" s="7" t="n">
        <v>4219</v>
      </c>
      <c r="G4122" s="7" t="n">
        <v>7054</v>
      </c>
    </row>
    <row r="4123" customFormat="false" ht="12.75" hidden="false" customHeight="false" outlineLevel="0" collapsed="false">
      <c r="B4123" s="13" t="n">
        <v>317</v>
      </c>
      <c r="C4123" s="13" t="n">
        <v>1992</v>
      </c>
      <c r="D4123" s="7" t="n">
        <f aca="false">SUM(E4123:G4123)</f>
        <v>15209</v>
      </c>
      <c r="E4123" s="7" t="n">
        <v>4198</v>
      </c>
      <c r="F4123" s="7" t="n">
        <v>4048</v>
      </c>
      <c r="G4123" s="7" t="n">
        <v>6963</v>
      </c>
    </row>
    <row r="4124" customFormat="false" ht="12.75" hidden="false" customHeight="false" outlineLevel="0" collapsed="false">
      <c r="B4124" s="1" t="n">
        <v>317</v>
      </c>
      <c r="C4124" s="1" t="n">
        <v>1994</v>
      </c>
      <c r="D4124" s="7" t="n">
        <f aca="false">SUM(E4124:G4124)</f>
        <v>14996</v>
      </c>
      <c r="E4124" s="7" t="n">
        <v>4033</v>
      </c>
      <c r="F4124" s="7" t="n">
        <v>3860</v>
      </c>
      <c r="G4124" s="7" t="n">
        <v>7103</v>
      </c>
    </row>
    <row r="4125" customFormat="false" ht="12.75" hidden="false" customHeight="false" outlineLevel="0" collapsed="false">
      <c r="B4125" s="1" t="n">
        <v>317</v>
      </c>
      <c r="C4125" s="1" t="n">
        <v>1996</v>
      </c>
      <c r="D4125" s="7" t="n">
        <f aca="false">SUM(E4125:G4125)</f>
        <v>15540</v>
      </c>
      <c r="E4125" s="7" t="n">
        <v>4118</v>
      </c>
      <c r="F4125" s="7" t="n">
        <v>4129</v>
      </c>
      <c r="G4125" s="7" t="n">
        <v>7293</v>
      </c>
    </row>
    <row r="4126" customFormat="false" ht="12.75" hidden="false" customHeight="false" outlineLevel="0" collapsed="false">
      <c r="B4126" s="1" t="n">
        <v>317</v>
      </c>
      <c r="C4126" s="1" t="n">
        <v>1998</v>
      </c>
      <c r="D4126" s="7" t="n">
        <f aca="false">SUM(E4126:G4126)</f>
        <v>17662</v>
      </c>
      <c r="E4126" s="7" t="n">
        <v>4646</v>
      </c>
      <c r="F4126" s="7" t="n">
        <v>4560</v>
      </c>
      <c r="G4126" s="7" t="n">
        <v>8456</v>
      </c>
    </row>
    <row r="4127" customFormat="false" ht="12.75" hidden="false" customHeight="false" outlineLevel="0" collapsed="false">
      <c r="B4127" s="1" t="n">
        <v>317</v>
      </c>
      <c r="C4127" s="1" t="n">
        <v>2000</v>
      </c>
      <c r="D4127" s="7" t="n">
        <f aca="false">SUM(E4127:G4127)</f>
        <v>19238</v>
      </c>
      <c r="E4127" s="7" t="n">
        <v>5208</v>
      </c>
      <c r="F4127" s="7" t="n">
        <v>4836</v>
      </c>
      <c r="G4127" s="7" t="n">
        <v>9194</v>
      </c>
    </row>
    <row r="4128" customFormat="false" ht="12.75" hidden="false" customHeight="false" outlineLevel="0" collapsed="false">
      <c r="B4128" s="1" t="n">
        <v>317</v>
      </c>
      <c r="C4128" s="1" t="n">
        <v>2002</v>
      </c>
      <c r="D4128" s="7" t="n">
        <v>16801</v>
      </c>
      <c r="E4128" s="7" t="n">
        <v>4621</v>
      </c>
      <c r="F4128" s="7" t="n">
        <v>4073</v>
      </c>
      <c r="G4128" s="7" t="n">
        <v>8107</v>
      </c>
    </row>
    <row r="4129" customFormat="false" ht="12.75" hidden="false" customHeight="false" outlineLevel="0" collapsed="false">
      <c r="B4129" s="1" t="n">
        <v>317</v>
      </c>
      <c r="C4129" s="1" t="n">
        <v>2004</v>
      </c>
      <c r="D4129" s="14" t="n">
        <v>17726</v>
      </c>
      <c r="E4129" s="14" t="n">
        <v>5187</v>
      </c>
      <c r="F4129" s="14" t="n">
        <v>4014</v>
      </c>
      <c r="G4129" s="7" t="n">
        <v>8525</v>
      </c>
    </row>
    <row r="4130" customFormat="false" ht="12.75" hidden="false" customHeight="false" outlineLevel="0" collapsed="false">
      <c r="B4130" s="1" t="n">
        <v>317</v>
      </c>
      <c r="C4130" s="1" t="n">
        <v>2006</v>
      </c>
      <c r="D4130" s="14" t="n">
        <v>17605</v>
      </c>
      <c r="E4130" s="14" t="n">
        <v>5205</v>
      </c>
      <c r="F4130" s="14" t="n">
        <v>3789</v>
      </c>
      <c r="G4130" s="14" t="n">
        <v>8524</v>
      </c>
    </row>
    <row r="4131" customFormat="false" ht="12.75" hidden="false" customHeight="false" outlineLevel="0" collapsed="false">
      <c r="A4131" s="12" t="s">
        <v>337</v>
      </c>
      <c r="B4131" s="13" t="n">
        <v>318</v>
      </c>
      <c r="C4131" s="13" t="n">
        <v>1982</v>
      </c>
      <c r="D4131" s="7" t="n">
        <f aca="false">SUM(E4131:G4131)</f>
        <v>1593</v>
      </c>
      <c r="E4131" s="7" t="n">
        <v>462</v>
      </c>
      <c r="F4131" s="7" t="n">
        <v>481</v>
      </c>
      <c r="G4131" s="7" t="n">
        <v>650</v>
      </c>
    </row>
    <row r="4132" customFormat="false" ht="12.75" hidden="false" customHeight="false" outlineLevel="0" collapsed="false">
      <c r="B4132" s="13" t="n">
        <v>318</v>
      </c>
      <c r="C4132" s="13" t="n">
        <v>1984</v>
      </c>
      <c r="D4132" s="7" t="n">
        <f aca="false">SUM(E4132:G4132)</f>
        <v>1798</v>
      </c>
      <c r="E4132" s="7" t="n">
        <v>556</v>
      </c>
      <c r="F4132" s="7" t="n">
        <v>454</v>
      </c>
      <c r="G4132" s="7" t="n">
        <v>788</v>
      </c>
    </row>
    <row r="4133" customFormat="false" ht="12.75" hidden="false" customHeight="false" outlineLevel="0" collapsed="false">
      <c r="B4133" s="13" t="n">
        <v>318</v>
      </c>
      <c r="C4133" s="13" t="n">
        <v>1986</v>
      </c>
      <c r="D4133" s="7" t="n">
        <f aca="false">SUM(E4133:G4133)</f>
        <v>1733</v>
      </c>
      <c r="E4133" s="7" t="n">
        <v>491</v>
      </c>
      <c r="F4133" s="7" t="n">
        <v>446</v>
      </c>
      <c r="G4133" s="7" t="n">
        <v>796</v>
      </c>
    </row>
    <row r="4134" customFormat="false" ht="12.75" hidden="false" customHeight="false" outlineLevel="0" collapsed="false">
      <c r="B4134" s="13" t="n">
        <v>318</v>
      </c>
      <c r="C4134" s="13" t="n">
        <v>1988</v>
      </c>
      <c r="D4134" s="7" t="n">
        <f aca="false">SUM(E4134:G4134)</f>
        <v>1782</v>
      </c>
      <c r="E4134" s="7" t="n">
        <v>594</v>
      </c>
      <c r="F4134" s="7" t="n">
        <v>438</v>
      </c>
      <c r="G4134" s="7" t="n">
        <v>750</v>
      </c>
    </row>
    <row r="4135" customFormat="false" ht="12.75" hidden="false" customHeight="false" outlineLevel="0" collapsed="false">
      <c r="B4135" s="13" t="n">
        <v>318</v>
      </c>
      <c r="C4135" s="13" t="n">
        <v>1990</v>
      </c>
      <c r="D4135" s="7" t="n">
        <f aca="false">SUM(E4135:G4135)</f>
        <v>1867</v>
      </c>
      <c r="E4135" s="7" t="n">
        <v>601</v>
      </c>
      <c r="F4135" s="7" t="n">
        <v>428</v>
      </c>
      <c r="G4135" s="7" t="n">
        <v>838</v>
      </c>
    </row>
    <row r="4136" customFormat="false" ht="12.75" hidden="false" customHeight="false" outlineLevel="0" collapsed="false">
      <c r="B4136" s="13" t="n">
        <v>318</v>
      </c>
      <c r="C4136" s="13" t="n">
        <v>1992</v>
      </c>
      <c r="D4136" s="7" t="n">
        <f aca="false">SUM(E4136:G4136)</f>
        <v>1953</v>
      </c>
      <c r="E4136" s="7" t="n">
        <v>660</v>
      </c>
      <c r="F4136" s="7" t="n">
        <v>427</v>
      </c>
      <c r="G4136" s="7" t="n">
        <v>866</v>
      </c>
    </row>
    <row r="4137" customFormat="false" ht="12.75" hidden="false" customHeight="false" outlineLevel="0" collapsed="false">
      <c r="B4137" s="1" t="n">
        <v>318</v>
      </c>
      <c r="C4137" s="1" t="n">
        <v>1994</v>
      </c>
      <c r="D4137" s="7" t="n">
        <f aca="false">SUM(E4137:G4137)</f>
        <v>1951</v>
      </c>
      <c r="E4137" s="7" t="n">
        <v>724</v>
      </c>
      <c r="F4137" s="7" t="n">
        <v>373</v>
      </c>
      <c r="G4137" s="7" t="n">
        <v>854</v>
      </c>
    </row>
    <row r="4138" customFormat="false" ht="12.75" hidden="false" customHeight="false" outlineLevel="0" collapsed="false">
      <c r="B4138" s="1" t="n">
        <v>318</v>
      </c>
      <c r="C4138" s="1" t="n">
        <v>1996</v>
      </c>
      <c r="D4138" s="7" t="n">
        <f aca="false">SUM(E4138:G4138)</f>
        <v>2054</v>
      </c>
      <c r="E4138" s="7" t="n">
        <v>730</v>
      </c>
      <c r="F4138" s="7" t="n">
        <v>369</v>
      </c>
      <c r="G4138" s="7" t="n">
        <v>955</v>
      </c>
    </row>
    <row r="4139" customFormat="false" ht="12.75" hidden="false" customHeight="false" outlineLevel="0" collapsed="false">
      <c r="B4139" s="1" t="n">
        <v>318</v>
      </c>
      <c r="C4139" s="1" t="n">
        <v>1998</v>
      </c>
      <c r="D4139" s="7" t="n">
        <f aca="false">SUM(E4139:G4139)</f>
        <v>2304</v>
      </c>
      <c r="E4139" s="7" t="n">
        <v>824</v>
      </c>
      <c r="F4139" s="7" t="n">
        <v>392</v>
      </c>
      <c r="G4139" s="7" t="n">
        <v>1088</v>
      </c>
    </row>
    <row r="4140" customFormat="false" ht="12.75" hidden="false" customHeight="false" outlineLevel="0" collapsed="false">
      <c r="B4140" s="1" t="n">
        <v>318</v>
      </c>
      <c r="C4140" s="1" t="n">
        <v>2000</v>
      </c>
      <c r="D4140" s="7" t="n">
        <f aca="false">SUM(E4140:G4140)</f>
        <v>2468</v>
      </c>
      <c r="E4140" s="7" t="n">
        <v>849</v>
      </c>
      <c r="F4140" s="7" t="n">
        <v>379</v>
      </c>
      <c r="G4140" s="7" t="n">
        <v>1240</v>
      </c>
    </row>
    <row r="4141" customFormat="false" ht="12.75" hidden="false" customHeight="false" outlineLevel="0" collapsed="false">
      <c r="B4141" s="1" t="n">
        <v>318</v>
      </c>
      <c r="C4141" s="1" t="n">
        <v>2002</v>
      </c>
      <c r="D4141" s="7" t="n">
        <v>2519</v>
      </c>
      <c r="E4141" s="7" t="n">
        <v>845</v>
      </c>
      <c r="F4141" s="7" t="n">
        <v>371</v>
      </c>
      <c r="G4141" s="7" t="n">
        <v>1303</v>
      </c>
    </row>
    <row r="4142" customFormat="false" ht="12.75" hidden="false" customHeight="false" outlineLevel="0" collapsed="false">
      <c r="B4142" s="1" t="n">
        <v>318</v>
      </c>
      <c r="C4142" s="1" t="n">
        <v>2004</v>
      </c>
      <c r="D4142" s="14" t="n">
        <v>2528</v>
      </c>
      <c r="E4142" s="14" t="n">
        <v>928</v>
      </c>
      <c r="F4142" s="14" t="n">
        <v>336</v>
      </c>
      <c r="G4142" s="7" t="n">
        <v>1264</v>
      </c>
    </row>
    <row r="4143" customFormat="false" ht="12.75" hidden="false" customHeight="false" outlineLevel="0" collapsed="false">
      <c r="B4143" s="1" t="n">
        <v>318</v>
      </c>
      <c r="C4143" s="1" t="n">
        <v>2006</v>
      </c>
      <c r="D4143" s="14" t="n">
        <v>2530</v>
      </c>
      <c r="E4143" s="14" t="n">
        <v>960</v>
      </c>
      <c r="F4143" s="14" t="n">
        <v>314</v>
      </c>
      <c r="G4143" s="14" t="n">
        <v>1233</v>
      </c>
    </row>
    <row r="4144" customFormat="false" ht="12.75" hidden="false" customHeight="false" outlineLevel="0" collapsed="false">
      <c r="A4144" s="12" t="s">
        <v>338</v>
      </c>
      <c r="B4144" s="13" t="n">
        <v>319</v>
      </c>
      <c r="C4144" s="13" t="n">
        <v>1982</v>
      </c>
      <c r="D4144" s="7" t="n">
        <f aca="false">SUM(E4144:G4144)</f>
        <v>389</v>
      </c>
      <c r="E4144" s="7" t="n">
        <v>86</v>
      </c>
      <c r="F4144" s="7" t="n">
        <v>31</v>
      </c>
      <c r="G4144" s="7" t="n">
        <v>272</v>
      </c>
    </row>
    <row r="4145" customFormat="false" ht="12.75" hidden="false" customHeight="false" outlineLevel="0" collapsed="false">
      <c r="B4145" s="13" t="n">
        <v>319</v>
      </c>
      <c r="C4145" s="13" t="n">
        <v>1984</v>
      </c>
      <c r="D4145" s="7" t="n">
        <f aca="false">SUM(E4145:G4145)</f>
        <v>389</v>
      </c>
      <c r="E4145" s="7" t="n">
        <v>86</v>
      </c>
      <c r="F4145" s="7" t="n">
        <v>31</v>
      </c>
      <c r="G4145" s="7" t="n">
        <v>272</v>
      </c>
    </row>
    <row r="4146" customFormat="false" ht="12.75" hidden="false" customHeight="false" outlineLevel="0" collapsed="false">
      <c r="B4146" s="13" t="n">
        <v>319</v>
      </c>
      <c r="C4146" s="13" t="n">
        <v>1986</v>
      </c>
      <c r="D4146" s="7" t="n">
        <f aca="false">SUM(E4146:G4146)</f>
        <v>409</v>
      </c>
      <c r="E4146" s="7" t="n">
        <v>90</v>
      </c>
      <c r="F4146" s="7" t="n">
        <v>33</v>
      </c>
      <c r="G4146" s="7" t="n">
        <v>286</v>
      </c>
    </row>
    <row r="4147" customFormat="false" ht="12.75" hidden="false" customHeight="false" outlineLevel="0" collapsed="false">
      <c r="B4147" s="13" t="n">
        <v>319</v>
      </c>
      <c r="C4147" s="13" t="n">
        <v>1988</v>
      </c>
      <c r="D4147" s="7" t="n">
        <f aca="false">SUM(E4147:G4147)</f>
        <v>505</v>
      </c>
      <c r="E4147" s="7" t="n">
        <v>109</v>
      </c>
      <c r="F4147" s="7" t="n">
        <v>30</v>
      </c>
      <c r="G4147" s="7" t="n">
        <v>366</v>
      </c>
    </row>
    <row r="4148" customFormat="false" ht="12.75" hidden="false" customHeight="false" outlineLevel="0" collapsed="false">
      <c r="B4148" s="13" t="n">
        <v>319</v>
      </c>
      <c r="C4148" s="13" t="n">
        <v>1990</v>
      </c>
      <c r="D4148" s="7" t="n">
        <f aca="false">SUM(E4148:G4148)</f>
        <v>531</v>
      </c>
      <c r="E4148" s="7" t="n">
        <v>110</v>
      </c>
      <c r="F4148" s="7" t="n">
        <v>32</v>
      </c>
      <c r="G4148" s="7" t="n">
        <v>389</v>
      </c>
    </row>
    <row r="4149" customFormat="false" ht="12.75" hidden="false" customHeight="false" outlineLevel="0" collapsed="false">
      <c r="B4149" s="13" t="n">
        <v>319</v>
      </c>
      <c r="C4149" s="13" t="n">
        <v>1992</v>
      </c>
      <c r="D4149" s="7" t="n">
        <f aca="false">SUM(E4149:G4149)</f>
        <v>568</v>
      </c>
      <c r="E4149" s="7" t="n">
        <v>116</v>
      </c>
      <c r="F4149" s="7" t="n">
        <v>26</v>
      </c>
      <c r="G4149" s="7" t="n">
        <v>426</v>
      </c>
    </row>
    <row r="4150" customFormat="false" ht="12.75" hidden="false" customHeight="false" outlineLevel="0" collapsed="false">
      <c r="B4150" s="1" t="n">
        <v>319</v>
      </c>
      <c r="C4150" s="1" t="n">
        <v>1994</v>
      </c>
      <c r="D4150" s="7" t="n">
        <f aca="false">SUM(E4150:G4150)</f>
        <v>566</v>
      </c>
      <c r="E4150" s="7" t="n">
        <v>161</v>
      </c>
      <c r="F4150" s="7" t="n">
        <v>27</v>
      </c>
      <c r="G4150" s="7" t="n">
        <v>378</v>
      </c>
    </row>
    <row r="4151" customFormat="false" ht="12.75" hidden="false" customHeight="false" outlineLevel="0" collapsed="false">
      <c r="B4151" s="1" t="n">
        <v>319</v>
      </c>
      <c r="C4151" s="1" t="n">
        <v>1996</v>
      </c>
      <c r="D4151" s="7" t="n">
        <f aca="false">SUM(E4151:G4151)</f>
        <v>525</v>
      </c>
      <c r="E4151" s="7" t="n">
        <v>140</v>
      </c>
      <c r="F4151" s="7" t="n">
        <v>29</v>
      </c>
      <c r="G4151" s="7" t="n">
        <v>356</v>
      </c>
    </row>
    <row r="4152" customFormat="false" ht="12.75" hidden="false" customHeight="false" outlineLevel="0" collapsed="false">
      <c r="B4152" s="1" t="n">
        <v>319</v>
      </c>
      <c r="C4152" s="1" t="n">
        <v>1998</v>
      </c>
      <c r="D4152" s="7" t="n">
        <f aca="false">SUM(E4152:G4152)</f>
        <v>538</v>
      </c>
      <c r="E4152" s="7" t="n">
        <v>146</v>
      </c>
      <c r="F4152" s="7" t="n">
        <v>32</v>
      </c>
      <c r="G4152" s="7" t="n">
        <v>360</v>
      </c>
    </row>
    <row r="4153" customFormat="false" ht="12.75" hidden="false" customHeight="false" outlineLevel="0" collapsed="false">
      <c r="B4153" s="1" t="n">
        <v>319</v>
      </c>
      <c r="C4153" s="1" t="n">
        <v>2000</v>
      </c>
      <c r="D4153" s="7" t="n">
        <f aca="false">SUM(E4153:G4153)</f>
        <v>607</v>
      </c>
      <c r="E4153" s="7" t="n">
        <v>160</v>
      </c>
      <c r="F4153" s="7" t="n">
        <v>42</v>
      </c>
      <c r="G4153" s="7" t="n">
        <v>405</v>
      </c>
    </row>
    <row r="4154" customFormat="false" ht="12.75" hidden="false" customHeight="false" outlineLevel="0" collapsed="false">
      <c r="B4154" s="1" t="n">
        <v>319</v>
      </c>
      <c r="C4154" s="1" t="n">
        <v>2002</v>
      </c>
      <c r="D4154" s="7" t="n">
        <v>620</v>
      </c>
      <c r="E4154" s="7" t="n">
        <v>153</v>
      </c>
      <c r="F4154" s="7" t="n">
        <v>42</v>
      </c>
      <c r="G4154" s="7" t="n">
        <v>425</v>
      </c>
    </row>
    <row r="4155" customFormat="false" ht="12.75" hidden="false" customHeight="false" outlineLevel="0" collapsed="false">
      <c r="B4155" s="1" t="n">
        <v>319</v>
      </c>
      <c r="C4155" s="1" t="n">
        <v>2004</v>
      </c>
      <c r="D4155" s="14" t="n">
        <v>671</v>
      </c>
      <c r="E4155" s="14" t="n">
        <v>204</v>
      </c>
      <c r="F4155" s="14" t="n">
        <v>37</v>
      </c>
      <c r="G4155" s="7" t="n">
        <v>430</v>
      </c>
    </row>
    <row r="4156" customFormat="false" ht="12.75" hidden="false" customHeight="false" outlineLevel="0" collapsed="false">
      <c r="B4156" s="1" t="n">
        <v>319</v>
      </c>
      <c r="C4156" s="1" t="n">
        <v>2006</v>
      </c>
      <c r="D4156" s="14" t="n">
        <v>640</v>
      </c>
      <c r="E4156" s="14" t="n">
        <v>198</v>
      </c>
      <c r="F4156" s="14" t="n">
        <v>31</v>
      </c>
      <c r="G4156" s="14" t="n">
        <v>390</v>
      </c>
    </row>
    <row r="4157" customFormat="false" ht="12.75" hidden="false" customHeight="false" outlineLevel="0" collapsed="false">
      <c r="A4157" s="12" t="s">
        <v>339</v>
      </c>
      <c r="B4157" s="13" t="n">
        <v>320</v>
      </c>
      <c r="C4157" s="13" t="n">
        <v>1982</v>
      </c>
      <c r="D4157" s="7" t="n">
        <f aca="false">SUM(E4157:G4157)</f>
        <v>2062</v>
      </c>
      <c r="E4157" s="7" t="n">
        <v>363</v>
      </c>
      <c r="F4157" s="7" t="n">
        <v>763</v>
      </c>
      <c r="G4157" s="7" t="n">
        <v>936</v>
      </c>
    </row>
    <row r="4158" customFormat="false" ht="12.75" hidden="false" customHeight="false" outlineLevel="0" collapsed="false">
      <c r="B4158" s="13" t="n">
        <v>320</v>
      </c>
      <c r="C4158" s="13" t="n">
        <v>1984</v>
      </c>
      <c r="D4158" s="7" t="n">
        <f aca="false">SUM(E4158:G4158)</f>
        <v>2006</v>
      </c>
      <c r="E4158" s="7" t="n">
        <v>369</v>
      </c>
      <c r="F4158" s="7" t="n">
        <v>739</v>
      </c>
      <c r="G4158" s="7" t="n">
        <v>898</v>
      </c>
    </row>
    <row r="4159" customFormat="false" ht="12.75" hidden="false" customHeight="false" outlineLevel="0" collapsed="false">
      <c r="B4159" s="13" t="n">
        <v>320</v>
      </c>
      <c r="C4159" s="13" t="n">
        <v>1986</v>
      </c>
      <c r="D4159" s="7" t="n">
        <f aca="false">SUM(E4159:G4159)</f>
        <v>1950</v>
      </c>
      <c r="E4159" s="7" t="n">
        <v>331</v>
      </c>
      <c r="F4159" s="7" t="n">
        <v>751</v>
      </c>
      <c r="G4159" s="7" t="n">
        <v>868</v>
      </c>
    </row>
    <row r="4160" customFormat="false" ht="12.75" hidden="false" customHeight="false" outlineLevel="0" collapsed="false">
      <c r="B4160" s="13" t="n">
        <v>320</v>
      </c>
      <c r="C4160" s="13" t="n">
        <v>1988</v>
      </c>
      <c r="D4160" s="7" t="n">
        <f aca="false">SUM(E4160:G4160)</f>
        <v>2017</v>
      </c>
      <c r="E4160" s="7" t="n">
        <v>366</v>
      </c>
      <c r="F4160" s="7" t="n">
        <v>787</v>
      </c>
      <c r="G4160" s="7" t="n">
        <v>864</v>
      </c>
    </row>
    <row r="4161" customFormat="false" ht="12.75" hidden="false" customHeight="false" outlineLevel="0" collapsed="false">
      <c r="B4161" s="13" t="n">
        <v>320</v>
      </c>
      <c r="C4161" s="13" t="n">
        <v>1990</v>
      </c>
      <c r="D4161" s="7" t="n">
        <f aca="false">SUM(E4161:G4161)</f>
        <v>2246</v>
      </c>
      <c r="E4161" s="7" t="n">
        <v>387</v>
      </c>
      <c r="F4161" s="7" t="n">
        <v>778</v>
      </c>
      <c r="G4161" s="7" t="n">
        <v>1081</v>
      </c>
    </row>
    <row r="4162" customFormat="false" ht="12.75" hidden="false" customHeight="false" outlineLevel="0" collapsed="false">
      <c r="B4162" s="13" t="n">
        <v>320</v>
      </c>
      <c r="C4162" s="13" t="n">
        <v>1992</v>
      </c>
      <c r="D4162" s="7" t="n">
        <f aca="false">SUM(E4162:G4162)</f>
        <v>2166</v>
      </c>
      <c r="E4162" s="7" t="n">
        <v>407</v>
      </c>
      <c r="F4162" s="7" t="n">
        <v>786</v>
      </c>
      <c r="G4162" s="7" t="n">
        <v>973</v>
      </c>
    </row>
    <row r="4163" customFormat="false" ht="12.75" hidden="false" customHeight="false" outlineLevel="0" collapsed="false">
      <c r="B4163" s="1" t="n">
        <v>320</v>
      </c>
      <c r="C4163" s="1" t="n">
        <v>1994</v>
      </c>
      <c r="D4163" s="7" t="n">
        <f aca="false">SUM(E4163:G4163)</f>
        <v>2097</v>
      </c>
      <c r="E4163" s="7" t="n">
        <v>425</v>
      </c>
      <c r="F4163" s="7" t="n">
        <v>750</v>
      </c>
      <c r="G4163" s="7" t="n">
        <v>922</v>
      </c>
    </row>
    <row r="4164" customFormat="false" ht="12.75" hidden="false" customHeight="false" outlineLevel="0" collapsed="false">
      <c r="B4164" s="1" t="n">
        <v>320</v>
      </c>
      <c r="C4164" s="1" t="n">
        <v>1996</v>
      </c>
      <c r="D4164" s="7" t="n">
        <f aca="false">SUM(E4164:G4164)</f>
        <v>2152</v>
      </c>
      <c r="E4164" s="7" t="n">
        <v>413</v>
      </c>
      <c r="F4164" s="7" t="n">
        <v>749</v>
      </c>
      <c r="G4164" s="7" t="n">
        <v>990</v>
      </c>
    </row>
    <row r="4165" customFormat="false" ht="12.75" hidden="false" customHeight="false" outlineLevel="0" collapsed="false">
      <c r="B4165" s="1" t="n">
        <v>320</v>
      </c>
      <c r="C4165" s="1" t="n">
        <v>1998</v>
      </c>
      <c r="D4165" s="7" t="n">
        <f aca="false">SUM(E4165:G4165)</f>
        <v>2425</v>
      </c>
      <c r="E4165" s="7" t="n">
        <v>421</v>
      </c>
      <c r="F4165" s="7" t="n">
        <v>799</v>
      </c>
      <c r="G4165" s="7" t="n">
        <v>1205</v>
      </c>
    </row>
    <row r="4166" customFormat="false" ht="12.75" hidden="false" customHeight="false" outlineLevel="0" collapsed="false">
      <c r="B4166" s="1" t="n">
        <v>320</v>
      </c>
      <c r="C4166" s="1" t="n">
        <v>2000</v>
      </c>
      <c r="D4166" s="7" t="n">
        <f aca="false">SUM(E4166:G4166)</f>
        <v>2686</v>
      </c>
      <c r="E4166" s="7" t="n">
        <v>472</v>
      </c>
      <c r="F4166" s="7" t="n">
        <v>915</v>
      </c>
      <c r="G4166" s="7" t="n">
        <v>1299</v>
      </c>
    </row>
    <row r="4167" customFormat="false" ht="12.75" hidden="false" customHeight="false" outlineLevel="0" collapsed="false">
      <c r="B4167" s="1" t="n">
        <v>320</v>
      </c>
      <c r="C4167" s="1" t="n">
        <v>2002</v>
      </c>
      <c r="D4167" s="7" t="n">
        <v>2605</v>
      </c>
      <c r="E4167" s="7" t="n">
        <v>471</v>
      </c>
      <c r="F4167" s="7" t="n">
        <v>855</v>
      </c>
      <c r="G4167" s="7" t="n">
        <v>1279</v>
      </c>
    </row>
    <row r="4168" customFormat="false" ht="12.75" hidden="false" customHeight="false" outlineLevel="0" collapsed="false">
      <c r="B4168" s="1" t="n">
        <v>320</v>
      </c>
      <c r="C4168" s="1" t="n">
        <v>2004</v>
      </c>
      <c r="D4168" s="14" t="n">
        <v>2796</v>
      </c>
      <c r="E4168" s="14" t="n">
        <v>533</v>
      </c>
      <c r="F4168" s="14" t="n">
        <v>862</v>
      </c>
      <c r="G4168" s="7" t="n">
        <v>1401</v>
      </c>
    </row>
    <row r="4169" customFormat="false" ht="12.75" hidden="false" customHeight="false" outlineLevel="0" collapsed="false">
      <c r="B4169" s="1" t="n">
        <v>320</v>
      </c>
      <c r="C4169" s="1" t="n">
        <v>2006</v>
      </c>
      <c r="D4169" s="14" t="n">
        <v>2765</v>
      </c>
      <c r="E4169" s="14" t="n">
        <v>529</v>
      </c>
      <c r="F4169" s="14" t="n">
        <v>816</v>
      </c>
      <c r="G4169" s="14" t="n">
        <v>1408</v>
      </c>
    </row>
    <row r="4170" customFormat="false" ht="12.75" hidden="false" customHeight="false" outlineLevel="0" collapsed="false">
      <c r="A4170" s="12" t="s">
        <v>340</v>
      </c>
      <c r="B4170" s="13" t="n">
        <v>321</v>
      </c>
      <c r="C4170" s="13" t="n">
        <v>1982</v>
      </c>
      <c r="D4170" s="7" t="n">
        <f aca="false">SUM(E4170:G4170)</f>
        <v>3594</v>
      </c>
      <c r="E4170" s="7" t="n">
        <v>746</v>
      </c>
      <c r="F4170" s="7" t="n">
        <v>585</v>
      </c>
      <c r="G4170" s="7" t="n">
        <v>2263</v>
      </c>
    </row>
    <row r="4171" customFormat="false" ht="12.75" hidden="false" customHeight="false" outlineLevel="0" collapsed="false">
      <c r="B4171" s="13" t="n">
        <v>321</v>
      </c>
      <c r="C4171" s="13" t="n">
        <v>1984</v>
      </c>
      <c r="D4171" s="7" t="n">
        <f aca="false">SUM(E4171:G4171)</f>
        <v>3509</v>
      </c>
      <c r="E4171" s="7" t="n">
        <v>850</v>
      </c>
      <c r="F4171" s="7" t="n">
        <v>552</v>
      </c>
      <c r="G4171" s="7" t="n">
        <v>2107</v>
      </c>
    </row>
    <row r="4172" customFormat="false" ht="12.75" hidden="false" customHeight="false" outlineLevel="0" collapsed="false">
      <c r="B4172" s="13" t="n">
        <v>321</v>
      </c>
      <c r="C4172" s="13" t="n">
        <v>1986</v>
      </c>
      <c r="D4172" s="7" t="n">
        <f aca="false">SUM(E4172:G4172)</f>
        <v>3587</v>
      </c>
      <c r="E4172" s="7" t="n">
        <v>827</v>
      </c>
      <c r="F4172" s="7" t="n">
        <v>569</v>
      </c>
      <c r="G4172" s="7" t="n">
        <v>2191</v>
      </c>
    </row>
    <row r="4173" customFormat="false" ht="12.75" hidden="false" customHeight="false" outlineLevel="0" collapsed="false">
      <c r="B4173" s="13" t="n">
        <v>321</v>
      </c>
      <c r="C4173" s="13" t="n">
        <v>1988</v>
      </c>
      <c r="D4173" s="7" t="n">
        <f aca="false">SUM(E4173:G4173)</f>
        <v>3608</v>
      </c>
      <c r="E4173" s="7" t="n">
        <v>794</v>
      </c>
      <c r="F4173" s="7" t="n">
        <v>530</v>
      </c>
      <c r="G4173" s="7" t="n">
        <v>2284</v>
      </c>
    </row>
    <row r="4174" customFormat="false" ht="12.75" hidden="false" customHeight="false" outlineLevel="0" collapsed="false">
      <c r="B4174" s="13" t="n">
        <v>321</v>
      </c>
      <c r="C4174" s="13" t="n">
        <v>1990</v>
      </c>
      <c r="D4174" s="7" t="n">
        <f aca="false">SUM(E4174:G4174)</f>
        <v>3734</v>
      </c>
      <c r="E4174" s="7" t="n">
        <v>762</v>
      </c>
      <c r="F4174" s="7" t="n">
        <v>562</v>
      </c>
      <c r="G4174" s="7" t="n">
        <v>2410</v>
      </c>
    </row>
    <row r="4175" customFormat="false" ht="12.75" hidden="false" customHeight="false" outlineLevel="0" collapsed="false">
      <c r="B4175" s="13" t="n">
        <v>321</v>
      </c>
      <c r="C4175" s="13" t="n">
        <v>1992</v>
      </c>
      <c r="D4175" s="7" t="n">
        <f aca="false">SUM(E4175:G4175)</f>
        <v>3745</v>
      </c>
      <c r="E4175" s="7" t="n">
        <v>690</v>
      </c>
      <c r="F4175" s="7" t="n">
        <v>516</v>
      </c>
      <c r="G4175" s="7" t="n">
        <v>2539</v>
      </c>
    </row>
    <row r="4176" customFormat="false" ht="12.75" hidden="false" customHeight="false" outlineLevel="0" collapsed="false">
      <c r="B4176" s="1" t="n">
        <v>321</v>
      </c>
      <c r="C4176" s="1" t="n">
        <v>1994</v>
      </c>
      <c r="D4176" s="7" t="n">
        <f aca="false">SUM(E4176:G4176)</f>
        <v>3757</v>
      </c>
      <c r="E4176" s="7" t="n">
        <v>725</v>
      </c>
      <c r="F4176" s="7" t="n">
        <v>602</v>
      </c>
      <c r="G4176" s="7" t="n">
        <v>2430</v>
      </c>
    </row>
    <row r="4177" customFormat="false" ht="12.75" hidden="false" customHeight="false" outlineLevel="0" collapsed="false">
      <c r="B4177" s="1" t="n">
        <v>321</v>
      </c>
      <c r="C4177" s="1" t="n">
        <v>1996</v>
      </c>
      <c r="D4177" s="7" t="n">
        <f aca="false">SUM(E4177:G4177)</f>
        <v>3925</v>
      </c>
      <c r="E4177" s="7" t="n">
        <v>779</v>
      </c>
      <c r="F4177" s="7" t="n">
        <v>693</v>
      </c>
      <c r="G4177" s="7" t="n">
        <v>2453</v>
      </c>
    </row>
    <row r="4178" customFormat="false" ht="12.75" hidden="false" customHeight="false" outlineLevel="0" collapsed="false">
      <c r="B4178" s="1" t="n">
        <v>321</v>
      </c>
      <c r="C4178" s="1" t="n">
        <v>1998</v>
      </c>
      <c r="D4178" s="7" t="n">
        <f aca="false">SUM(E4178:G4178)</f>
        <v>3993</v>
      </c>
      <c r="E4178" s="7" t="n">
        <v>791</v>
      </c>
      <c r="F4178" s="7" t="n">
        <v>701</v>
      </c>
      <c r="G4178" s="7" t="n">
        <v>2501</v>
      </c>
    </row>
    <row r="4179" customFormat="false" ht="12.75" hidden="false" customHeight="false" outlineLevel="0" collapsed="false">
      <c r="B4179" s="1" t="n">
        <v>321</v>
      </c>
      <c r="C4179" s="1" t="n">
        <v>2000</v>
      </c>
      <c r="D4179" s="7" t="n">
        <f aca="false">SUM(E4179:G4179)</f>
        <v>5301</v>
      </c>
      <c r="E4179" s="7" t="n">
        <v>838</v>
      </c>
      <c r="F4179" s="7" t="n">
        <v>657</v>
      </c>
      <c r="G4179" s="7" t="n">
        <v>3806</v>
      </c>
    </row>
    <row r="4180" customFormat="false" ht="12.75" hidden="false" customHeight="false" outlineLevel="0" collapsed="false">
      <c r="B4180" s="1" t="n">
        <v>321</v>
      </c>
      <c r="C4180" s="1" t="n">
        <v>2002</v>
      </c>
      <c r="D4180" s="7" t="n">
        <v>4373</v>
      </c>
      <c r="E4180" s="7" t="n">
        <v>851</v>
      </c>
      <c r="F4180" s="7" t="n">
        <v>686</v>
      </c>
      <c r="G4180" s="7" t="n">
        <v>2836</v>
      </c>
    </row>
    <row r="4181" customFormat="false" ht="12.75" hidden="false" customHeight="false" outlineLevel="0" collapsed="false">
      <c r="B4181" s="1" t="n">
        <v>321</v>
      </c>
      <c r="C4181" s="1" t="n">
        <v>2004</v>
      </c>
      <c r="D4181" s="14" t="n">
        <v>4774</v>
      </c>
      <c r="E4181" s="14" t="n">
        <v>1006</v>
      </c>
      <c r="F4181" s="14" t="n">
        <v>744</v>
      </c>
      <c r="G4181" s="7" t="n">
        <v>3024</v>
      </c>
    </row>
    <row r="4182" customFormat="false" ht="12.75" hidden="false" customHeight="false" outlineLevel="0" collapsed="false">
      <c r="B4182" s="1" t="n">
        <v>321</v>
      </c>
      <c r="C4182" s="1" t="n">
        <v>2006</v>
      </c>
      <c r="D4182" s="14" t="n">
        <v>4748</v>
      </c>
      <c r="E4182" s="14" t="n">
        <v>1019</v>
      </c>
      <c r="F4182" s="14" t="n">
        <v>696</v>
      </c>
      <c r="G4182" s="14" t="n">
        <v>2988</v>
      </c>
    </row>
    <row r="4183" customFormat="false" ht="12.75" hidden="false" customHeight="false" outlineLevel="0" collapsed="false">
      <c r="A4183" s="12" t="s">
        <v>341</v>
      </c>
      <c r="B4183" s="13" t="n">
        <v>322</v>
      </c>
      <c r="C4183" s="13" t="n">
        <v>1982</v>
      </c>
      <c r="D4183" s="7" t="n">
        <f aca="false">SUM(E4183:G4183)</f>
        <v>3450</v>
      </c>
      <c r="E4183" s="7" t="n">
        <v>817</v>
      </c>
      <c r="F4183" s="7" t="n">
        <v>992</v>
      </c>
      <c r="G4183" s="7" t="n">
        <v>1641</v>
      </c>
    </row>
    <row r="4184" customFormat="false" ht="12.75" hidden="false" customHeight="false" outlineLevel="0" collapsed="false">
      <c r="B4184" s="13" t="n">
        <v>322</v>
      </c>
      <c r="C4184" s="13" t="n">
        <v>1984</v>
      </c>
      <c r="D4184" s="7" t="n">
        <f aca="false">SUM(E4184:G4184)</f>
        <v>3647</v>
      </c>
      <c r="E4184" s="7" t="n">
        <v>864</v>
      </c>
      <c r="F4184" s="7" t="n">
        <v>901</v>
      </c>
      <c r="G4184" s="7" t="n">
        <v>1882</v>
      </c>
    </row>
    <row r="4185" customFormat="false" ht="12.75" hidden="false" customHeight="false" outlineLevel="0" collapsed="false">
      <c r="B4185" s="13" t="n">
        <v>322</v>
      </c>
      <c r="C4185" s="13" t="n">
        <v>1986</v>
      </c>
      <c r="D4185" s="7" t="n">
        <f aca="false">SUM(E4185:G4185)</f>
        <v>3690</v>
      </c>
      <c r="E4185" s="7" t="n">
        <v>887</v>
      </c>
      <c r="F4185" s="7" t="n">
        <v>923</v>
      </c>
      <c r="G4185" s="7" t="n">
        <v>1880</v>
      </c>
    </row>
    <row r="4186" customFormat="false" ht="12.75" hidden="false" customHeight="false" outlineLevel="0" collapsed="false">
      <c r="B4186" s="13" t="n">
        <v>322</v>
      </c>
      <c r="C4186" s="13" t="n">
        <v>1988</v>
      </c>
      <c r="D4186" s="7" t="n">
        <f aca="false">SUM(E4186:G4186)</f>
        <v>3819</v>
      </c>
      <c r="E4186" s="7" t="n">
        <v>924</v>
      </c>
      <c r="F4186" s="7" t="n">
        <v>892</v>
      </c>
      <c r="G4186" s="7" t="n">
        <v>2003</v>
      </c>
    </row>
    <row r="4187" customFormat="false" ht="12.75" hidden="false" customHeight="false" outlineLevel="0" collapsed="false">
      <c r="B4187" s="13" t="n">
        <v>322</v>
      </c>
      <c r="C4187" s="13" t="n">
        <v>1990</v>
      </c>
      <c r="D4187" s="7" t="n">
        <f aca="false">SUM(E4187:G4187)</f>
        <v>4857</v>
      </c>
      <c r="E4187" s="7" t="n">
        <v>876</v>
      </c>
      <c r="F4187" s="7" t="n">
        <v>857</v>
      </c>
      <c r="G4187" s="7" t="n">
        <v>3124</v>
      </c>
    </row>
    <row r="4188" customFormat="false" ht="12.75" hidden="false" customHeight="false" outlineLevel="0" collapsed="false">
      <c r="B4188" s="13" t="n">
        <v>322</v>
      </c>
      <c r="C4188" s="13" t="n">
        <v>1992</v>
      </c>
      <c r="D4188" s="7" t="n">
        <f aca="false">SUM(E4188:G4188)</f>
        <v>4128</v>
      </c>
      <c r="E4188" s="7" t="n">
        <v>846</v>
      </c>
      <c r="F4188" s="7" t="n">
        <v>808</v>
      </c>
      <c r="G4188" s="7" t="n">
        <v>2474</v>
      </c>
    </row>
    <row r="4189" customFormat="false" ht="12.75" hidden="false" customHeight="false" outlineLevel="0" collapsed="false">
      <c r="B4189" s="1" t="n">
        <v>322</v>
      </c>
      <c r="C4189" s="1" t="n">
        <v>1994</v>
      </c>
      <c r="D4189" s="7" t="n">
        <f aca="false">SUM(E4189:G4189)</f>
        <v>3884</v>
      </c>
      <c r="E4189" s="7" t="n">
        <v>828</v>
      </c>
      <c r="F4189" s="7" t="n">
        <v>759</v>
      </c>
      <c r="G4189" s="7" t="n">
        <v>2297</v>
      </c>
    </row>
    <row r="4190" customFormat="false" ht="12.75" hidden="false" customHeight="false" outlineLevel="0" collapsed="false">
      <c r="B4190" s="1" t="n">
        <v>322</v>
      </c>
      <c r="C4190" s="1" t="n">
        <v>1996</v>
      </c>
      <c r="D4190" s="7" t="n">
        <f aca="false">SUM(E4190:G4190)</f>
        <v>4123</v>
      </c>
      <c r="E4190" s="7" t="n">
        <v>888</v>
      </c>
      <c r="F4190" s="7" t="n">
        <v>857</v>
      </c>
      <c r="G4190" s="7" t="n">
        <v>2378</v>
      </c>
    </row>
    <row r="4191" customFormat="false" ht="12.75" hidden="false" customHeight="false" outlineLevel="0" collapsed="false">
      <c r="B4191" s="1" t="n">
        <v>322</v>
      </c>
      <c r="C4191" s="1" t="n">
        <v>1998</v>
      </c>
      <c r="D4191" s="7" t="n">
        <f aca="false">SUM(E4191:G4191)</f>
        <v>4713</v>
      </c>
      <c r="E4191" s="7" t="n">
        <v>995</v>
      </c>
      <c r="F4191" s="7" t="n">
        <v>974</v>
      </c>
      <c r="G4191" s="7" t="n">
        <v>2744</v>
      </c>
    </row>
    <row r="4192" customFormat="false" ht="12.75" hidden="false" customHeight="false" outlineLevel="0" collapsed="false">
      <c r="B4192" s="1" t="n">
        <v>322</v>
      </c>
      <c r="C4192" s="1" t="n">
        <v>2000</v>
      </c>
      <c r="D4192" s="7" t="n">
        <f aca="false">SUM(E4192:G4192)</f>
        <v>5878</v>
      </c>
      <c r="E4192" s="7" t="n">
        <v>1093</v>
      </c>
      <c r="F4192" s="7" t="n">
        <v>1048</v>
      </c>
      <c r="G4192" s="7" t="n">
        <v>3737</v>
      </c>
    </row>
    <row r="4193" customFormat="false" ht="12.75" hidden="false" customHeight="false" outlineLevel="0" collapsed="false">
      <c r="B4193" s="1" t="n">
        <v>322</v>
      </c>
      <c r="C4193" s="1" t="n">
        <v>2002</v>
      </c>
      <c r="D4193" s="7" t="n">
        <v>4739</v>
      </c>
      <c r="E4193" s="7" t="n">
        <v>1079</v>
      </c>
      <c r="F4193" s="7" t="n">
        <v>974</v>
      </c>
      <c r="G4193" s="7" t="n">
        <v>2686</v>
      </c>
    </row>
    <row r="4194" customFormat="false" ht="12.75" hidden="false" customHeight="false" outlineLevel="0" collapsed="false">
      <c r="B4194" s="1" t="n">
        <v>322</v>
      </c>
      <c r="C4194" s="1" t="n">
        <v>2004</v>
      </c>
      <c r="D4194" s="14" t="n">
        <v>4843</v>
      </c>
      <c r="E4194" s="14" t="n">
        <v>1163</v>
      </c>
      <c r="F4194" s="14" t="n">
        <v>983</v>
      </c>
      <c r="G4194" s="7" t="n">
        <v>2697</v>
      </c>
    </row>
    <row r="4195" customFormat="false" ht="12.75" hidden="false" customHeight="false" outlineLevel="0" collapsed="false">
      <c r="B4195" s="1" t="n">
        <v>322</v>
      </c>
      <c r="C4195" s="1" t="n">
        <v>2006</v>
      </c>
      <c r="D4195" s="14" t="n">
        <v>4774</v>
      </c>
      <c r="E4195" s="14" t="n">
        <v>1123</v>
      </c>
      <c r="F4195" s="14" t="n">
        <v>894</v>
      </c>
      <c r="G4195" s="14" t="n">
        <v>2716</v>
      </c>
    </row>
    <row r="4196" customFormat="false" ht="12.75" hidden="false" customHeight="false" outlineLevel="0" collapsed="false">
      <c r="A4196" s="12" t="s">
        <v>342</v>
      </c>
      <c r="B4196" s="13" t="n">
        <v>323</v>
      </c>
      <c r="C4196" s="13" t="n">
        <v>1982</v>
      </c>
      <c r="D4196" s="7" t="n">
        <f aca="false">SUM(E4196:G4196)</f>
        <v>1585</v>
      </c>
      <c r="E4196" s="7" t="n">
        <v>410</v>
      </c>
      <c r="F4196" s="7" t="n">
        <v>275</v>
      </c>
      <c r="G4196" s="7" t="n">
        <v>900</v>
      </c>
    </row>
    <row r="4197" customFormat="false" ht="12.75" hidden="false" customHeight="false" outlineLevel="0" collapsed="false">
      <c r="B4197" s="13" t="n">
        <v>323</v>
      </c>
      <c r="C4197" s="13" t="n">
        <v>1984</v>
      </c>
      <c r="D4197" s="7" t="n">
        <f aca="false">SUM(E4197:G4197)</f>
        <v>1509</v>
      </c>
      <c r="E4197" s="7" t="n">
        <v>385</v>
      </c>
      <c r="F4197" s="7" t="n">
        <v>241</v>
      </c>
      <c r="G4197" s="7" t="n">
        <v>883</v>
      </c>
    </row>
    <row r="4198" customFormat="false" ht="12.75" hidden="false" customHeight="false" outlineLevel="0" collapsed="false">
      <c r="B4198" s="13" t="n">
        <v>323</v>
      </c>
      <c r="C4198" s="13" t="n">
        <v>1986</v>
      </c>
      <c r="D4198" s="7" t="n">
        <f aca="false">SUM(E4198:G4198)</f>
        <v>1571</v>
      </c>
      <c r="E4198" s="7" t="n">
        <v>440</v>
      </c>
      <c r="F4198" s="7" t="n">
        <v>301</v>
      </c>
      <c r="G4198" s="7" t="n">
        <v>830</v>
      </c>
    </row>
    <row r="4199" customFormat="false" ht="12.75" hidden="false" customHeight="false" outlineLevel="0" collapsed="false">
      <c r="B4199" s="13" t="n">
        <v>323</v>
      </c>
      <c r="C4199" s="13" t="n">
        <v>1988</v>
      </c>
      <c r="D4199" s="7" t="n">
        <f aca="false">SUM(E4199:G4199)</f>
        <v>1754</v>
      </c>
      <c r="E4199" s="7" t="n">
        <v>434</v>
      </c>
      <c r="F4199" s="7" t="n">
        <v>298</v>
      </c>
      <c r="G4199" s="7" t="n">
        <v>1022</v>
      </c>
    </row>
    <row r="4200" customFormat="false" ht="12.75" hidden="false" customHeight="false" outlineLevel="0" collapsed="false">
      <c r="B4200" s="13" t="n">
        <v>323</v>
      </c>
      <c r="C4200" s="13" t="n">
        <v>1990</v>
      </c>
      <c r="D4200" s="7" t="n">
        <f aca="false">SUM(E4200:G4200)</f>
        <v>1898</v>
      </c>
      <c r="E4200" s="7" t="n">
        <v>443</v>
      </c>
      <c r="F4200" s="7" t="n">
        <v>329</v>
      </c>
      <c r="G4200" s="7" t="n">
        <v>1126</v>
      </c>
    </row>
    <row r="4201" customFormat="false" ht="12.75" hidden="false" customHeight="false" outlineLevel="0" collapsed="false">
      <c r="B4201" s="13" t="n">
        <v>323</v>
      </c>
      <c r="C4201" s="13" t="n">
        <v>1992</v>
      </c>
      <c r="D4201" s="7" t="n">
        <f aca="false">SUM(E4201:G4201)</f>
        <v>1899</v>
      </c>
      <c r="E4201" s="7" t="n">
        <v>455</v>
      </c>
      <c r="F4201" s="7" t="n">
        <v>328</v>
      </c>
      <c r="G4201" s="7" t="n">
        <v>1116</v>
      </c>
    </row>
    <row r="4202" customFormat="false" ht="12.75" hidden="false" customHeight="false" outlineLevel="0" collapsed="false">
      <c r="B4202" s="1" t="n">
        <v>323</v>
      </c>
      <c r="C4202" s="1" t="n">
        <v>1994</v>
      </c>
      <c r="D4202" s="7" t="n">
        <f aca="false">SUM(E4202:G4202)</f>
        <v>2057</v>
      </c>
      <c r="E4202" s="7" t="n">
        <v>462</v>
      </c>
      <c r="F4202" s="7" t="n">
        <v>318</v>
      </c>
      <c r="G4202" s="7" t="n">
        <v>1277</v>
      </c>
    </row>
    <row r="4203" customFormat="false" ht="12.75" hidden="false" customHeight="false" outlineLevel="0" collapsed="false">
      <c r="B4203" s="1" t="n">
        <v>323</v>
      </c>
      <c r="C4203" s="1" t="n">
        <v>1996</v>
      </c>
      <c r="D4203" s="7" t="n">
        <f aca="false">SUM(E4203:G4203)</f>
        <v>2122</v>
      </c>
      <c r="E4203" s="7" t="n">
        <v>484</v>
      </c>
      <c r="F4203" s="7" t="n">
        <v>341</v>
      </c>
      <c r="G4203" s="7" t="n">
        <v>1297</v>
      </c>
    </row>
    <row r="4204" customFormat="false" ht="12.75" hidden="false" customHeight="false" outlineLevel="0" collapsed="false">
      <c r="B4204" s="1" t="n">
        <v>323</v>
      </c>
      <c r="C4204" s="1" t="n">
        <v>1998</v>
      </c>
      <c r="D4204" s="7" t="n">
        <f aca="false">SUM(E4204:G4204)</f>
        <v>2342</v>
      </c>
      <c r="E4204" s="7" t="n">
        <v>519</v>
      </c>
      <c r="F4204" s="7" t="n">
        <v>371</v>
      </c>
      <c r="G4204" s="7" t="n">
        <v>1452</v>
      </c>
    </row>
    <row r="4205" customFormat="false" ht="12.75" hidden="false" customHeight="false" outlineLevel="0" collapsed="false">
      <c r="B4205" s="1" t="n">
        <v>323</v>
      </c>
      <c r="C4205" s="1" t="n">
        <v>2000</v>
      </c>
      <c r="D4205" s="7" t="n">
        <f aca="false">SUM(E4205:G4205)</f>
        <v>2431</v>
      </c>
      <c r="E4205" s="7" t="n">
        <v>533</v>
      </c>
      <c r="F4205" s="7" t="n">
        <v>400</v>
      </c>
      <c r="G4205" s="7" t="n">
        <v>1498</v>
      </c>
    </row>
    <row r="4206" customFormat="false" ht="12.75" hidden="false" customHeight="false" outlineLevel="0" collapsed="false">
      <c r="B4206" s="1" t="n">
        <v>323</v>
      </c>
      <c r="C4206" s="1" t="n">
        <v>2002</v>
      </c>
      <c r="D4206" s="7" t="n">
        <v>2424</v>
      </c>
      <c r="E4206" s="7" t="n">
        <v>532</v>
      </c>
      <c r="F4206" s="7" t="n">
        <v>391</v>
      </c>
      <c r="G4206" s="7" t="n">
        <v>1501</v>
      </c>
    </row>
    <row r="4207" customFormat="false" ht="12.75" hidden="false" customHeight="false" outlineLevel="0" collapsed="false">
      <c r="B4207" s="1" t="n">
        <v>323</v>
      </c>
      <c r="C4207" s="1" t="n">
        <v>2004</v>
      </c>
      <c r="D4207" s="14" t="n">
        <v>2606</v>
      </c>
      <c r="E4207" s="14" t="n">
        <v>629</v>
      </c>
      <c r="F4207" s="14" t="n">
        <v>403</v>
      </c>
      <c r="G4207" s="7" t="n">
        <v>1574</v>
      </c>
    </row>
    <row r="4208" customFormat="false" ht="12.75" hidden="false" customHeight="false" outlineLevel="0" collapsed="false">
      <c r="B4208" s="1" t="n">
        <v>323</v>
      </c>
      <c r="C4208" s="1" t="n">
        <v>2006</v>
      </c>
      <c r="D4208" s="14" t="n">
        <v>2619</v>
      </c>
      <c r="E4208" s="14" t="n">
        <v>621</v>
      </c>
      <c r="F4208" s="14" t="n">
        <v>410</v>
      </c>
      <c r="G4208" s="14" t="n">
        <v>1569</v>
      </c>
    </row>
    <row r="4209" customFormat="false" ht="12.75" hidden="false" customHeight="false" outlineLevel="0" collapsed="false">
      <c r="A4209" s="12" t="s">
        <v>343</v>
      </c>
      <c r="B4209" s="13" t="n">
        <v>324</v>
      </c>
      <c r="C4209" s="13" t="n">
        <v>1982</v>
      </c>
      <c r="D4209" s="7" t="n">
        <f aca="false">SUM(E4209:G4209)</f>
        <v>1682</v>
      </c>
      <c r="E4209" s="7" t="n">
        <v>267</v>
      </c>
      <c r="F4209" s="7" t="n">
        <v>555</v>
      </c>
      <c r="G4209" s="7" t="n">
        <v>860</v>
      </c>
    </row>
    <row r="4210" customFormat="false" ht="12.75" hidden="false" customHeight="false" outlineLevel="0" collapsed="false">
      <c r="B4210" s="13" t="n">
        <v>324</v>
      </c>
      <c r="C4210" s="13" t="n">
        <v>1984</v>
      </c>
      <c r="D4210" s="7" t="n">
        <f aca="false">SUM(E4210:G4210)</f>
        <v>1811</v>
      </c>
      <c r="E4210" s="7" t="n">
        <v>428</v>
      </c>
      <c r="F4210" s="7" t="n">
        <v>544</v>
      </c>
      <c r="G4210" s="7" t="n">
        <v>839</v>
      </c>
    </row>
    <row r="4211" customFormat="false" ht="12.75" hidden="false" customHeight="false" outlineLevel="0" collapsed="false">
      <c r="B4211" s="13" t="n">
        <v>324</v>
      </c>
      <c r="C4211" s="13" t="n">
        <v>1986</v>
      </c>
      <c r="D4211" s="7" t="n">
        <f aca="false">SUM(E4211:G4211)</f>
        <v>1867</v>
      </c>
      <c r="E4211" s="7" t="n">
        <v>420</v>
      </c>
      <c r="F4211" s="7" t="n">
        <v>547</v>
      </c>
      <c r="G4211" s="7" t="n">
        <v>900</v>
      </c>
    </row>
    <row r="4212" customFormat="false" ht="12.75" hidden="false" customHeight="false" outlineLevel="0" collapsed="false">
      <c r="B4212" s="13" t="n">
        <v>324</v>
      </c>
      <c r="C4212" s="13" t="n">
        <v>1988</v>
      </c>
      <c r="D4212" s="7" t="n">
        <f aca="false">SUM(E4212:G4212)</f>
        <v>1962</v>
      </c>
      <c r="E4212" s="7" t="n">
        <v>450</v>
      </c>
      <c r="F4212" s="7" t="n">
        <v>593</v>
      </c>
      <c r="G4212" s="7" t="n">
        <v>919</v>
      </c>
    </row>
    <row r="4213" customFormat="false" ht="12.75" hidden="false" customHeight="false" outlineLevel="0" collapsed="false">
      <c r="B4213" s="13" t="n">
        <v>324</v>
      </c>
      <c r="C4213" s="13" t="n">
        <v>1990</v>
      </c>
      <c r="D4213" s="7" t="n">
        <f aca="false">SUM(E4213:G4213)</f>
        <v>2061</v>
      </c>
      <c r="E4213" s="7" t="n">
        <v>511</v>
      </c>
      <c r="F4213" s="7" t="n">
        <v>581</v>
      </c>
      <c r="G4213" s="7" t="n">
        <v>969</v>
      </c>
    </row>
    <row r="4214" customFormat="false" ht="12.75" hidden="false" customHeight="false" outlineLevel="0" collapsed="false">
      <c r="B4214" s="13" t="n">
        <v>324</v>
      </c>
      <c r="C4214" s="13" t="n">
        <v>1992</v>
      </c>
      <c r="D4214" s="7" t="n">
        <f aca="false">SUM(E4214:G4214)</f>
        <v>2177</v>
      </c>
      <c r="E4214" s="7" t="n">
        <v>532</v>
      </c>
      <c r="F4214" s="7" t="n">
        <v>565</v>
      </c>
      <c r="G4214" s="7" t="n">
        <v>1080</v>
      </c>
    </row>
    <row r="4215" customFormat="false" ht="12.75" hidden="false" customHeight="false" outlineLevel="0" collapsed="false">
      <c r="B4215" s="1" t="n">
        <v>324</v>
      </c>
      <c r="C4215" s="1" t="n">
        <v>1994</v>
      </c>
      <c r="D4215" s="7" t="n">
        <f aca="false">SUM(E4215:G4215)</f>
        <v>2259</v>
      </c>
      <c r="E4215" s="7" t="n">
        <v>515</v>
      </c>
      <c r="F4215" s="7" t="n">
        <v>575</v>
      </c>
      <c r="G4215" s="7" t="n">
        <v>1169</v>
      </c>
    </row>
    <row r="4216" customFormat="false" ht="12.75" hidden="false" customHeight="false" outlineLevel="0" collapsed="false">
      <c r="B4216" s="1" t="n">
        <v>324</v>
      </c>
      <c r="C4216" s="1" t="n">
        <v>1996</v>
      </c>
      <c r="D4216" s="7" t="n">
        <f aca="false">SUM(E4216:G4216)</f>
        <v>2383</v>
      </c>
      <c r="E4216" s="7" t="n">
        <v>545</v>
      </c>
      <c r="F4216" s="7" t="n">
        <v>655</v>
      </c>
      <c r="G4216" s="7" t="n">
        <v>1183</v>
      </c>
    </row>
    <row r="4217" customFormat="false" ht="12.75" hidden="false" customHeight="false" outlineLevel="0" collapsed="false">
      <c r="B4217" s="1" t="n">
        <v>324</v>
      </c>
      <c r="C4217" s="1" t="n">
        <v>1998</v>
      </c>
      <c r="D4217" s="7" t="n">
        <f aca="false">SUM(E4217:G4217)</f>
        <v>2702</v>
      </c>
      <c r="E4217" s="7" t="n">
        <v>596</v>
      </c>
      <c r="F4217" s="7" t="n">
        <v>709</v>
      </c>
      <c r="G4217" s="7" t="n">
        <v>1397</v>
      </c>
    </row>
    <row r="4218" customFormat="false" ht="12.75" hidden="false" customHeight="false" outlineLevel="0" collapsed="false">
      <c r="B4218" s="1" t="n">
        <v>324</v>
      </c>
      <c r="C4218" s="1" t="n">
        <v>2000</v>
      </c>
      <c r="D4218" s="7" t="n">
        <f aca="false">SUM(E4218:G4218)</f>
        <v>2963</v>
      </c>
      <c r="E4218" s="7" t="n">
        <v>720</v>
      </c>
      <c r="F4218" s="7" t="n">
        <v>783</v>
      </c>
      <c r="G4218" s="7" t="n">
        <v>1460</v>
      </c>
    </row>
    <row r="4219" customFormat="false" ht="12.75" hidden="false" customHeight="false" outlineLevel="0" collapsed="false">
      <c r="B4219" s="1" t="n">
        <v>324</v>
      </c>
      <c r="C4219" s="1" t="n">
        <v>2002</v>
      </c>
      <c r="D4219" s="7" t="n">
        <v>2868</v>
      </c>
      <c r="E4219" s="7" t="n">
        <v>675</v>
      </c>
      <c r="F4219" s="7" t="n">
        <v>750</v>
      </c>
      <c r="G4219" s="7" t="n">
        <v>1443</v>
      </c>
    </row>
    <row r="4220" customFormat="false" ht="12.75" hidden="false" customHeight="false" outlineLevel="0" collapsed="false">
      <c r="B4220" s="1" t="n">
        <v>324</v>
      </c>
      <c r="C4220" s="1" t="n">
        <v>2004</v>
      </c>
      <c r="D4220" s="14" t="n">
        <v>3102</v>
      </c>
      <c r="E4220" s="14" t="n">
        <v>799</v>
      </c>
      <c r="F4220" s="14" t="n">
        <v>762</v>
      </c>
      <c r="G4220" s="7" t="n">
        <v>1541</v>
      </c>
    </row>
    <row r="4221" customFormat="false" ht="12.75" hidden="false" customHeight="false" outlineLevel="0" collapsed="false">
      <c r="B4221" s="1" t="n">
        <v>324</v>
      </c>
      <c r="C4221" s="1" t="n">
        <v>2006</v>
      </c>
      <c r="D4221" s="14" t="n">
        <v>3116</v>
      </c>
      <c r="E4221" s="14" t="n">
        <v>783</v>
      </c>
      <c r="F4221" s="14" t="n">
        <v>750</v>
      </c>
      <c r="G4221" s="14" t="n">
        <v>1556</v>
      </c>
    </row>
    <row r="4222" customFormat="false" ht="12.75" hidden="false" customHeight="false" outlineLevel="0" collapsed="false">
      <c r="A4222" s="12" t="s">
        <v>344</v>
      </c>
      <c r="B4222" s="13" t="n">
        <v>325</v>
      </c>
      <c r="C4222" s="13" t="n">
        <v>1982</v>
      </c>
      <c r="D4222" s="7" t="n">
        <f aca="false">SUM(E4222:G4222)</f>
        <v>13766</v>
      </c>
      <c r="E4222" s="7" t="n">
        <v>5849</v>
      </c>
      <c r="F4222" s="7" t="n">
        <v>1900</v>
      </c>
      <c r="G4222" s="7" t="n">
        <v>6017</v>
      </c>
    </row>
    <row r="4223" customFormat="false" ht="12.75" hidden="false" customHeight="false" outlineLevel="0" collapsed="false">
      <c r="B4223" s="13" t="n">
        <v>325</v>
      </c>
      <c r="C4223" s="13" t="n">
        <v>1984</v>
      </c>
      <c r="D4223" s="7" t="n">
        <f aca="false">SUM(E4223:G4223)</f>
        <v>13628</v>
      </c>
      <c r="E4223" s="7" t="n">
        <v>6392</v>
      </c>
      <c r="F4223" s="7" t="n">
        <v>1826</v>
      </c>
      <c r="G4223" s="7" t="n">
        <v>5410</v>
      </c>
    </row>
    <row r="4224" customFormat="false" ht="12.75" hidden="false" customHeight="false" outlineLevel="0" collapsed="false">
      <c r="B4224" s="13" t="n">
        <v>325</v>
      </c>
      <c r="C4224" s="13" t="n">
        <v>1986</v>
      </c>
      <c r="D4224" s="7" t="n">
        <f aca="false">SUM(E4224:G4224)</f>
        <v>13003</v>
      </c>
      <c r="E4224" s="7" t="n">
        <v>5889</v>
      </c>
      <c r="F4224" s="7" t="n">
        <v>1779</v>
      </c>
      <c r="G4224" s="7" t="n">
        <v>5335</v>
      </c>
    </row>
    <row r="4225" customFormat="false" ht="12.75" hidden="false" customHeight="false" outlineLevel="0" collapsed="false">
      <c r="B4225" s="13" t="n">
        <v>325</v>
      </c>
      <c r="C4225" s="13" t="n">
        <v>1988</v>
      </c>
      <c r="D4225" s="7" t="n">
        <f aca="false">SUM(E4225:G4225)</f>
        <v>13390</v>
      </c>
      <c r="E4225" s="7" t="n">
        <v>5988</v>
      </c>
      <c r="F4225" s="7" t="n">
        <v>1854</v>
      </c>
      <c r="G4225" s="7" t="n">
        <v>5548</v>
      </c>
    </row>
    <row r="4226" customFormat="false" ht="12.75" hidden="false" customHeight="false" outlineLevel="0" collapsed="false">
      <c r="B4226" s="13" t="n">
        <v>325</v>
      </c>
      <c r="C4226" s="13" t="n">
        <v>1990</v>
      </c>
      <c r="D4226" s="7" t="n">
        <f aca="false">SUM(E4226:G4226)</f>
        <v>13830</v>
      </c>
      <c r="E4226" s="7" t="n">
        <v>5642</v>
      </c>
      <c r="F4226" s="7" t="n">
        <v>1937</v>
      </c>
      <c r="G4226" s="7" t="n">
        <v>6251</v>
      </c>
    </row>
    <row r="4227" customFormat="false" ht="12.75" hidden="false" customHeight="false" outlineLevel="0" collapsed="false">
      <c r="B4227" s="13" t="n">
        <v>325</v>
      </c>
      <c r="C4227" s="13" t="n">
        <v>1992</v>
      </c>
      <c r="D4227" s="7" t="n">
        <f aca="false">SUM(E4227:G4227)</f>
        <v>13668</v>
      </c>
      <c r="E4227" s="7" t="n">
        <v>5513</v>
      </c>
      <c r="F4227" s="7" t="n">
        <v>2256</v>
      </c>
      <c r="G4227" s="7" t="n">
        <v>5899</v>
      </c>
    </row>
    <row r="4228" customFormat="false" ht="12.75" hidden="false" customHeight="false" outlineLevel="0" collapsed="false">
      <c r="B4228" s="1" t="n">
        <v>325</v>
      </c>
      <c r="C4228" s="1" t="n">
        <v>1994</v>
      </c>
      <c r="D4228" s="7" t="n">
        <f aca="false">SUM(E4228:G4228)</f>
        <v>13718</v>
      </c>
      <c r="E4228" s="7" t="n">
        <v>5200</v>
      </c>
      <c r="F4228" s="7" t="n">
        <v>2094</v>
      </c>
      <c r="G4228" s="7" t="n">
        <v>6424</v>
      </c>
    </row>
    <row r="4229" customFormat="false" ht="12.75" hidden="false" customHeight="false" outlineLevel="0" collapsed="false">
      <c r="B4229" s="1" t="n">
        <v>325</v>
      </c>
      <c r="C4229" s="1" t="n">
        <v>1996</v>
      </c>
      <c r="D4229" s="7" t="n">
        <f aca="false">SUM(E4229:G4229)</f>
        <v>14375</v>
      </c>
      <c r="E4229" s="7" t="n">
        <v>5177</v>
      </c>
      <c r="F4229" s="7" t="n">
        <v>2242</v>
      </c>
      <c r="G4229" s="7" t="n">
        <v>6956</v>
      </c>
    </row>
    <row r="4230" customFormat="false" ht="12.75" hidden="false" customHeight="false" outlineLevel="0" collapsed="false">
      <c r="B4230" s="1" t="n">
        <v>325</v>
      </c>
      <c r="C4230" s="1" t="n">
        <v>1998</v>
      </c>
      <c r="D4230" s="7" t="n">
        <f aca="false">SUM(E4230:G4230)</f>
        <v>16010</v>
      </c>
      <c r="E4230" s="7" t="n">
        <v>5418</v>
      </c>
      <c r="F4230" s="7" t="n">
        <v>2505</v>
      </c>
      <c r="G4230" s="7" t="n">
        <v>8087</v>
      </c>
    </row>
    <row r="4231" customFormat="false" ht="12.75" hidden="false" customHeight="false" outlineLevel="0" collapsed="false">
      <c r="B4231" s="1" t="n">
        <v>325</v>
      </c>
      <c r="C4231" s="1" t="n">
        <v>2000</v>
      </c>
      <c r="D4231" s="7" t="n">
        <f aca="false">SUM(E4231:G4231)</f>
        <v>17431</v>
      </c>
      <c r="E4231" s="7" t="n">
        <v>5752</v>
      </c>
      <c r="F4231" s="7" t="n">
        <v>2900</v>
      </c>
      <c r="G4231" s="7" t="n">
        <v>8779</v>
      </c>
    </row>
    <row r="4232" customFormat="false" ht="12.75" hidden="false" customHeight="false" outlineLevel="0" collapsed="false">
      <c r="B4232" s="1" t="n">
        <v>325</v>
      </c>
      <c r="C4232" s="1" t="n">
        <v>2002</v>
      </c>
      <c r="D4232" s="7" t="n">
        <v>16482</v>
      </c>
      <c r="E4232" s="7" t="n">
        <v>5523</v>
      </c>
      <c r="F4232" s="7" t="n">
        <v>2703</v>
      </c>
      <c r="G4232" s="7" t="n">
        <v>8256</v>
      </c>
    </row>
    <row r="4233" customFormat="false" ht="12.75" hidden="false" customHeight="false" outlineLevel="0" collapsed="false">
      <c r="B4233" s="1" t="n">
        <v>325</v>
      </c>
      <c r="C4233" s="1" t="n">
        <v>2004</v>
      </c>
      <c r="D4233" s="14" t="n">
        <v>16824</v>
      </c>
      <c r="E4233" s="14" t="n">
        <v>5678</v>
      </c>
      <c r="F4233" s="14" t="n">
        <v>2752</v>
      </c>
      <c r="G4233" s="7" t="n">
        <v>8394</v>
      </c>
    </row>
    <row r="4234" customFormat="false" ht="12.75" hidden="false" customHeight="false" outlineLevel="0" collapsed="false">
      <c r="B4234" s="1" t="n">
        <v>325</v>
      </c>
      <c r="C4234" s="1" t="n">
        <v>2006</v>
      </c>
      <c r="D4234" s="14" t="n">
        <v>16560</v>
      </c>
      <c r="E4234" s="14" t="n">
        <v>5509</v>
      </c>
      <c r="F4234" s="14" t="n">
        <v>2594</v>
      </c>
      <c r="G4234" s="14" t="n">
        <v>8317</v>
      </c>
    </row>
    <row r="4235" customFormat="false" ht="12.75" hidden="false" customHeight="false" outlineLevel="0" collapsed="false">
      <c r="A4235" s="12" t="s">
        <v>345</v>
      </c>
      <c r="B4235" s="13" t="n">
        <v>326</v>
      </c>
      <c r="C4235" s="13" t="n">
        <v>1982</v>
      </c>
      <c r="D4235" s="7" t="n">
        <f aca="false">SUM(E4235:G4235)</f>
        <v>842</v>
      </c>
      <c r="E4235" s="7" t="n">
        <v>141</v>
      </c>
      <c r="F4235" s="7" t="n">
        <v>109</v>
      </c>
      <c r="G4235" s="7" t="n">
        <v>592</v>
      </c>
    </row>
    <row r="4236" customFormat="false" ht="12.75" hidden="false" customHeight="false" outlineLevel="0" collapsed="false">
      <c r="B4236" s="13" t="n">
        <v>326</v>
      </c>
      <c r="C4236" s="13" t="n">
        <v>1984</v>
      </c>
      <c r="D4236" s="7" t="n">
        <f aca="false">SUM(E4236:G4236)</f>
        <v>859</v>
      </c>
      <c r="E4236" s="7" t="n">
        <v>342</v>
      </c>
      <c r="F4236" s="7" t="n">
        <v>227</v>
      </c>
      <c r="G4236" s="7" t="n">
        <v>290</v>
      </c>
    </row>
    <row r="4237" customFormat="false" ht="12.75" hidden="false" customHeight="false" outlineLevel="0" collapsed="false">
      <c r="B4237" s="13" t="n">
        <v>326</v>
      </c>
      <c r="C4237" s="13" t="n">
        <v>1986</v>
      </c>
      <c r="D4237" s="7" t="n">
        <f aca="false">SUM(E4237:G4237)</f>
        <v>2084</v>
      </c>
      <c r="E4237" s="7" t="n">
        <v>696</v>
      </c>
      <c r="F4237" s="7" t="n">
        <v>458</v>
      </c>
      <c r="G4237" s="7" t="n">
        <v>930</v>
      </c>
    </row>
    <row r="4238" customFormat="false" ht="12.75" hidden="false" customHeight="false" outlineLevel="0" collapsed="false">
      <c r="B4238" s="13" t="n">
        <v>326</v>
      </c>
      <c r="C4238" s="13" t="n">
        <v>1988</v>
      </c>
      <c r="D4238" s="7" t="n">
        <f aca="false">SUM(E4238:G4238)</f>
        <v>873</v>
      </c>
      <c r="E4238" s="7" t="n">
        <v>134</v>
      </c>
      <c r="F4238" s="7" t="n">
        <v>104</v>
      </c>
      <c r="G4238" s="7" t="n">
        <v>635</v>
      </c>
    </row>
    <row r="4239" customFormat="false" ht="12.75" hidden="false" customHeight="false" outlineLevel="0" collapsed="false">
      <c r="B4239" s="13" t="n">
        <v>326</v>
      </c>
      <c r="C4239" s="13" t="n">
        <v>1990</v>
      </c>
      <c r="D4239" s="7" t="n">
        <f aca="false">SUM(E4239:G4239)</f>
        <v>912</v>
      </c>
      <c r="E4239" s="7" t="n">
        <v>262</v>
      </c>
      <c r="F4239" s="7" t="n">
        <v>195</v>
      </c>
      <c r="G4239" s="7" t="n">
        <v>455</v>
      </c>
    </row>
    <row r="4240" customFormat="false" ht="12.75" hidden="false" customHeight="false" outlineLevel="0" collapsed="false">
      <c r="B4240" s="13" t="n">
        <v>326</v>
      </c>
      <c r="C4240" s="13" t="n">
        <v>1992</v>
      </c>
      <c r="D4240" s="7" t="n">
        <f aca="false">SUM(E4240:G4240)</f>
        <v>967</v>
      </c>
      <c r="E4240" s="7" t="n">
        <v>368</v>
      </c>
      <c r="F4240" s="7" t="n">
        <v>297</v>
      </c>
      <c r="G4240" s="7" t="n">
        <v>302</v>
      </c>
    </row>
    <row r="4241" customFormat="false" ht="12.75" hidden="false" customHeight="false" outlineLevel="0" collapsed="false">
      <c r="B4241" s="1" t="n">
        <v>326</v>
      </c>
      <c r="C4241" s="1" t="n">
        <v>1994</v>
      </c>
      <c r="D4241" s="7" t="n">
        <f aca="false">SUM(E4241:G4241)</f>
        <v>993</v>
      </c>
      <c r="E4241" s="7" t="n">
        <v>268</v>
      </c>
      <c r="F4241" s="7" t="n">
        <v>80</v>
      </c>
      <c r="G4241" s="7" t="n">
        <v>645</v>
      </c>
    </row>
    <row r="4242" customFormat="false" ht="12.75" hidden="false" customHeight="false" outlineLevel="0" collapsed="false">
      <c r="B4242" s="1" t="n">
        <v>326</v>
      </c>
      <c r="C4242" s="1" t="n">
        <v>1996</v>
      </c>
      <c r="D4242" s="7" t="n">
        <f aca="false">SUM(E4242:G4242)</f>
        <v>962</v>
      </c>
      <c r="E4242" s="7" t="n">
        <v>195</v>
      </c>
      <c r="F4242" s="7" t="n">
        <v>104</v>
      </c>
      <c r="G4242" s="7" t="n">
        <v>663</v>
      </c>
    </row>
    <row r="4243" customFormat="false" ht="12.75" hidden="false" customHeight="false" outlineLevel="0" collapsed="false">
      <c r="B4243" s="1" t="n">
        <v>326</v>
      </c>
      <c r="C4243" s="1" t="n">
        <v>1998</v>
      </c>
      <c r="D4243" s="7" t="n">
        <f aca="false">SUM(E4243:G4243)</f>
        <v>1018</v>
      </c>
      <c r="E4243" s="7" t="n">
        <v>243</v>
      </c>
      <c r="F4243" s="7" t="n">
        <v>125</v>
      </c>
      <c r="G4243" s="7" t="n">
        <v>650</v>
      </c>
    </row>
    <row r="4244" customFormat="false" ht="12.75" hidden="false" customHeight="false" outlineLevel="0" collapsed="false">
      <c r="B4244" s="1" t="n">
        <v>326</v>
      </c>
      <c r="C4244" s="1" t="n">
        <v>2000</v>
      </c>
      <c r="D4244" s="7" t="n">
        <f aca="false">SUM(E4244:G4244)</f>
        <v>1075</v>
      </c>
      <c r="E4244" s="7" t="n">
        <v>283</v>
      </c>
      <c r="F4244" s="7" t="n">
        <v>141</v>
      </c>
      <c r="G4244" s="7" t="n">
        <v>651</v>
      </c>
    </row>
    <row r="4245" customFormat="false" ht="12.75" hidden="false" customHeight="false" outlineLevel="0" collapsed="false">
      <c r="B4245" s="1" t="n">
        <v>326</v>
      </c>
      <c r="C4245" s="1" t="n">
        <v>2002</v>
      </c>
      <c r="D4245" s="7" t="n">
        <v>1090</v>
      </c>
      <c r="E4245" s="7" t="n">
        <v>301</v>
      </c>
      <c r="F4245" s="7" t="n">
        <v>137</v>
      </c>
      <c r="G4245" s="7" t="n">
        <v>652</v>
      </c>
    </row>
    <row r="4246" customFormat="false" ht="12.75" hidden="false" customHeight="false" outlineLevel="0" collapsed="false">
      <c r="B4246" s="1" t="n">
        <v>326</v>
      </c>
      <c r="C4246" s="1" t="n">
        <v>2004</v>
      </c>
      <c r="D4246" s="14" t="n">
        <v>1130</v>
      </c>
      <c r="E4246" s="14" t="n">
        <v>356</v>
      </c>
      <c r="F4246" s="14" t="n">
        <v>116</v>
      </c>
      <c r="G4246" s="7" t="n">
        <v>658</v>
      </c>
    </row>
    <row r="4247" customFormat="false" ht="12.75" hidden="false" customHeight="false" outlineLevel="0" collapsed="false">
      <c r="B4247" s="1" t="n">
        <v>326</v>
      </c>
      <c r="C4247" s="1" t="n">
        <v>2006</v>
      </c>
      <c r="D4247" s="14" t="n">
        <v>1092</v>
      </c>
      <c r="E4247" s="14" t="n">
        <v>365</v>
      </c>
      <c r="F4247" s="14" t="n">
        <v>98</v>
      </c>
      <c r="G4247" s="14" t="n">
        <v>619</v>
      </c>
    </row>
    <row r="4248" customFormat="false" ht="12.75" hidden="false" customHeight="false" outlineLevel="0" collapsed="false">
      <c r="A4248" s="12" t="s">
        <v>346</v>
      </c>
      <c r="B4248" s="13" t="n">
        <v>327</v>
      </c>
      <c r="C4248" s="13" t="n">
        <v>1982</v>
      </c>
      <c r="D4248" s="7" t="n">
        <f aca="false">SUM(E4248:G4248)</f>
        <v>828</v>
      </c>
      <c r="E4248" s="7" t="n">
        <v>179</v>
      </c>
      <c r="F4248" s="7" t="n">
        <v>139</v>
      </c>
      <c r="G4248" s="7" t="n">
        <v>510</v>
      </c>
    </row>
    <row r="4249" customFormat="false" ht="12.75" hidden="false" customHeight="false" outlineLevel="0" collapsed="false">
      <c r="B4249" s="13" t="n">
        <v>327</v>
      </c>
      <c r="C4249" s="13" t="n">
        <v>1984</v>
      </c>
      <c r="D4249" s="7" t="n">
        <f aca="false">SUM(E4249:G4249)</f>
        <v>845</v>
      </c>
      <c r="E4249" s="7" t="n">
        <v>193</v>
      </c>
      <c r="F4249" s="7" t="n">
        <v>132</v>
      </c>
      <c r="G4249" s="7" t="n">
        <v>520</v>
      </c>
    </row>
    <row r="4250" customFormat="false" ht="12.75" hidden="false" customHeight="false" outlineLevel="0" collapsed="false">
      <c r="B4250" s="13" t="n">
        <v>327</v>
      </c>
      <c r="C4250" s="13" t="n">
        <v>1986</v>
      </c>
      <c r="D4250" s="7" t="n">
        <f aca="false">SUM(E4250:G4250)</f>
        <v>963</v>
      </c>
      <c r="E4250" s="7" t="n">
        <v>229</v>
      </c>
      <c r="F4250" s="7" t="n">
        <v>138</v>
      </c>
      <c r="G4250" s="7" t="n">
        <v>596</v>
      </c>
    </row>
    <row r="4251" customFormat="false" ht="12.75" hidden="false" customHeight="false" outlineLevel="0" collapsed="false">
      <c r="B4251" s="13" t="n">
        <v>327</v>
      </c>
      <c r="C4251" s="13" t="n">
        <v>1988</v>
      </c>
      <c r="D4251" s="7" t="n">
        <f aca="false">SUM(E4251:G4251)</f>
        <v>1086</v>
      </c>
      <c r="E4251" s="7" t="n">
        <v>289</v>
      </c>
      <c r="F4251" s="7" t="n">
        <v>142</v>
      </c>
      <c r="G4251" s="7" t="n">
        <v>655</v>
      </c>
    </row>
    <row r="4252" customFormat="false" ht="12.75" hidden="false" customHeight="false" outlineLevel="0" collapsed="false">
      <c r="B4252" s="13" t="n">
        <v>327</v>
      </c>
      <c r="C4252" s="13" t="n">
        <v>1990</v>
      </c>
      <c r="D4252" s="7" t="n">
        <f aca="false">SUM(E4252:G4252)</f>
        <v>1130</v>
      </c>
      <c r="E4252" s="7" t="n">
        <v>316</v>
      </c>
      <c r="F4252" s="7" t="n">
        <v>152</v>
      </c>
      <c r="G4252" s="7" t="n">
        <v>662</v>
      </c>
    </row>
    <row r="4253" customFormat="false" ht="12.75" hidden="false" customHeight="false" outlineLevel="0" collapsed="false">
      <c r="B4253" s="13" t="n">
        <v>327</v>
      </c>
      <c r="C4253" s="13" t="n">
        <v>1992</v>
      </c>
      <c r="D4253" s="7" t="n">
        <f aca="false">SUM(E4253:G4253)</f>
        <v>1269</v>
      </c>
      <c r="E4253" s="7" t="n">
        <v>361</v>
      </c>
      <c r="F4253" s="7" t="n">
        <v>157</v>
      </c>
      <c r="G4253" s="7" t="n">
        <v>751</v>
      </c>
    </row>
    <row r="4254" customFormat="false" ht="12.75" hidden="false" customHeight="false" outlineLevel="0" collapsed="false">
      <c r="B4254" s="1" t="n">
        <v>327</v>
      </c>
      <c r="C4254" s="1" t="n">
        <v>1994</v>
      </c>
      <c r="D4254" s="7" t="n">
        <f aca="false">SUM(E4254:G4254)</f>
        <v>1327</v>
      </c>
      <c r="E4254" s="7" t="n">
        <v>374</v>
      </c>
      <c r="F4254" s="7" t="n">
        <v>152</v>
      </c>
      <c r="G4254" s="7" t="n">
        <v>801</v>
      </c>
    </row>
    <row r="4255" customFormat="false" ht="12.75" hidden="false" customHeight="false" outlineLevel="0" collapsed="false">
      <c r="B4255" s="1" t="n">
        <v>327</v>
      </c>
      <c r="C4255" s="1" t="n">
        <v>1996</v>
      </c>
      <c r="D4255" s="7" t="n">
        <f aca="false">SUM(E4255:G4255)</f>
        <v>1373</v>
      </c>
      <c r="E4255" s="7" t="n">
        <v>405</v>
      </c>
      <c r="F4255" s="7" t="n">
        <v>162</v>
      </c>
      <c r="G4255" s="7" t="n">
        <v>806</v>
      </c>
    </row>
    <row r="4256" customFormat="false" ht="12.75" hidden="false" customHeight="false" outlineLevel="0" collapsed="false">
      <c r="B4256" s="1" t="n">
        <v>327</v>
      </c>
      <c r="C4256" s="1" t="n">
        <v>1998</v>
      </c>
      <c r="D4256" s="7" t="n">
        <f aca="false">SUM(E4256:G4256)</f>
        <v>1365</v>
      </c>
      <c r="E4256" s="7" t="n">
        <v>406</v>
      </c>
      <c r="F4256" s="7" t="n">
        <v>158</v>
      </c>
      <c r="G4256" s="7" t="n">
        <v>801</v>
      </c>
    </row>
    <row r="4257" customFormat="false" ht="12.75" hidden="false" customHeight="false" outlineLevel="0" collapsed="false">
      <c r="B4257" s="1" t="n">
        <v>327</v>
      </c>
      <c r="C4257" s="1" t="n">
        <v>2000</v>
      </c>
      <c r="D4257" s="7" t="n">
        <f aca="false">SUM(E4257:G4257)</f>
        <v>2150</v>
      </c>
      <c r="E4257" s="7" t="n">
        <v>830</v>
      </c>
      <c r="F4257" s="7" t="n">
        <v>176</v>
      </c>
      <c r="G4257" s="7" t="n">
        <v>1144</v>
      </c>
    </row>
    <row r="4258" customFormat="false" ht="12.75" hidden="false" customHeight="false" outlineLevel="0" collapsed="false">
      <c r="B4258" s="1" t="n">
        <v>327</v>
      </c>
      <c r="C4258" s="1" t="n">
        <v>2002</v>
      </c>
      <c r="D4258" s="7" t="n">
        <v>1926</v>
      </c>
      <c r="E4258" s="7" t="n">
        <v>657</v>
      </c>
      <c r="F4258" s="7" t="n">
        <v>173</v>
      </c>
      <c r="G4258" s="7" t="n">
        <v>1096</v>
      </c>
    </row>
    <row r="4259" customFormat="false" ht="12.75" hidden="false" customHeight="false" outlineLevel="0" collapsed="false">
      <c r="B4259" s="1" t="n">
        <v>327</v>
      </c>
      <c r="C4259" s="1" t="n">
        <v>2004</v>
      </c>
      <c r="D4259" s="14" t="n">
        <v>2120</v>
      </c>
      <c r="E4259" s="14" t="n">
        <v>767</v>
      </c>
      <c r="F4259" s="14" t="n">
        <v>181</v>
      </c>
      <c r="G4259" s="7" t="n">
        <v>1172</v>
      </c>
    </row>
    <row r="4260" customFormat="false" ht="12.75" hidden="false" customHeight="false" outlineLevel="0" collapsed="false">
      <c r="B4260" s="1" t="n">
        <v>327</v>
      </c>
      <c r="C4260" s="1" t="n">
        <v>2006</v>
      </c>
      <c r="D4260" s="14" t="n">
        <v>2124</v>
      </c>
      <c r="E4260" s="14" t="n">
        <v>789</v>
      </c>
      <c r="F4260" s="14" t="n">
        <v>178</v>
      </c>
      <c r="G4260" s="14" t="n">
        <v>1138</v>
      </c>
    </row>
    <row r="4261" customFormat="false" ht="12.75" hidden="false" customHeight="false" outlineLevel="0" collapsed="false">
      <c r="A4261" s="12" t="s">
        <v>347</v>
      </c>
      <c r="B4261" s="13" t="n">
        <v>328</v>
      </c>
      <c r="C4261" s="13" t="n">
        <v>1982</v>
      </c>
      <c r="D4261" s="7" t="n">
        <f aca="false">SUM(E4261:G4261)</f>
        <v>7696</v>
      </c>
      <c r="E4261" s="7" t="n">
        <v>2255</v>
      </c>
      <c r="F4261" s="7" t="n">
        <v>2147</v>
      </c>
      <c r="G4261" s="7" t="n">
        <v>3294</v>
      </c>
    </row>
    <row r="4262" customFormat="false" ht="12.75" hidden="false" customHeight="false" outlineLevel="0" collapsed="false">
      <c r="B4262" s="13" t="n">
        <v>328</v>
      </c>
      <c r="C4262" s="13" t="n">
        <v>1984</v>
      </c>
      <c r="D4262" s="7" t="n">
        <f aca="false">SUM(E4262:G4262)</f>
        <v>7710</v>
      </c>
      <c r="E4262" s="7" t="n">
        <v>2488</v>
      </c>
      <c r="F4262" s="7" t="n">
        <v>1937</v>
      </c>
      <c r="G4262" s="7" t="n">
        <v>3285</v>
      </c>
    </row>
    <row r="4263" customFormat="false" ht="12.75" hidden="false" customHeight="false" outlineLevel="0" collapsed="false">
      <c r="B4263" s="13" t="n">
        <v>328</v>
      </c>
      <c r="C4263" s="13" t="n">
        <v>1986</v>
      </c>
      <c r="D4263" s="7" t="n">
        <f aca="false">SUM(E4263:G4263)</f>
        <v>7427</v>
      </c>
      <c r="E4263" s="7" t="n">
        <v>1778</v>
      </c>
      <c r="F4263" s="7" t="n">
        <v>1603</v>
      </c>
      <c r="G4263" s="7" t="n">
        <v>4046</v>
      </c>
    </row>
    <row r="4264" customFormat="false" ht="12.75" hidden="false" customHeight="false" outlineLevel="0" collapsed="false">
      <c r="B4264" s="13" t="n">
        <v>328</v>
      </c>
      <c r="C4264" s="13" t="n">
        <v>1988</v>
      </c>
      <c r="D4264" s="7" t="n">
        <f aca="false">SUM(E4264:G4264)</f>
        <v>7490</v>
      </c>
      <c r="E4264" s="7" t="n">
        <v>2444</v>
      </c>
      <c r="F4264" s="7" t="n">
        <v>1953</v>
      </c>
      <c r="G4264" s="7" t="n">
        <v>3093</v>
      </c>
    </row>
    <row r="4265" customFormat="false" ht="12.75" hidden="false" customHeight="false" outlineLevel="0" collapsed="false">
      <c r="B4265" s="13" t="n">
        <v>328</v>
      </c>
      <c r="C4265" s="13" t="n">
        <v>1990</v>
      </c>
      <c r="D4265" s="7" t="n">
        <f aca="false">SUM(E4265:G4265)</f>
        <v>7776</v>
      </c>
      <c r="E4265" s="7" t="n">
        <v>2347</v>
      </c>
      <c r="F4265" s="7" t="n">
        <v>1893</v>
      </c>
      <c r="G4265" s="7" t="n">
        <v>3536</v>
      </c>
    </row>
    <row r="4266" customFormat="false" ht="12.75" hidden="false" customHeight="false" outlineLevel="0" collapsed="false">
      <c r="B4266" s="13" t="n">
        <v>328</v>
      </c>
      <c r="C4266" s="13" t="n">
        <v>1992</v>
      </c>
      <c r="D4266" s="7" t="n">
        <f aca="false">SUM(E4266:G4266)</f>
        <v>7991</v>
      </c>
      <c r="E4266" s="7" t="n">
        <v>2256</v>
      </c>
      <c r="F4266" s="7" t="n">
        <v>1928</v>
      </c>
      <c r="G4266" s="7" t="n">
        <v>3807</v>
      </c>
    </row>
    <row r="4267" customFormat="false" ht="12.75" hidden="false" customHeight="false" outlineLevel="0" collapsed="false">
      <c r="B4267" s="1" t="n">
        <v>328</v>
      </c>
      <c r="C4267" s="1" t="n">
        <v>1994</v>
      </c>
      <c r="D4267" s="7" t="n">
        <f aca="false">SUM(E4267:G4267)</f>
        <v>8096</v>
      </c>
      <c r="E4267" s="7" t="n">
        <v>2244</v>
      </c>
      <c r="F4267" s="7" t="n">
        <v>1898</v>
      </c>
      <c r="G4267" s="7" t="n">
        <v>3954</v>
      </c>
    </row>
    <row r="4268" customFormat="false" ht="12.75" hidden="false" customHeight="false" outlineLevel="0" collapsed="false">
      <c r="B4268" s="1" t="n">
        <v>328</v>
      </c>
      <c r="C4268" s="1" t="n">
        <v>1996</v>
      </c>
      <c r="D4268" s="7" t="n">
        <f aca="false">SUM(E4268:G4268)</f>
        <v>8810</v>
      </c>
      <c r="E4268" s="7" t="n">
        <v>2311</v>
      </c>
      <c r="F4268" s="7" t="n">
        <v>2073</v>
      </c>
      <c r="G4268" s="7" t="n">
        <v>4426</v>
      </c>
    </row>
    <row r="4269" customFormat="false" ht="12.75" hidden="false" customHeight="false" outlineLevel="0" collapsed="false">
      <c r="B4269" s="1" t="n">
        <v>328</v>
      </c>
      <c r="C4269" s="1" t="n">
        <v>1998</v>
      </c>
      <c r="D4269" s="7" t="n">
        <f aca="false">SUM(E4269:G4269)</f>
        <v>10148</v>
      </c>
      <c r="E4269" s="7" t="n">
        <v>2549</v>
      </c>
      <c r="F4269" s="7" t="n">
        <v>2286</v>
      </c>
      <c r="G4269" s="7" t="n">
        <v>5313</v>
      </c>
    </row>
    <row r="4270" customFormat="false" ht="12.75" hidden="false" customHeight="false" outlineLevel="0" collapsed="false">
      <c r="B4270" s="1" t="n">
        <v>328</v>
      </c>
      <c r="C4270" s="1" t="n">
        <v>2000</v>
      </c>
      <c r="D4270" s="7" t="n">
        <f aca="false">SUM(E4270:G4270)</f>
        <v>11509</v>
      </c>
      <c r="E4270" s="7" t="n">
        <v>2852</v>
      </c>
      <c r="F4270" s="7" t="n">
        <v>2586</v>
      </c>
      <c r="G4270" s="7" t="n">
        <v>6071</v>
      </c>
    </row>
    <row r="4271" customFormat="false" ht="12.75" hidden="false" customHeight="false" outlineLevel="0" collapsed="false">
      <c r="B4271" s="1" t="n">
        <v>328</v>
      </c>
      <c r="C4271" s="1" t="n">
        <v>2002</v>
      </c>
      <c r="D4271" s="7" t="n">
        <v>11070</v>
      </c>
      <c r="E4271" s="7" t="n">
        <v>2755</v>
      </c>
      <c r="F4271" s="7" t="n">
        <v>2484</v>
      </c>
      <c r="G4271" s="7" t="n">
        <v>5831</v>
      </c>
    </row>
    <row r="4272" customFormat="false" ht="12.75" hidden="false" customHeight="false" outlineLevel="0" collapsed="false">
      <c r="B4272" s="1" t="n">
        <v>328</v>
      </c>
      <c r="C4272" s="1" t="n">
        <v>2004</v>
      </c>
      <c r="D4272" s="14" t="n">
        <v>11532</v>
      </c>
      <c r="E4272" s="14" t="n">
        <v>2905</v>
      </c>
      <c r="F4272" s="14" t="n">
        <v>2428</v>
      </c>
      <c r="G4272" s="7" t="n">
        <v>6199</v>
      </c>
    </row>
    <row r="4273" customFormat="false" ht="12.75" hidden="false" customHeight="false" outlineLevel="0" collapsed="false">
      <c r="B4273" s="1" t="n">
        <v>328</v>
      </c>
      <c r="C4273" s="1" t="n">
        <v>2006</v>
      </c>
      <c r="D4273" s="14" t="n">
        <v>11312</v>
      </c>
      <c r="E4273" s="14" t="n">
        <v>2867</v>
      </c>
      <c r="F4273" s="14" t="n">
        <v>2242</v>
      </c>
      <c r="G4273" s="14" t="n">
        <v>6127</v>
      </c>
    </row>
    <row r="4274" customFormat="false" ht="12.75" hidden="false" customHeight="false" outlineLevel="0" collapsed="false">
      <c r="A4274" s="12" t="s">
        <v>348</v>
      </c>
      <c r="B4274" s="13" t="n">
        <v>329</v>
      </c>
      <c r="C4274" s="13" t="n">
        <v>1982</v>
      </c>
      <c r="D4274" s="7" t="n">
        <f aca="false">SUM(E4274:G4274)</f>
        <v>16433</v>
      </c>
      <c r="E4274" s="7" t="n">
        <v>7568</v>
      </c>
      <c r="F4274" s="7" t="n">
        <v>2478</v>
      </c>
      <c r="G4274" s="7" t="n">
        <v>6387</v>
      </c>
    </row>
    <row r="4275" customFormat="false" ht="12.75" hidden="false" customHeight="false" outlineLevel="0" collapsed="false">
      <c r="B4275" s="13" t="n">
        <v>329</v>
      </c>
      <c r="C4275" s="13" t="n">
        <v>1984</v>
      </c>
      <c r="D4275" s="7" t="n">
        <f aca="false">SUM(E4275:G4275)</f>
        <v>16575</v>
      </c>
      <c r="E4275" s="7" t="n">
        <v>8060</v>
      </c>
      <c r="F4275" s="7" t="n">
        <v>2523</v>
      </c>
      <c r="G4275" s="7" t="n">
        <v>5992</v>
      </c>
    </row>
    <row r="4276" customFormat="false" ht="12.75" hidden="false" customHeight="false" outlineLevel="0" collapsed="false">
      <c r="B4276" s="13" t="n">
        <v>329</v>
      </c>
      <c r="C4276" s="13" t="n">
        <v>1986</v>
      </c>
      <c r="D4276" s="7" t="n">
        <f aca="false">SUM(E4276:G4276)</f>
        <v>16989</v>
      </c>
      <c r="E4276" s="7" t="n">
        <v>7799</v>
      </c>
      <c r="F4276" s="7" t="n">
        <v>2756</v>
      </c>
      <c r="G4276" s="7" t="n">
        <v>6434</v>
      </c>
    </row>
    <row r="4277" customFormat="false" ht="12.75" hidden="false" customHeight="false" outlineLevel="0" collapsed="false">
      <c r="B4277" s="13" t="n">
        <v>329</v>
      </c>
      <c r="C4277" s="13" t="n">
        <v>1988</v>
      </c>
      <c r="D4277" s="7" t="n">
        <f aca="false">SUM(E4277:G4277)</f>
        <v>17512</v>
      </c>
      <c r="E4277" s="7" t="n">
        <v>8163</v>
      </c>
      <c r="F4277" s="7" t="n">
        <v>2972</v>
      </c>
      <c r="G4277" s="7" t="n">
        <v>6377</v>
      </c>
    </row>
    <row r="4278" customFormat="false" ht="12.75" hidden="false" customHeight="false" outlineLevel="0" collapsed="false">
      <c r="B4278" s="13" t="n">
        <v>329</v>
      </c>
      <c r="C4278" s="13" t="n">
        <v>1990</v>
      </c>
      <c r="D4278" s="7" t="n">
        <f aca="false">SUM(E4278:G4278)</f>
        <v>18664</v>
      </c>
      <c r="E4278" s="7" t="n">
        <v>7336</v>
      </c>
      <c r="F4278" s="7" t="n">
        <v>3392</v>
      </c>
      <c r="G4278" s="7" t="n">
        <v>7936</v>
      </c>
    </row>
    <row r="4279" customFormat="false" ht="12.75" hidden="false" customHeight="false" outlineLevel="0" collapsed="false">
      <c r="B4279" s="13" t="n">
        <v>329</v>
      </c>
      <c r="C4279" s="13" t="n">
        <v>1992</v>
      </c>
      <c r="D4279" s="7" t="n">
        <f aca="false">SUM(E4279:G4279)</f>
        <v>19228</v>
      </c>
      <c r="E4279" s="7" t="n">
        <v>7514</v>
      </c>
      <c r="F4279" s="7" t="n">
        <v>4614</v>
      </c>
      <c r="G4279" s="7" t="n">
        <v>7100</v>
      </c>
    </row>
    <row r="4280" customFormat="false" ht="12.75" hidden="false" customHeight="false" outlineLevel="0" collapsed="false">
      <c r="B4280" s="1" t="n">
        <v>329</v>
      </c>
      <c r="C4280" s="1" t="n">
        <v>1994</v>
      </c>
      <c r="D4280" s="7" t="n">
        <f aca="false">SUM(E4280:G4280)</f>
        <v>19179</v>
      </c>
      <c r="E4280" s="7" t="n">
        <v>7137</v>
      </c>
      <c r="F4280" s="7" t="n">
        <v>4341</v>
      </c>
      <c r="G4280" s="7" t="n">
        <v>7701</v>
      </c>
    </row>
    <row r="4281" customFormat="false" ht="12.75" hidden="false" customHeight="false" outlineLevel="0" collapsed="false">
      <c r="B4281" s="1" t="n">
        <v>329</v>
      </c>
      <c r="C4281" s="1" t="n">
        <v>1996</v>
      </c>
      <c r="D4281" s="7" t="n">
        <f aca="false">SUM(E4281:G4281)</f>
        <v>19456</v>
      </c>
      <c r="E4281" s="7" t="n">
        <v>6989</v>
      </c>
      <c r="F4281" s="7" t="n">
        <v>4466</v>
      </c>
      <c r="G4281" s="7" t="n">
        <v>8001</v>
      </c>
    </row>
    <row r="4282" customFormat="false" ht="12.75" hidden="false" customHeight="false" outlineLevel="0" collapsed="false">
      <c r="B4282" s="1" t="n">
        <v>329</v>
      </c>
      <c r="C4282" s="1" t="n">
        <v>1998</v>
      </c>
      <c r="D4282" s="7" t="n">
        <f aca="false">SUM(E4282:G4282)</f>
        <v>21267</v>
      </c>
      <c r="E4282" s="7" t="n">
        <v>7110</v>
      </c>
      <c r="F4282" s="7" t="n">
        <v>4648</v>
      </c>
      <c r="G4282" s="7" t="n">
        <v>9509</v>
      </c>
    </row>
    <row r="4283" customFormat="false" ht="12.75" hidden="false" customHeight="false" outlineLevel="0" collapsed="false">
      <c r="B4283" s="1" t="n">
        <v>329</v>
      </c>
      <c r="C4283" s="1" t="n">
        <v>2000</v>
      </c>
      <c r="D4283" s="7" t="n">
        <f aca="false">SUM(E4283:G4283)</f>
        <v>22990</v>
      </c>
      <c r="E4283" s="7" t="n">
        <v>7316</v>
      </c>
      <c r="F4283" s="7" t="n">
        <v>5072</v>
      </c>
      <c r="G4283" s="7" t="n">
        <v>10602</v>
      </c>
    </row>
    <row r="4284" customFormat="false" ht="12.75" hidden="false" customHeight="false" outlineLevel="0" collapsed="false">
      <c r="B4284" s="1" t="n">
        <v>329</v>
      </c>
      <c r="C4284" s="1" t="n">
        <v>2002</v>
      </c>
      <c r="D4284" s="7" t="n">
        <v>22733</v>
      </c>
      <c r="E4284" s="7" t="n">
        <v>7033</v>
      </c>
      <c r="F4284" s="7" t="n">
        <v>4907</v>
      </c>
      <c r="G4284" s="7" t="n">
        <v>10793</v>
      </c>
    </row>
    <row r="4285" customFormat="false" ht="12.75" hidden="false" customHeight="false" outlineLevel="0" collapsed="false">
      <c r="B4285" s="1" t="n">
        <v>329</v>
      </c>
      <c r="C4285" s="1" t="n">
        <v>2004</v>
      </c>
      <c r="D4285" s="14" t="n">
        <v>23652</v>
      </c>
      <c r="E4285" s="14" t="n">
        <v>7401</v>
      </c>
      <c r="F4285" s="14" t="n">
        <v>4993</v>
      </c>
      <c r="G4285" s="7" t="n">
        <v>11258</v>
      </c>
    </row>
    <row r="4286" customFormat="false" ht="12.75" hidden="false" customHeight="false" outlineLevel="0" collapsed="false">
      <c r="B4286" s="1" t="n">
        <v>329</v>
      </c>
      <c r="C4286" s="1" t="n">
        <v>2006</v>
      </c>
      <c r="D4286" s="14" t="n">
        <v>23268</v>
      </c>
      <c r="E4286" s="14" t="n">
        <v>7179</v>
      </c>
      <c r="F4286" s="14" t="n">
        <v>4796</v>
      </c>
      <c r="G4286" s="14" t="n">
        <v>11091</v>
      </c>
    </row>
    <row r="4287" customFormat="false" ht="12.75" hidden="false" customHeight="false" outlineLevel="0" collapsed="false">
      <c r="A4287" s="12" t="s">
        <v>349</v>
      </c>
      <c r="B4287" s="13" t="n">
        <v>330</v>
      </c>
      <c r="C4287" s="13" t="n">
        <v>1982</v>
      </c>
      <c r="D4287" s="7" t="n">
        <f aca="false">SUM(E4287:G4287)</f>
        <v>7815</v>
      </c>
      <c r="E4287" s="7" t="n">
        <v>3145</v>
      </c>
      <c r="F4287" s="7" t="n">
        <v>1190</v>
      </c>
      <c r="G4287" s="7" t="n">
        <v>3480</v>
      </c>
    </row>
    <row r="4288" customFormat="false" ht="12.75" hidden="false" customHeight="false" outlineLevel="0" collapsed="false">
      <c r="B4288" s="13" t="n">
        <v>330</v>
      </c>
      <c r="C4288" s="13" t="n">
        <v>1984</v>
      </c>
      <c r="D4288" s="7" t="n">
        <f aca="false">SUM(E4288:G4288)</f>
        <v>8017</v>
      </c>
      <c r="E4288" s="7" t="n">
        <v>3693</v>
      </c>
      <c r="F4288" s="7" t="n">
        <v>986</v>
      </c>
      <c r="G4288" s="7" t="n">
        <v>3338</v>
      </c>
    </row>
    <row r="4289" customFormat="false" ht="12.75" hidden="false" customHeight="false" outlineLevel="0" collapsed="false">
      <c r="B4289" s="13" t="n">
        <v>330</v>
      </c>
      <c r="C4289" s="13" t="n">
        <v>1986</v>
      </c>
      <c r="D4289" s="7" t="n">
        <f aca="false">SUM(E4289:G4289)</f>
        <v>8265</v>
      </c>
      <c r="E4289" s="7" t="n">
        <v>3491</v>
      </c>
      <c r="F4289" s="7" t="n">
        <v>1176</v>
      </c>
      <c r="G4289" s="7" t="n">
        <v>3598</v>
      </c>
    </row>
    <row r="4290" customFormat="false" ht="12.75" hidden="false" customHeight="false" outlineLevel="0" collapsed="false">
      <c r="B4290" s="13" t="n">
        <v>330</v>
      </c>
      <c r="C4290" s="13" t="n">
        <v>1988</v>
      </c>
      <c r="D4290" s="7" t="n">
        <f aca="false">SUM(E4290:G4290)</f>
        <v>8632</v>
      </c>
      <c r="E4290" s="7" t="n">
        <v>3381</v>
      </c>
      <c r="F4290" s="7" t="n">
        <v>1501</v>
      </c>
      <c r="G4290" s="7" t="n">
        <v>3750</v>
      </c>
    </row>
    <row r="4291" customFormat="false" ht="12.75" hidden="false" customHeight="false" outlineLevel="0" collapsed="false">
      <c r="B4291" s="13" t="n">
        <v>330</v>
      </c>
      <c r="C4291" s="13" t="n">
        <v>1990</v>
      </c>
      <c r="D4291" s="7" t="n">
        <f aca="false">SUM(E4291:G4291)</f>
        <v>9471</v>
      </c>
      <c r="E4291" s="7" t="n">
        <v>3129</v>
      </c>
      <c r="F4291" s="7" t="n">
        <v>1664</v>
      </c>
      <c r="G4291" s="7" t="n">
        <v>4678</v>
      </c>
    </row>
    <row r="4292" customFormat="false" ht="12.75" hidden="false" customHeight="false" outlineLevel="0" collapsed="false">
      <c r="B4292" s="13" t="n">
        <v>330</v>
      </c>
      <c r="C4292" s="13" t="n">
        <v>1992</v>
      </c>
      <c r="D4292" s="7" t="n">
        <f aca="false">SUM(E4292:G4292)</f>
        <v>9938</v>
      </c>
      <c r="E4292" s="7" t="n">
        <v>3120</v>
      </c>
      <c r="F4292" s="7" t="n">
        <v>1835</v>
      </c>
      <c r="G4292" s="7" t="n">
        <v>4983</v>
      </c>
    </row>
    <row r="4293" customFormat="false" ht="12.75" hidden="false" customHeight="false" outlineLevel="0" collapsed="false">
      <c r="B4293" s="1" t="n">
        <v>330</v>
      </c>
      <c r="C4293" s="1" t="n">
        <v>1994</v>
      </c>
      <c r="D4293" s="7" t="n">
        <f aca="false">SUM(E4293:G4293)</f>
        <v>10395</v>
      </c>
      <c r="E4293" s="7" t="n">
        <v>3132</v>
      </c>
      <c r="F4293" s="7" t="n">
        <v>1863</v>
      </c>
      <c r="G4293" s="7" t="n">
        <v>5400</v>
      </c>
    </row>
    <row r="4294" customFormat="false" ht="12.75" hidden="false" customHeight="false" outlineLevel="0" collapsed="false">
      <c r="B4294" s="1" t="n">
        <v>330</v>
      </c>
      <c r="C4294" s="1" t="n">
        <v>1996</v>
      </c>
      <c r="D4294" s="7" t="n">
        <f aca="false">SUM(E4294:G4294)</f>
        <v>11426</v>
      </c>
      <c r="E4294" s="7" t="n">
        <v>2976</v>
      </c>
      <c r="F4294" s="7" t="n">
        <v>1910</v>
      </c>
      <c r="G4294" s="7" t="n">
        <v>6540</v>
      </c>
    </row>
    <row r="4295" customFormat="false" ht="12.75" hidden="false" customHeight="false" outlineLevel="0" collapsed="false">
      <c r="B4295" s="1" t="n">
        <v>330</v>
      </c>
      <c r="C4295" s="1" t="n">
        <v>1998</v>
      </c>
      <c r="D4295" s="7" t="n">
        <f aca="false">SUM(E4295:G4295)</f>
        <v>11779</v>
      </c>
      <c r="E4295" s="7" t="n">
        <v>2848</v>
      </c>
      <c r="F4295" s="7" t="n">
        <v>1998</v>
      </c>
      <c r="G4295" s="7" t="n">
        <v>6933</v>
      </c>
    </row>
    <row r="4296" customFormat="false" ht="12.75" hidden="false" customHeight="false" outlineLevel="0" collapsed="false">
      <c r="B4296" s="1" t="n">
        <v>330</v>
      </c>
      <c r="C4296" s="1" t="n">
        <v>2000</v>
      </c>
      <c r="D4296" s="7" t="n">
        <f aca="false">SUM(E4296:G4296)</f>
        <v>13217</v>
      </c>
      <c r="E4296" s="7" t="n">
        <v>2914</v>
      </c>
      <c r="F4296" s="7" t="n">
        <v>2181</v>
      </c>
      <c r="G4296" s="7" t="n">
        <v>8122</v>
      </c>
    </row>
    <row r="4297" customFormat="false" ht="12.75" hidden="false" customHeight="false" outlineLevel="0" collapsed="false">
      <c r="B4297" s="1" t="n">
        <v>330</v>
      </c>
      <c r="C4297" s="1" t="n">
        <v>2002</v>
      </c>
      <c r="D4297" s="7" t="n">
        <v>13161</v>
      </c>
      <c r="E4297" s="7" t="n">
        <v>2924</v>
      </c>
      <c r="F4297" s="7" t="n">
        <v>2190</v>
      </c>
      <c r="G4297" s="7" t="n">
        <v>8047</v>
      </c>
    </row>
    <row r="4298" customFormat="false" ht="12.75" hidden="false" customHeight="false" outlineLevel="0" collapsed="false">
      <c r="B4298" s="1" t="n">
        <v>330</v>
      </c>
      <c r="C4298" s="1" t="n">
        <v>2004</v>
      </c>
      <c r="D4298" s="14" t="n">
        <v>14445</v>
      </c>
      <c r="E4298" s="14" t="n">
        <v>3443</v>
      </c>
      <c r="F4298" s="14" t="n">
        <v>2433</v>
      </c>
      <c r="G4298" s="7" t="n">
        <v>8569</v>
      </c>
    </row>
    <row r="4299" customFormat="false" ht="12.75" hidden="false" customHeight="false" outlineLevel="0" collapsed="false">
      <c r="B4299" s="1" t="n">
        <v>330</v>
      </c>
      <c r="C4299" s="1" t="n">
        <v>2006</v>
      </c>
      <c r="D4299" s="14" t="n">
        <v>14484</v>
      </c>
      <c r="E4299" s="14" t="n">
        <v>3445</v>
      </c>
      <c r="F4299" s="14" t="n">
        <v>2418</v>
      </c>
      <c r="G4299" s="14" t="n">
        <v>8523</v>
      </c>
    </row>
    <row r="4300" customFormat="false" ht="12.75" hidden="false" customHeight="false" outlineLevel="0" collapsed="false">
      <c r="A4300" s="12" t="s">
        <v>350</v>
      </c>
      <c r="B4300" s="13" t="n">
        <v>331</v>
      </c>
      <c r="C4300" s="13" t="n">
        <v>1982</v>
      </c>
      <c r="D4300" s="7" t="n">
        <f aca="false">SUM(E4300:G4300)</f>
        <v>655</v>
      </c>
      <c r="E4300" s="7" t="n">
        <v>100</v>
      </c>
      <c r="F4300" s="7" t="n">
        <v>100</v>
      </c>
      <c r="G4300" s="7" t="n">
        <v>455</v>
      </c>
    </row>
    <row r="4301" customFormat="false" ht="12.75" hidden="false" customHeight="false" outlineLevel="0" collapsed="false">
      <c r="B4301" s="13" t="n">
        <v>331</v>
      </c>
      <c r="C4301" s="13" t="n">
        <v>1984</v>
      </c>
      <c r="D4301" s="7" t="n">
        <f aca="false">SUM(E4301:G4301)</f>
        <v>676</v>
      </c>
      <c r="E4301" s="7" t="n">
        <v>98</v>
      </c>
      <c r="F4301" s="7" t="n">
        <v>100</v>
      </c>
      <c r="G4301" s="7" t="n">
        <v>478</v>
      </c>
    </row>
    <row r="4302" customFormat="false" ht="12.75" hidden="false" customHeight="false" outlineLevel="0" collapsed="false">
      <c r="B4302" s="13" t="n">
        <v>331</v>
      </c>
      <c r="C4302" s="13" t="n">
        <v>1986</v>
      </c>
      <c r="D4302" s="7" t="n">
        <f aca="false">SUM(E4302:G4302)</f>
        <v>720</v>
      </c>
      <c r="E4302" s="7" t="n">
        <v>106</v>
      </c>
      <c r="F4302" s="7" t="n">
        <v>99</v>
      </c>
      <c r="G4302" s="7" t="n">
        <v>515</v>
      </c>
    </row>
    <row r="4303" customFormat="false" ht="12.75" hidden="false" customHeight="false" outlineLevel="0" collapsed="false">
      <c r="B4303" s="13" t="n">
        <v>331</v>
      </c>
      <c r="C4303" s="13" t="n">
        <v>1988</v>
      </c>
      <c r="D4303" s="7" t="n">
        <f aca="false">SUM(E4303:G4303)</f>
        <v>777</v>
      </c>
      <c r="E4303" s="7" t="n">
        <v>115</v>
      </c>
      <c r="F4303" s="7" t="n">
        <v>108</v>
      </c>
      <c r="G4303" s="7" t="n">
        <v>554</v>
      </c>
    </row>
    <row r="4304" customFormat="false" ht="12.75" hidden="false" customHeight="false" outlineLevel="0" collapsed="false">
      <c r="B4304" s="13" t="n">
        <v>331</v>
      </c>
      <c r="C4304" s="13" t="n">
        <v>1990</v>
      </c>
      <c r="D4304" s="7" t="n">
        <f aca="false">SUM(E4304:G4304)</f>
        <v>806</v>
      </c>
      <c r="E4304" s="7" t="n">
        <v>111</v>
      </c>
      <c r="F4304" s="7" t="n">
        <v>94</v>
      </c>
      <c r="G4304" s="7" t="n">
        <v>601</v>
      </c>
    </row>
    <row r="4305" customFormat="false" ht="12.75" hidden="false" customHeight="false" outlineLevel="0" collapsed="false">
      <c r="B4305" s="13" t="n">
        <v>331</v>
      </c>
      <c r="C4305" s="13" t="n">
        <v>1992</v>
      </c>
      <c r="D4305" s="7" t="n">
        <f aca="false">SUM(E4305:G4305)</f>
        <v>856</v>
      </c>
      <c r="E4305" s="7" t="n">
        <v>119</v>
      </c>
      <c r="F4305" s="7" t="n">
        <v>98</v>
      </c>
      <c r="G4305" s="7" t="n">
        <v>639</v>
      </c>
    </row>
    <row r="4306" customFormat="false" ht="12.75" hidden="false" customHeight="false" outlineLevel="0" collapsed="false">
      <c r="B4306" s="1" t="n">
        <v>331</v>
      </c>
      <c r="C4306" s="1" t="n">
        <v>1994</v>
      </c>
      <c r="D4306" s="7" t="n">
        <f aca="false">SUM(E4306:G4306)</f>
        <v>859</v>
      </c>
      <c r="E4306" s="7" t="n">
        <v>116</v>
      </c>
      <c r="F4306" s="7" t="n">
        <v>98</v>
      </c>
      <c r="G4306" s="7" t="n">
        <v>645</v>
      </c>
    </row>
    <row r="4307" customFormat="false" ht="12.75" hidden="false" customHeight="false" outlineLevel="0" collapsed="false">
      <c r="B4307" s="1" t="n">
        <v>331</v>
      </c>
      <c r="C4307" s="1" t="n">
        <v>1996</v>
      </c>
      <c r="D4307" s="7" t="n">
        <f aca="false">SUM(E4307:G4307)</f>
        <v>898</v>
      </c>
      <c r="E4307" s="7" t="n">
        <v>129</v>
      </c>
      <c r="F4307" s="7" t="n">
        <v>101</v>
      </c>
      <c r="G4307" s="7" t="n">
        <v>668</v>
      </c>
    </row>
    <row r="4308" customFormat="false" ht="12.75" hidden="false" customHeight="false" outlineLevel="0" collapsed="false">
      <c r="B4308" s="1" t="n">
        <v>331</v>
      </c>
      <c r="C4308" s="1" t="n">
        <v>1998</v>
      </c>
      <c r="D4308" s="7" t="n">
        <f aca="false">SUM(E4308:G4308)</f>
        <v>974</v>
      </c>
      <c r="E4308" s="7" t="n">
        <v>133</v>
      </c>
      <c r="F4308" s="7" t="n">
        <v>120</v>
      </c>
      <c r="G4308" s="7" t="n">
        <v>721</v>
      </c>
    </row>
    <row r="4309" customFormat="false" ht="12.75" hidden="false" customHeight="false" outlineLevel="0" collapsed="false">
      <c r="B4309" s="1" t="n">
        <v>331</v>
      </c>
      <c r="C4309" s="1" t="n">
        <v>2000</v>
      </c>
      <c r="D4309" s="7" t="n">
        <f aca="false">SUM(E4309:G4309)</f>
        <v>1072</v>
      </c>
      <c r="E4309" s="7" t="n">
        <v>156</v>
      </c>
      <c r="F4309" s="7" t="n">
        <v>128</v>
      </c>
      <c r="G4309" s="7" t="n">
        <v>788</v>
      </c>
    </row>
    <row r="4310" customFormat="false" ht="12.75" hidden="false" customHeight="false" outlineLevel="0" collapsed="false">
      <c r="B4310" s="1" t="n">
        <v>331</v>
      </c>
      <c r="C4310" s="1" t="n">
        <v>2002</v>
      </c>
      <c r="D4310" s="7" t="n">
        <v>1114</v>
      </c>
      <c r="E4310" s="7" t="n">
        <v>181</v>
      </c>
      <c r="F4310" s="7" t="n">
        <v>121</v>
      </c>
      <c r="G4310" s="7" t="n">
        <v>812</v>
      </c>
    </row>
    <row r="4311" customFormat="false" ht="12.75" hidden="false" customHeight="false" outlineLevel="0" collapsed="false">
      <c r="B4311" s="1" t="n">
        <v>331</v>
      </c>
      <c r="C4311" s="1" t="n">
        <v>2004</v>
      </c>
      <c r="D4311" s="14" t="n">
        <v>1210</v>
      </c>
      <c r="E4311" s="14" t="n">
        <v>203</v>
      </c>
      <c r="F4311" s="14" t="n">
        <v>131</v>
      </c>
      <c r="G4311" s="7" t="n">
        <v>876</v>
      </c>
    </row>
    <row r="4312" customFormat="false" ht="12.75" hidden="false" customHeight="false" outlineLevel="0" collapsed="false">
      <c r="B4312" s="1" t="n">
        <v>331</v>
      </c>
      <c r="C4312" s="1" t="n">
        <v>2006</v>
      </c>
      <c r="D4312" s="14" t="n">
        <v>1227</v>
      </c>
      <c r="E4312" s="14" t="n">
        <v>205</v>
      </c>
      <c r="F4312" s="14" t="n">
        <v>148</v>
      </c>
      <c r="G4312" s="14" t="n">
        <v>866</v>
      </c>
    </row>
    <row r="4313" customFormat="false" ht="12.75" hidden="false" customHeight="false" outlineLevel="0" collapsed="false">
      <c r="A4313" s="12" t="s">
        <v>351</v>
      </c>
      <c r="B4313" s="13" t="n">
        <v>332</v>
      </c>
      <c r="C4313" s="13" t="n">
        <v>1982</v>
      </c>
      <c r="D4313" s="7" t="n">
        <f aca="false">SUM(E4313:G4313)</f>
        <v>2892</v>
      </c>
      <c r="E4313" s="7" t="n">
        <v>998</v>
      </c>
      <c r="F4313" s="7" t="n">
        <v>491</v>
      </c>
      <c r="G4313" s="7" t="n">
        <v>1403</v>
      </c>
    </row>
    <row r="4314" customFormat="false" ht="12.75" hidden="false" customHeight="false" outlineLevel="0" collapsed="false">
      <c r="B4314" s="13" t="n">
        <v>332</v>
      </c>
      <c r="C4314" s="13" t="n">
        <v>1984</v>
      </c>
      <c r="D4314" s="7" t="n">
        <f aca="false">SUM(E4314:G4314)</f>
        <v>2960</v>
      </c>
      <c r="E4314" s="7" t="n">
        <v>1072</v>
      </c>
      <c r="F4314" s="7" t="n">
        <v>446</v>
      </c>
      <c r="G4314" s="7" t="n">
        <v>1442</v>
      </c>
    </row>
    <row r="4315" customFormat="false" ht="12.75" hidden="false" customHeight="false" outlineLevel="0" collapsed="false">
      <c r="B4315" s="13" t="n">
        <v>332</v>
      </c>
      <c r="C4315" s="13" t="n">
        <v>1986</v>
      </c>
      <c r="D4315" s="7" t="n">
        <f aca="false">SUM(E4315:G4315)</f>
        <v>2956</v>
      </c>
      <c r="E4315" s="7" t="n">
        <v>981</v>
      </c>
      <c r="F4315" s="7" t="n">
        <v>477</v>
      </c>
      <c r="G4315" s="7" t="n">
        <v>1498</v>
      </c>
    </row>
    <row r="4316" customFormat="false" ht="12.75" hidden="false" customHeight="false" outlineLevel="0" collapsed="false">
      <c r="B4316" s="13" t="n">
        <v>332</v>
      </c>
      <c r="C4316" s="13" t="n">
        <v>1988</v>
      </c>
      <c r="D4316" s="7" t="n">
        <f aca="false">SUM(E4316:G4316)</f>
        <v>3128</v>
      </c>
      <c r="E4316" s="7" t="n">
        <v>1034</v>
      </c>
      <c r="F4316" s="7" t="n">
        <v>502</v>
      </c>
      <c r="G4316" s="7" t="n">
        <v>1592</v>
      </c>
    </row>
    <row r="4317" customFormat="false" ht="12.75" hidden="false" customHeight="false" outlineLevel="0" collapsed="false">
      <c r="B4317" s="13" t="n">
        <v>332</v>
      </c>
      <c r="C4317" s="13" t="n">
        <v>1990</v>
      </c>
      <c r="D4317" s="7" t="n">
        <f aca="false">SUM(E4317:G4317)</f>
        <v>3531</v>
      </c>
      <c r="E4317" s="7" t="n">
        <v>1026</v>
      </c>
      <c r="F4317" s="7" t="n">
        <v>548</v>
      </c>
      <c r="G4317" s="7" t="n">
        <v>1957</v>
      </c>
    </row>
    <row r="4318" customFormat="false" ht="12.75" hidden="false" customHeight="false" outlineLevel="0" collapsed="false">
      <c r="B4318" s="13" t="n">
        <v>332</v>
      </c>
      <c r="C4318" s="13" t="n">
        <v>1992</v>
      </c>
      <c r="D4318" s="7" t="n">
        <f aca="false">SUM(E4318:G4318)</f>
        <v>3635</v>
      </c>
      <c r="E4318" s="7" t="n">
        <v>927</v>
      </c>
      <c r="F4318" s="7" t="n">
        <v>578</v>
      </c>
      <c r="G4318" s="7" t="n">
        <v>2130</v>
      </c>
    </row>
    <row r="4319" customFormat="false" ht="12.75" hidden="false" customHeight="false" outlineLevel="0" collapsed="false">
      <c r="B4319" s="1" t="n">
        <v>332</v>
      </c>
      <c r="C4319" s="1" t="n">
        <v>1994</v>
      </c>
      <c r="D4319" s="7" t="n">
        <f aca="false">SUM(E4319:G4319)</f>
        <v>3645</v>
      </c>
      <c r="E4319" s="7" t="n">
        <v>867</v>
      </c>
      <c r="F4319" s="7" t="n">
        <v>555</v>
      </c>
      <c r="G4319" s="7" t="n">
        <v>2223</v>
      </c>
    </row>
    <row r="4320" customFormat="false" ht="12.75" hidden="false" customHeight="false" outlineLevel="0" collapsed="false">
      <c r="B4320" s="1" t="n">
        <v>332</v>
      </c>
      <c r="C4320" s="1" t="n">
        <v>1996</v>
      </c>
      <c r="D4320" s="7" t="n">
        <f aca="false">SUM(E4320:G4320)</f>
        <v>3728</v>
      </c>
      <c r="E4320" s="7" t="n">
        <v>872</v>
      </c>
      <c r="F4320" s="7" t="n">
        <v>595</v>
      </c>
      <c r="G4320" s="7" t="n">
        <v>2261</v>
      </c>
    </row>
    <row r="4321" customFormat="false" ht="12.75" hidden="false" customHeight="false" outlineLevel="0" collapsed="false">
      <c r="B4321" s="1" t="n">
        <v>332</v>
      </c>
      <c r="C4321" s="1" t="n">
        <v>1998</v>
      </c>
      <c r="D4321" s="7" t="n">
        <f aca="false">SUM(E4321:G4321)</f>
        <v>4176</v>
      </c>
      <c r="E4321" s="7" t="n">
        <v>926</v>
      </c>
      <c r="F4321" s="7" t="n">
        <v>712</v>
      </c>
      <c r="G4321" s="7" t="n">
        <v>2538</v>
      </c>
    </row>
    <row r="4322" customFormat="false" ht="12.75" hidden="false" customHeight="false" outlineLevel="0" collapsed="false">
      <c r="B4322" s="1" t="n">
        <v>332</v>
      </c>
      <c r="C4322" s="1" t="n">
        <v>2000</v>
      </c>
      <c r="D4322" s="7" t="n">
        <f aca="false">SUM(E4322:G4322)</f>
        <v>4713</v>
      </c>
      <c r="E4322" s="7" t="n">
        <v>986</v>
      </c>
      <c r="F4322" s="7" t="n">
        <v>799</v>
      </c>
      <c r="G4322" s="7" t="n">
        <v>2928</v>
      </c>
    </row>
    <row r="4323" customFormat="false" ht="12.75" hidden="false" customHeight="false" outlineLevel="0" collapsed="false">
      <c r="B4323" s="1" t="n">
        <v>332</v>
      </c>
      <c r="C4323" s="1" t="n">
        <v>2002</v>
      </c>
      <c r="D4323" s="7" t="n">
        <v>4865</v>
      </c>
      <c r="E4323" s="7" t="n">
        <v>1015</v>
      </c>
      <c r="F4323" s="7" t="n">
        <v>814</v>
      </c>
      <c r="G4323" s="7" t="n">
        <v>3036</v>
      </c>
    </row>
    <row r="4324" customFormat="false" ht="12.75" hidden="false" customHeight="false" outlineLevel="0" collapsed="false">
      <c r="B4324" s="1" t="n">
        <v>332</v>
      </c>
      <c r="C4324" s="1" t="n">
        <v>2004</v>
      </c>
      <c r="D4324" s="14" t="n">
        <v>5135</v>
      </c>
      <c r="E4324" s="14" t="n">
        <v>1130</v>
      </c>
      <c r="F4324" s="14" t="n">
        <v>884</v>
      </c>
      <c r="G4324" s="7" t="n">
        <v>3121</v>
      </c>
    </row>
    <row r="4325" customFormat="false" ht="12.75" hidden="false" customHeight="false" outlineLevel="0" collapsed="false">
      <c r="B4325" s="1" t="n">
        <v>332</v>
      </c>
      <c r="C4325" s="1" t="n">
        <v>2006</v>
      </c>
      <c r="D4325" s="14" t="n">
        <v>5226</v>
      </c>
      <c r="E4325" s="14" t="n">
        <v>1121</v>
      </c>
      <c r="F4325" s="14" t="n">
        <v>871</v>
      </c>
      <c r="G4325" s="14" t="n">
        <v>3177</v>
      </c>
    </row>
    <row r="4326" customFormat="false" ht="12.75" hidden="false" customHeight="false" outlineLevel="0" collapsed="false">
      <c r="A4326" s="12" t="s">
        <v>352</v>
      </c>
      <c r="B4326" s="13" t="n">
        <v>333</v>
      </c>
      <c r="C4326" s="13" t="n">
        <v>1982</v>
      </c>
      <c r="D4326" s="7" t="n">
        <f aca="false">SUM(E4326:G4326)</f>
        <v>6780</v>
      </c>
      <c r="E4326" s="7" t="n">
        <v>1480</v>
      </c>
      <c r="F4326" s="7" t="n">
        <v>1956</v>
      </c>
      <c r="G4326" s="7" t="n">
        <v>3344</v>
      </c>
    </row>
    <row r="4327" customFormat="false" ht="12.75" hidden="false" customHeight="false" outlineLevel="0" collapsed="false">
      <c r="B4327" s="13" t="n">
        <v>333</v>
      </c>
      <c r="C4327" s="13" t="n">
        <v>1984</v>
      </c>
      <c r="D4327" s="7" t="n">
        <f aca="false">SUM(E4327:G4327)</f>
        <v>6918</v>
      </c>
      <c r="E4327" s="7" t="n">
        <v>1785</v>
      </c>
      <c r="F4327" s="7" t="n">
        <v>1857</v>
      </c>
      <c r="G4327" s="7" t="n">
        <v>3276</v>
      </c>
    </row>
    <row r="4328" customFormat="false" ht="12.75" hidden="false" customHeight="false" outlineLevel="0" collapsed="false">
      <c r="B4328" s="13" t="n">
        <v>333</v>
      </c>
      <c r="C4328" s="13" t="n">
        <v>1986</v>
      </c>
      <c r="D4328" s="7" t="n">
        <f aca="false">SUM(E4328:G4328)</f>
        <v>6670</v>
      </c>
      <c r="E4328" s="7" t="n">
        <v>1501</v>
      </c>
      <c r="F4328" s="7" t="n">
        <v>1725</v>
      </c>
      <c r="G4328" s="7" t="n">
        <v>3444</v>
      </c>
    </row>
    <row r="4329" customFormat="false" ht="12.75" hidden="false" customHeight="false" outlineLevel="0" collapsed="false">
      <c r="B4329" s="13" t="n">
        <v>333</v>
      </c>
      <c r="C4329" s="13" t="n">
        <v>1988</v>
      </c>
      <c r="D4329" s="7" t="n">
        <f aca="false">SUM(E4329:G4329)</f>
        <v>6519</v>
      </c>
      <c r="E4329" s="7" t="n">
        <v>1585</v>
      </c>
      <c r="F4329" s="7" t="n">
        <v>1795</v>
      </c>
      <c r="G4329" s="7" t="n">
        <v>3139</v>
      </c>
    </row>
    <row r="4330" customFormat="false" ht="12.75" hidden="false" customHeight="false" outlineLevel="0" collapsed="false">
      <c r="B4330" s="13" t="n">
        <v>333</v>
      </c>
      <c r="C4330" s="13" t="n">
        <v>1990</v>
      </c>
      <c r="D4330" s="7" t="n">
        <f aca="false">SUM(E4330:G4330)</f>
        <v>6522</v>
      </c>
      <c r="E4330" s="7" t="n">
        <v>1438</v>
      </c>
      <c r="F4330" s="7" t="n">
        <v>1696</v>
      </c>
      <c r="G4330" s="7" t="n">
        <v>3388</v>
      </c>
    </row>
    <row r="4331" customFormat="false" ht="12.75" hidden="false" customHeight="false" outlineLevel="0" collapsed="false">
      <c r="B4331" s="13" t="n">
        <v>333</v>
      </c>
      <c r="C4331" s="13" t="n">
        <v>1992</v>
      </c>
      <c r="D4331" s="7" t="n">
        <f aca="false">SUM(E4331:G4331)</f>
        <v>6538</v>
      </c>
      <c r="E4331" s="7" t="n">
        <v>1527</v>
      </c>
      <c r="F4331" s="7" t="n">
        <v>1736</v>
      </c>
      <c r="G4331" s="7" t="n">
        <v>3275</v>
      </c>
    </row>
    <row r="4332" customFormat="false" ht="12.75" hidden="false" customHeight="false" outlineLevel="0" collapsed="false">
      <c r="B4332" s="1" t="n">
        <v>333</v>
      </c>
      <c r="C4332" s="1" t="n">
        <v>1994</v>
      </c>
      <c r="D4332" s="7" t="n">
        <f aca="false">SUM(E4332:G4332)</f>
        <v>6524</v>
      </c>
      <c r="E4332" s="7" t="n">
        <v>1463</v>
      </c>
      <c r="F4332" s="7" t="n">
        <v>1646</v>
      </c>
      <c r="G4332" s="7" t="n">
        <v>3415</v>
      </c>
    </row>
    <row r="4333" customFormat="false" ht="12.75" hidden="false" customHeight="false" outlineLevel="0" collapsed="false">
      <c r="B4333" s="1" t="n">
        <v>333</v>
      </c>
      <c r="C4333" s="1" t="n">
        <v>1996</v>
      </c>
      <c r="D4333" s="7" t="n">
        <f aca="false">SUM(E4333:G4333)</f>
        <v>6881</v>
      </c>
      <c r="E4333" s="7" t="n">
        <v>1508</v>
      </c>
      <c r="F4333" s="7" t="n">
        <v>1776</v>
      </c>
      <c r="G4333" s="7" t="n">
        <v>3597</v>
      </c>
    </row>
    <row r="4334" customFormat="false" ht="12.75" hidden="false" customHeight="false" outlineLevel="0" collapsed="false">
      <c r="B4334" s="1" t="n">
        <v>333</v>
      </c>
      <c r="C4334" s="1" t="n">
        <v>1998</v>
      </c>
      <c r="D4334" s="7" t="n">
        <f aca="false">SUM(E4334:G4334)</f>
        <v>7477</v>
      </c>
      <c r="E4334" s="7" t="n">
        <v>1650</v>
      </c>
      <c r="F4334" s="7" t="n">
        <v>1933</v>
      </c>
      <c r="G4334" s="7" t="n">
        <v>3894</v>
      </c>
    </row>
    <row r="4335" customFormat="false" ht="12.75" hidden="false" customHeight="false" outlineLevel="0" collapsed="false">
      <c r="B4335" s="1" t="n">
        <v>333</v>
      </c>
      <c r="C4335" s="1" t="n">
        <v>2000</v>
      </c>
      <c r="D4335" s="7" t="n">
        <f aca="false">SUM(E4335:G4335)</f>
        <v>7872</v>
      </c>
      <c r="E4335" s="7" t="n">
        <v>1808</v>
      </c>
      <c r="F4335" s="7" t="n">
        <v>2031</v>
      </c>
      <c r="G4335" s="7" t="n">
        <v>4033</v>
      </c>
    </row>
    <row r="4336" customFormat="false" ht="12.75" hidden="false" customHeight="false" outlineLevel="0" collapsed="false">
      <c r="B4336" s="1" t="n">
        <v>333</v>
      </c>
      <c r="C4336" s="1" t="n">
        <v>2002</v>
      </c>
      <c r="D4336" s="7" t="n">
        <v>7729</v>
      </c>
      <c r="E4336" s="7" t="n">
        <v>1762</v>
      </c>
      <c r="F4336" s="7" t="n">
        <v>1876</v>
      </c>
      <c r="G4336" s="7" t="n">
        <v>4091</v>
      </c>
    </row>
    <row r="4337" customFormat="false" ht="12.75" hidden="false" customHeight="false" outlineLevel="0" collapsed="false">
      <c r="B4337" s="1" t="n">
        <v>333</v>
      </c>
      <c r="C4337" s="1" t="n">
        <v>2004</v>
      </c>
      <c r="D4337" s="14" t="n">
        <v>7752</v>
      </c>
      <c r="E4337" s="14" t="n">
        <v>1948</v>
      </c>
      <c r="F4337" s="14" t="n">
        <v>1795</v>
      </c>
      <c r="G4337" s="7" t="n">
        <v>4009</v>
      </c>
    </row>
    <row r="4338" customFormat="false" ht="12.75" hidden="false" customHeight="false" outlineLevel="0" collapsed="false">
      <c r="B4338" s="1" t="n">
        <v>333</v>
      </c>
      <c r="C4338" s="1" t="n">
        <v>2006</v>
      </c>
      <c r="D4338" s="14" t="n">
        <v>7501</v>
      </c>
      <c r="E4338" s="14" t="n">
        <v>1883</v>
      </c>
      <c r="F4338" s="14" t="n">
        <v>1672</v>
      </c>
      <c r="G4338" s="14" t="n">
        <v>3919</v>
      </c>
    </row>
    <row r="4339" customFormat="false" ht="12.75" hidden="false" customHeight="false" outlineLevel="0" collapsed="false">
      <c r="A4339" s="12" t="s">
        <v>353</v>
      </c>
      <c r="B4339" s="13" t="n">
        <v>334</v>
      </c>
      <c r="C4339" s="13" t="n">
        <v>1982</v>
      </c>
      <c r="D4339" s="7" t="n">
        <f aca="false">SUM(E4339:G4339)</f>
        <v>7201</v>
      </c>
      <c r="E4339" s="7" t="n">
        <v>3168</v>
      </c>
      <c r="F4339" s="7" t="n">
        <v>1113</v>
      </c>
      <c r="G4339" s="7" t="n">
        <v>2920</v>
      </c>
    </row>
    <row r="4340" customFormat="false" ht="12.75" hidden="false" customHeight="false" outlineLevel="0" collapsed="false">
      <c r="B4340" s="13" t="n">
        <v>334</v>
      </c>
      <c r="C4340" s="13" t="n">
        <v>1984</v>
      </c>
      <c r="D4340" s="7" t="n">
        <f aca="false">SUM(E4340:G4340)</f>
        <v>7504</v>
      </c>
      <c r="E4340" s="7" t="n">
        <v>3587</v>
      </c>
      <c r="F4340" s="7" t="n">
        <v>1126</v>
      </c>
      <c r="G4340" s="7" t="n">
        <v>2791</v>
      </c>
    </row>
    <row r="4341" customFormat="false" ht="12.75" hidden="false" customHeight="false" outlineLevel="0" collapsed="false">
      <c r="B4341" s="13" t="n">
        <v>334</v>
      </c>
      <c r="C4341" s="13" t="n">
        <v>1986</v>
      </c>
      <c r="D4341" s="7" t="n">
        <f aca="false">SUM(E4341:G4341)</f>
        <v>7241</v>
      </c>
      <c r="E4341" s="7" t="n">
        <v>3449</v>
      </c>
      <c r="F4341" s="7" t="n">
        <v>1082</v>
      </c>
      <c r="G4341" s="7" t="n">
        <v>2710</v>
      </c>
    </row>
    <row r="4342" customFormat="false" ht="12.75" hidden="false" customHeight="false" outlineLevel="0" collapsed="false">
      <c r="B4342" s="13" t="n">
        <v>334</v>
      </c>
      <c r="C4342" s="13" t="n">
        <v>1988</v>
      </c>
      <c r="D4342" s="7" t="n">
        <f aca="false">SUM(E4342:G4342)</f>
        <v>7484</v>
      </c>
      <c r="E4342" s="7" t="n">
        <v>3733</v>
      </c>
      <c r="F4342" s="7" t="n">
        <v>1133</v>
      </c>
      <c r="G4342" s="7" t="n">
        <v>2618</v>
      </c>
    </row>
    <row r="4343" customFormat="false" ht="12.75" hidden="false" customHeight="false" outlineLevel="0" collapsed="false">
      <c r="B4343" s="13" t="n">
        <v>334</v>
      </c>
      <c r="C4343" s="13" t="n">
        <v>1990</v>
      </c>
      <c r="D4343" s="7" t="n">
        <f aca="false">SUM(E4343:G4343)</f>
        <v>7826</v>
      </c>
      <c r="E4343" s="7" t="n">
        <v>3742</v>
      </c>
      <c r="F4343" s="7" t="n">
        <v>1131</v>
      </c>
      <c r="G4343" s="7" t="n">
        <v>2953</v>
      </c>
    </row>
    <row r="4344" customFormat="false" ht="12.75" hidden="false" customHeight="false" outlineLevel="0" collapsed="false">
      <c r="B4344" s="13" t="n">
        <v>334</v>
      </c>
      <c r="C4344" s="13" t="n">
        <v>1992</v>
      </c>
      <c r="D4344" s="7" t="n">
        <f aca="false">SUM(E4344:G4344)</f>
        <v>8134</v>
      </c>
      <c r="E4344" s="7" t="n">
        <v>3996</v>
      </c>
      <c r="F4344" s="7" t="n">
        <v>1229</v>
      </c>
      <c r="G4344" s="7" t="n">
        <v>2909</v>
      </c>
    </row>
    <row r="4345" customFormat="false" ht="12.75" hidden="false" customHeight="false" outlineLevel="0" collapsed="false">
      <c r="B4345" s="1" t="n">
        <v>334</v>
      </c>
      <c r="C4345" s="1" t="n">
        <v>1994</v>
      </c>
      <c r="D4345" s="7" t="n">
        <f aca="false">SUM(E4345:G4345)</f>
        <v>8263</v>
      </c>
      <c r="E4345" s="7" t="n">
        <v>4008</v>
      </c>
      <c r="F4345" s="7" t="n">
        <v>1203</v>
      </c>
      <c r="G4345" s="7" t="n">
        <v>3052</v>
      </c>
    </row>
    <row r="4346" customFormat="false" ht="12.75" hidden="false" customHeight="false" outlineLevel="0" collapsed="false">
      <c r="B4346" s="1" t="n">
        <v>334</v>
      </c>
      <c r="C4346" s="1" t="n">
        <v>1996</v>
      </c>
      <c r="D4346" s="7" t="n">
        <f aca="false">SUM(E4346:G4346)</f>
        <v>8429</v>
      </c>
      <c r="E4346" s="7" t="n">
        <v>4004</v>
      </c>
      <c r="F4346" s="7" t="n">
        <v>1203</v>
      </c>
      <c r="G4346" s="7" t="n">
        <v>3222</v>
      </c>
    </row>
    <row r="4347" customFormat="false" ht="12.75" hidden="false" customHeight="false" outlineLevel="0" collapsed="false">
      <c r="B4347" s="1" t="n">
        <v>334</v>
      </c>
      <c r="C4347" s="1" t="n">
        <v>1998</v>
      </c>
      <c r="D4347" s="7" t="n">
        <f aca="false">SUM(E4347:G4347)</f>
        <v>9270</v>
      </c>
      <c r="E4347" s="7" t="n">
        <v>4126</v>
      </c>
      <c r="F4347" s="7" t="n">
        <v>1212</v>
      </c>
      <c r="G4347" s="7" t="n">
        <v>3932</v>
      </c>
    </row>
    <row r="4348" customFormat="false" ht="12.75" hidden="false" customHeight="false" outlineLevel="0" collapsed="false">
      <c r="B4348" s="1" t="n">
        <v>334</v>
      </c>
      <c r="C4348" s="1" t="n">
        <v>2000</v>
      </c>
      <c r="D4348" s="7" t="n">
        <f aca="false">SUM(E4348:G4348)</f>
        <v>9930</v>
      </c>
      <c r="E4348" s="7" t="n">
        <v>4279</v>
      </c>
      <c r="F4348" s="7" t="n">
        <v>1336</v>
      </c>
      <c r="G4348" s="7" t="n">
        <v>4315</v>
      </c>
    </row>
    <row r="4349" customFormat="false" ht="12.75" hidden="false" customHeight="false" outlineLevel="0" collapsed="false">
      <c r="B4349" s="1" t="n">
        <v>334</v>
      </c>
      <c r="C4349" s="1" t="n">
        <v>2002</v>
      </c>
      <c r="D4349" s="7" t="n">
        <v>11102</v>
      </c>
      <c r="E4349" s="7" t="n">
        <v>4595</v>
      </c>
      <c r="F4349" s="7" t="n">
        <v>1692</v>
      </c>
      <c r="G4349" s="7" t="n">
        <v>4815</v>
      </c>
    </row>
    <row r="4350" customFormat="false" ht="12.75" hidden="false" customHeight="false" outlineLevel="0" collapsed="false">
      <c r="B4350" s="1" t="n">
        <v>334</v>
      </c>
      <c r="C4350" s="1" t="n">
        <v>2004</v>
      </c>
      <c r="D4350" s="14" t="n">
        <v>10617</v>
      </c>
      <c r="E4350" s="14" t="n">
        <v>4485</v>
      </c>
      <c r="F4350" s="14" t="n">
        <v>1380</v>
      </c>
      <c r="G4350" s="7" t="n">
        <v>4752</v>
      </c>
    </row>
    <row r="4351" customFormat="false" ht="12.75" hidden="false" customHeight="false" outlineLevel="0" collapsed="false">
      <c r="B4351" s="1" t="n">
        <v>334</v>
      </c>
      <c r="C4351" s="1" t="n">
        <v>2006</v>
      </c>
      <c r="D4351" s="14" t="n">
        <v>10913</v>
      </c>
      <c r="E4351" s="14" t="n">
        <v>4512</v>
      </c>
      <c r="F4351" s="14" t="n">
        <v>1383</v>
      </c>
      <c r="G4351" s="14" t="n">
        <v>4943</v>
      </c>
    </row>
    <row r="4352" customFormat="false" ht="12.75" hidden="false" customHeight="false" outlineLevel="0" collapsed="false">
      <c r="A4352" s="12" t="s">
        <v>354</v>
      </c>
      <c r="B4352" s="13" t="n">
        <v>335</v>
      </c>
      <c r="C4352" s="13" t="n">
        <v>1982</v>
      </c>
      <c r="D4352" s="7" t="n">
        <f aca="false">SUM(E4352:G4352)</f>
        <v>8334</v>
      </c>
      <c r="E4352" s="7" t="n">
        <v>2610</v>
      </c>
      <c r="F4352" s="7" t="n">
        <v>1933</v>
      </c>
      <c r="G4352" s="7" t="n">
        <v>3791</v>
      </c>
    </row>
    <row r="4353" customFormat="false" ht="12.75" hidden="false" customHeight="false" outlineLevel="0" collapsed="false">
      <c r="B4353" s="13" t="n">
        <v>335</v>
      </c>
      <c r="C4353" s="13" t="n">
        <v>1984</v>
      </c>
      <c r="D4353" s="7" t="n">
        <f aca="false">SUM(E4353:G4353)</f>
        <v>8248</v>
      </c>
      <c r="E4353" s="7" t="n">
        <v>2923</v>
      </c>
      <c r="F4353" s="7" t="n">
        <v>1781</v>
      </c>
      <c r="G4353" s="7" t="n">
        <v>3544</v>
      </c>
    </row>
    <row r="4354" customFormat="false" ht="12.75" hidden="false" customHeight="false" outlineLevel="0" collapsed="false">
      <c r="B4354" s="13" t="n">
        <v>335</v>
      </c>
      <c r="C4354" s="13" t="n">
        <v>1986</v>
      </c>
      <c r="D4354" s="7" t="n">
        <f aca="false">SUM(E4354:G4354)</f>
        <v>8033</v>
      </c>
      <c r="E4354" s="7" t="n">
        <v>2663</v>
      </c>
      <c r="F4354" s="7" t="n">
        <v>1801</v>
      </c>
      <c r="G4354" s="7" t="n">
        <v>3569</v>
      </c>
    </row>
    <row r="4355" customFormat="false" ht="12.75" hidden="false" customHeight="false" outlineLevel="0" collapsed="false">
      <c r="B4355" s="13" t="n">
        <v>335</v>
      </c>
      <c r="C4355" s="13" t="n">
        <v>1988</v>
      </c>
      <c r="D4355" s="7" t="n">
        <f aca="false">SUM(E4355:G4355)</f>
        <v>8657</v>
      </c>
      <c r="E4355" s="7" t="n">
        <v>3379</v>
      </c>
      <c r="F4355" s="7" t="n">
        <v>1522</v>
      </c>
      <c r="G4355" s="7" t="n">
        <v>3756</v>
      </c>
    </row>
    <row r="4356" customFormat="false" ht="12.75" hidden="false" customHeight="false" outlineLevel="0" collapsed="false">
      <c r="B4356" s="13" t="n">
        <v>335</v>
      </c>
      <c r="C4356" s="13" t="n">
        <v>1990</v>
      </c>
      <c r="D4356" s="7" t="n">
        <f aca="false">SUM(E4356:G4356)</f>
        <v>8588</v>
      </c>
      <c r="E4356" s="7" t="n">
        <v>2672</v>
      </c>
      <c r="F4356" s="7" t="n">
        <v>1763</v>
      </c>
      <c r="G4356" s="7" t="n">
        <v>4153</v>
      </c>
    </row>
    <row r="4357" customFormat="false" ht="12.75" hidden="false" customHeight="false" outlineLevel="0" collapsed="false">
      <c r="B4357" s="13" t="n">
        <v>335</v>
      </c>
      <c r="C4357" s="13" t="n">
        <v>1992</v>
      </c>
      <c r="D4357" s="7" t="n">
        <f aca="false">SUM(E4357:G4357)</f>
        <v>8820</v>
      </c>
      <c r="E4357" s="7" t="n">
        <v>2572</v>
      </c>
      <c r="F4357" s="7" t="n">
        <v>1831</v>
      </c>
      <c r="G4357" s="7" t="n">
        <v>4417</v>
      </c>
    </row>
    <row r="4358" customFormat="false" ht="12.75" hidden="false" customHeight="false" outlineLevel="0" collapsed="false">
      <c r="B4358" s="1" t="n">
        <v>335</v>
      </c>
      <c r="C4358" s="1" t="n">
        <v>1994</v>
      </c>
      <c r="D4358" s="7" t="n">
        <f aca="false">SUM(E4358:G4358)</f>
        <v>8557</v>
      </c>
      <c r="E4358" s="7" t="n">
        <v>2513</v>
      </c>
      <c r="F4358" s="7" t="n">
        <v>1745</v>
      </c>
      <c r="G4358" s="7" t="n">
        <v>4299</v>
      </c>
    </row>
    <row r="4359" customFormat="false" ht="12.75" hidden="false" customHeight="false" outlineLevel="0" collapsed="false">
      <c r="B4359" s="1" t="n">
        <v>335</v>
      </c>
      <c r="C4359" s="1" t="n">
        <v>1996</v>
      </c>
      <c r="D4359" s="7" t="n">
        <f aca="false">SUM(E4359:G4359)</f>
        <v>8613</v>
      </c>
      <c r="E4359" s="7" t="n">
        <v>2510</v>
      </c>
      <c r="F4359" s="7" t="n">
        <v>1784</v>
      </c>
      <c r="G4359" s="7" t="n">
        <v>4319</v>
      </c>
    </row>
    <row r="4360" customFormat="false" ht="12.75" hidden="false" customHeight="false" outlineLevel="0" collapsed="false">
      <c r="B4360" s="1" t="n">
        <v>335</v>
      </c>
      <c r="C4360" s="1" t="n">
        <v>1998</v>
      </c>
      <c r="D4360" s="7" t="n">
        <f aca="false">SUM(E4360:G4360)</f>
        <v>8851</v>
      </c>
      <c r="E4360" s="7" t="n">
        <v>2474</v>
      </c>
      <c r="F4360" s="7" t="n">
        <v>1826</v>
      </c>
      <c r="G4360" s="7" t="n">
        <v>4551</v>
      </c>
    </row>
    <row r="4361" customFormat="false" ht="12.75" hidden="false" customHeight="false" outlineLevel="0" collapsed="false">
      <c r="B4361" s="1" t="n">
        <v>335</v>
      </c>
      <c r="C4361" s="1" t="n">
        <v>2000</v>
      </c>
      <c r="D4361" s="7" t="n">
        <f aca="false">SUM(E4361:G4361)</f>
        <v>9642</v>
      </c>
      <c r="E4361" s="7" t="n">
        <v>2673</v>
      </c>
      <c r="F4361" s="7" t="n">
        <v>2172</v>
      </c>
      <c r="G4361" s="7" t="n">
        <v>4797</v>
      </c>
    </row>
    <row r="4362" customFormat="false" ht="12.75" hidden="false" customHeight="false" outlineLevel="0" collapsed="false">
      <c r="B4362" s="1" t="n">
        <v>335</v>
      </c>
      <c r="C4362" s="1" t="n">
        <v>2002</v>
      </c>
      <c r="D4362" s="7" t="n">
        <v>9325</v>
      </c>
      <c r="E4362" s="7" t="n">
        <v>2570</v>
      </c>
      <c r="F4362" s="7" t="n">
        <v>1953</v>
      </c>
      <c r="G4362" s="7" t="n">
        <v>4802</v>
      </c>
    </row>
    <row r="4363" customFormat="false" ht="12.75" hidden="false" customHeight="false" outlineLevel="0" collapsed="false">
      <c r="B4363" s="1" t="n">
        <v>335</v>
      </c>
      <c r="C4363" s="1" t="n">
        <v>2004</v>
      </c>
      <c r="D4363" s="14" t="n">
        <v>9673</v>
      </c>
      <c r="E4363" s="14" t="n">
        <v>2759</v>
      </c>
      <c r="F4363" s="14" t="n">
        <v>1918</v>
      </c>
      <c r="G4363" s="7" t="n">
        <v>4996</v>
      </c>
    </row>
    <row r="4364" customFormat="false" ht="12.75" hidden="false" customHeight="false" outlineLevel="0" collapsed="false">
      <c r="B4364" s="1" t="n">
        <v>335</v>
      </c>
      <c r="C4364" s="1" t="n">
        <v>2006</v>
      </c>
      <c r="D4364" s="14" t="n">
        <v>9532</v>
      </c>
      <c r="E4364" s="14" t="n">
        <v>2706</v>
      </c>
      <c r="F4364" s="14" t="n">
        <v>1816</v>
      </c>
      <c r="G4364" s="14" t="n">
        <v>4976</v>
      </c>
    </row>
    <row r="4365" customFormat="false" ht="12.75" hidden="false" customHeight="false" outlineLevel="0" collapsed="false">
      <c r="A4365" s="12" t="s">
        <v>355</v>
      </c>
      <c r="B4365" s="13" t="n">
        <v>336</v>
      </c>
      <c r="C4365" s="13" t="n">
        <v>1982</v>
      </c>
      <c r="D4365" s="7" t="n">
        <f aca="false">SUM(E4365:G4365)</f>
        <v>29727</v>
      </c>
      <c r="E4365" s="7" t="n">
        <v>15413</v>
      </c>
      <c r="F4365" s="7" t="n">
        <v>4148</v>
      </c>
      <c r="G4365" s="7" t="n">
        <v>10166</v>
      </c>
    </row>
    <row r="4366" customFormat="false" ht="12.75" hidden="false" customHeight="false" outlineLevel="0" collapsed="false">
      <c r="B4366" s="13" t="n">
        <v>336</v>
      </c>
      <c r="C4366" s="13" t="n">
        <v>1984</v>
      </c>
      <c r="D4366" s="7" t="n">
        <f aca="false">SUM(E4366:G4366)</f>
        <v>28766</v>
      </c>
      <c r="E4366" s="7" t="n">
        <v>15817</v>
      </c>
      <c r="F4366" s="7" t="n">
        <v>3735</v>
      </c>
      <c r="G4366" s="7" t="n">
        <v>9214</v>
      </c>
    </row>
    <row r="4367" customFormat="false" ht="12.75" hidden="false" customHeight="false" outlineLevel="0" collapsed="false">
      <c r="B4367" s="13" t="n">
        <v>336</v>
      </c>
      <c r="C4367" s="13" t="n">
        <v>1986</v>
      </c>
      <c r="D4367" s="7" t="n">
        <f aca="false">SUM(E4367:G4367)</f>
        <v>27577</v>
      </c>
      <c r="E4367" s="7" t="n">
        <v>14433</v>
      </c>
      <c r="F4367" s="7" t="n">
        <v>3645</v>
      </c>
      <c r="G4367" s="7" t="n">
        <v>9499</v>
      </c>
    </row>
    <row r="4368" customFormat="false" ht="12.75" hidden="false" customHeight="false" outlineLevel="0" collapsed="false">
      <c r="B4368" s="13" t="n">
        <v>336</v>
      </c>
      <c r="C4368" s="13" t="n">
        <v>1988</v>
      </c>
      <c r="D4368" s="7" t="n">
        <f aca="false">SUM(E4368:G4368)</f>
        <v>28811</v>
      </c>
      <c r="E4368" s="7" t="n">
        <v>13891</v>
      </c>
      <c r="F4368" s="7" t="n">
        <v>3456</v>
      </c>
      <c r="G4368" s="7" t="n">
        <v>11464</v>
      </c>
    </row>
    <row r="4369" customFormat="false" ht="12.75" hidden="false" customHeight="false" outlineLevel="0" collapsed="false">
      <c r="B4369" s="13" t="n">
        <v>336</v>
      </c>
      <c r="C4369" s="13" t="n">
        <v>1990</v>
      </c>
      <c r="D4369" s="7" t="n">
        <f aca="false">SUM(E4369:G4369)</f>
        <v>31894</v>
      </c>
      <c r="E4369" s="7" t="n">
        <v>13642</v>
      </c>
      <c r="F4369" s="7" t="n">
        <v>3860</v>
      </c>
      <c r="G4369" s="7" t="n">
        <v>14392</v>
      </c>
    </row>
    <row r="4370" customFormat="false" ht="12.75" hidden="false" customHeight="false" outlineLevel="0" collapsed="false">
      <c r="B4370" s="13" t="n">
        <v>336</v>
      </c>
      <c r="C4370" s="13" t="n">
        <v>1992</v>
      </c>
      <c r="D4370" s="7" t="n">
        <f aca="false">SUM(E4370:G4370)</f>
        <v>31811</v>
      </c>
      <c r="E4370" s="7" t="n">
        <v>12268</v>
      </c>
      <c r="F4370" s="7" t="n">
        <v>3576</v>
      </c>
      <c r="G4370" s="7" t="n">
        <v>15967</v>
      </c>
    </row>
    <row r="4371" customFormat="false" ht="12.75" hidden="false" customHeight="false" outlineLevel="0" collapsed="false">
      <c r="B4371" s="1" t="n">
        <v>336</v>
      </c>
      <c r="C4371" s="1" t="n">
        <v>1994</v>
      </c>
      <c r="D4371" s="7" t="n">
        <f aca="false">SUM(E4371:G4371)</f>
        <v>31954</v>
      </c>
      <c r="E4371" s="7" t="n">
        <v>11938</v>
      </c>
      <c r="F4371" s="7" t="n">
        <v>3434</v>
      </c>
      <c r="G4371" s="7" t="n">
        <v>16582</v>
      </c>
    </row>
    <row r="4372" customFormat="false" ht="12.75" hidden="false" customHeight="false" outlineLevel="0" collapsed="false">
      <c r="B4372" s="1" t="n">
        <v>336</v>
      </c>
      <c r="C4372" s="1" t="n">
        <v>1996</v>
      </c>
      <c r="D4372" s="7" t="n">
        <f aca="false">SUM(E4372:G4372)</f>
        <v>31520</v>
      </c>
      <c r="E4372" s="7" t="n">
        <v>11859</v>
      </c>
      <c r="F4372" s="7" t="n">
        <v>3694</v>
      </c>
      <c r="G4372" s="7" t="n">
        <v>15967</v>
      </c>
    </row>
    <row r="4373" customFormat="false" ht="12.75" hidden="false" customHeight="false" outlineLevel="0" collapsed="false">
      <c r="B4373" s="1" t="n">
        <v>336</v>
      </c>
      <c r="C4373" s="1" t="n">
        <v>1998</v>
      </c>
      <c r="D4373" s="7" t="n">
        <f aca="false">SUM(E4373:G4373)</f>
        <v>34520</v>
      </c>
      <c r="E4373" s="7" t="n">
        <v>12727</v>
      </c>
      <c r="F4373" s="7" t="n">
        <v>4107</v>
      </c>
      <c r="G4373" s="7" t="n">
        <v>17686</v>
      </c>
    </row>
    <row r="4374" customFormat="false" ht="12.75" hidden="false" customHeight="false" outlineLevel="0" collapsed="false">
      <c r="B4374" s="1" t="n">
        <v>336</v>
      </c>
      <c r="C4374" s="1" t="n">
        <v>2000</v>
      </c>
      <c r="D4374" s="7" t="n">
        <f aca="false">SUM(E4374:G4374)</f>
        <v>37676</v>
      </c>
      <c r="E4374" s="7" t="n">
        <v>13492</v>
      </c>
      <c r="F4374" s="7" t="n">
        <v>5008</v>
      </c>
      <c r="G4374" s="7" t="n">
        <v>19176</v>
      </c>
    </row>
    <row r="4375" customFormat="false" ht="12.75" hidden="false" customHeight="false" outlineLevel="0" collapsed="false">
      <c r="B4375" s="1" t="n">
        <v>336</v>
      </c>
      <c r="C4375" s="1" t="n">
        <v>2002</v>
      </c>
      <c r="D4375" s="7" t="n">
        <v>35034</v>
      </c>
      <c r="E4375" s="7" t="n">
        <v>12713</v>
      </c>
      <c r="F4375" s="7" t="n">
        <v>4377</v>
      </c>
      <c r="G4375" s="7" t="n">
        <v>17944</v>
      </c>
    </row>
    <row r="4376" customFormat="false" ht="12.75" hidden="false" customHeight="false" outlineLevel="0" collapsed="false">
      <c r="B4376" s="1" t="n">
        <v>336</v>
      </c>
      <c r="C4376" s="1" t="n">
        <v>2004</v>
      </c>
      <c r="D4376" s="14" t="n">
        <v>34807</v>
      </c>
      <c r="E4376" s="14" t="n">
        <v>12601</v>
      </c>
      <c r="F4376" s="14" t="n">
        <v>4181</v>
      </c>
      <c r="G4376" s="7" t="n">
        <v>18025</v>
      </c>
    </row>
    <row r="4377" customFormat="false" ht="12.75" hidden="false" customHeight="false" outlineLevel="0" collapsed="false">
      <c r="B4377" s="1" t="n">
        <v>336</v>
      </c>
      <c r="C4377" s="1" t="n">
        <v>2006</v>
      </c>
      <c r="D4377" s="14" t="n">
        <v>33105</v>
      </c>
      <c r="E4377" s="14" t="n">
        <v>11953</v>
      </c>
      <c r="F4377" s="14" t="n">
        <v>3817</v>
      </c>
      <c r="G4377" s="14" t="n">
        <v>17192</v>
      </c>
    </row>
    <row r="4378" customFormat="false" ht="12.75" hidden="false" customHeight="false" outlineLevel="0" collapsed="false">
      <c r="A4378" s="12" t="s">
        <v>356</v>
      </c>
      <c r="B4378" s="13" t="n">
        <v>337</v>
      </c>
      <c r="C4378" s="13" t="n">
        <v>1982</v>
      </c>
      <c r="D4378" s="7" t="n">
        <f aca="false">SUM(E4378:G4378)</f>
        <v>736</v>
      </c>
      <c r="E4378" s="7" t="n">
        <v>203</v>
      </c>
      <c r="F4378" s="7" t="n">
        <v>153</v>
      </c>
      <c r="G4378" s="7" t="n">
        <v>380</v>
      </c>
    </row>
    <row r="4379" customFormat="false" ht="12.75" hidden="false" customHeight="false" outlineLevel="0" collapsed="false">
      <c r="B4379" s="13" t="n">
        <v>337</v>
      </c>
      <c r="C4379" s="13" t="n">
        <v>1984</v>
      </c>
      <c r="D4379" s="7" t="n">
        <f aca="false">SUM(E4379:G4379)</f>
        <v>738</v>
      </c>
      <c r="E4379" s="7" t="n">
        <v>244</v>
      </c>
      <c r="F4379" s="7" t="n">
        <v>146</v>
      </c>
      <c r="G4379" s="7" t="n">
        <v>348</v>
      </c>
    </row>
    <row r="4380" customFormat="false" ht="12.75" hidden="false" customHeight="false" outlineLevel="0" collapsed="false">
      <c r="B4380" s="13" t="n">
        <v>337</v>
      </c>
      <c r="C4380" s="13" t="n">
        <v>1986</v>
      </c>
      <c r="D4380" s="7" t="n">
        <f aca="false">SUM(E4380:G4380)</f>
        <v>788</v>
      </c>
      <c r="E4380" s="7" t="n">
        <v>229</v>
      </c>
      <c r="F4380" s="7" t="n">
        <v>140</v>
      </c>
      <c r="G4380" s="7" t="n">
        <v>419</v>
      </c>
    </row>
    <row r="4381" customFormat="false" ht="12.75" hidden="false" customHeight="false" outlineLevel="0" collapsed="false">
      <c r="B4381" s="13" t="n">
        <v>337</v>
      </c>
      <c r="C4381" s="13" t="n">
        <v>1988</v>
      </c>
      <c r="D4381" s="7" t="n">
        <f aca="false">SUM(E4381:G4381)</f>
        <v>858</v>
      </c>
      <c r="E4381" s="7" t="n">
        <v>277</v>
      </c>
      <c r="F4381" s="7" t="n">
        <v>147</v>
      </c>
      <c r="G4381" s="7" t="n">
        <v>434</v>
      </c>
    </row>
    <row r="4382" customFormat="false" ht="12.75" hidden="false" customHeight="false" outlineLevel="0" collapsed="false">
      <c r="B4382" s="13" t="n">
        <v>337</v>
      </c>
      <c r="C4382" s="13" t="n">
        <v>1990</v>
      </c>
      <c r="D4382" s="7" t="n">
        <f aca="false">SUM(E4382:G4382)</f>
        <v>876</v>
      </c>
      <c r="E4382" s="7" t="n">
        <v>257</v>
      </c>
      <c r="F4382" s="7" t="n">
        <v>157</v>
      </c>
      <c r="G4382" s="7" t="n">
        <v>462</v>
      </c>
    </row>
    <row r="4383" customFormat="false" ht="12.75" hidden="false" customHeight="false" outlineLevel="0" collapsed="false">
      <c r="B4383" s="13" t="n">
        <v>337</v>
      </c>
      <c r="C4383" s="13" t="n">
        <v>1992</v>
      </c>
      <c r="D4383" s="7" t="n">
        <f aca="false">SUM(E4383:G4383)</f>
        <v>883</v>
      </c>
      <c r="E4383" s="7" t="n">
        <v>309</v>
      </c>
      <c r="F4383" s="7" t="n">
        <v>167</v>
      </c>
      <c r="G4383" s="7" t="n">
        <v>407</v>
      </c>
    </row>
    <row r="4384" customFormat="false" ht="12.75" hidden="false" customHeight="false" outlineLevel="0" collapsed="false">
      <c r="B4384" s="1" t="n">
        <v>337</v>
      </c>
      <c r="C4384" s="1" t="n">
        <v>1994</v>
      </c>
      <c r="D4384" s="7" t="n">
        <f aca="false">SUM(E4384:G4384)</f>
        <v>918</v>
      </c>
      <c r="E4384" s="7" t="n">
        <v>311</v>
      </c>
      <c r="F4384" s="7" t="n">
        <v>156</v>
      </c>
      <c r="G4384" s="7" t="n">
        <v>451</v>
      </c>
    </row>
    <row r="4385" customFormat="false" ht="12.75" hidden="false" customHeight="false" outlineLevel="0" collapsed="false">
      <c r="B4385" s="1" t="n">
        <v>337</v>
      </c>
      <c r="C4385" s="1" t="n">
        <v>1996</v>
      </c>
      <c r="D4385" s="7" t="n">
        <f aca="false">SUM(E4385:G4385)</f>
        <v>971</v>
      </c>
      <c r="E4385" s="7" t="n">
        <v>315</v>
      </c>
      <c r="F4385" s="7" t="n">
        <v>173</v>
      </c>
      <c r="G4385" s="7" t="n">
        <v>483</v>
      </c>
    </row>
    <row r="4386" customFormat="false" ht="12.75" hidden="false" customHeight="false" outlineLevel="0" collapsed="false">
      <c r="B4386" s="1" t="n">
        <v>337</v>
      </c>
      <c r="C4386" s="1" t="n">
        <v>1998</v>
      </c>
      <c r="D4386" s="7" t="n">
        <f aca="false">SUM(E4386:G4386)</f>
        <v>981</v>
      </c>
      <c r="E4386" s="7" t="n">
        <v>316</v>
      </c>
      <c r="F4386" s="7" t="n">
        <v>157</v>
      </c>
      <c r="G4386" s="7" t="n">
        <v>508</v>
      </c>
    </row>
    <row r="4387" customFormat="false" ht="12.75" hidden="false" customHeight="false" outlineLevel="0" collapsed="false">
      <c r="B4387" s="1" t="n">
        <v>337</v>
      </c>
      <c r="C4387" s="1" t="n">
        <v>2000</v>
      </c>
      <c r="D4387" s="7" t="n">
        <f aca="false">SUM(E4387:G4387)</f>
        <v>1087</v>
      </c>
      <c r="E4387" s="7" t="n">
        <v>341</v>
      </c>
      <c r="F4387" s="7" t="n">
        <v>171</v>
      </c>
      <c r="G4387" s="7" t="n">
        <v>575</v>
      </c>
    </row>
    <row r="4388" customFormat="false" ht="12.75" hidden="false" customHeight="false" outlineLevel="0" collapsed="false">
      <c r="B4388" s="1" t="n">
        <v>337</v>
      </c>
      <c r="C4388" s="1" t="n">
        <v>2002</v>
      </c>
      <c r="D4388" s="7" t="n">
        <v>1085</v>
      </c>
      <c r="E4388" s="7" t="n">
        <v>336</v>
      </c>
      <c r="F4388" s="7" t="n">
        <v>157</v>
      </c>
      <c r="G4388" s="7" t="n">
        <v>592</v>
      </c>
    </row>
    <row r="4389" customFormat="false" ht="12.75" hidden="false" customHeight="false" outlineLevel="0" collapsed="false">
      <c r="B4389" s="1" t="n">
        <v>337</v>
      </c>
      <c r="C4389" s="1" t="n">
        <v>2004</v>
      </c>
      <c r="D4389" s="14" t="n">
        <v>1131</v>
      </c>
      <c r="E4389" s="14" t="n">
        <v>381</v>
      </c>
      <c r="F4389" s="14" t="n">
        <v>160</v>
      </c>
      <c r="G4389" s="7" t="n">
        <v>590</v>
      </c>
    </row>
    <row r="4390" customFormat="false" ht="12.75" hidden="false" customHeight="false" outlineLevel="0" collapsed="false">
      <c r="B4390" s="1" t="n">
        <v>337</v>
      </c>
      <c r="C4390" s="1" t="n">
        <v>2006</v>
      </c>
      <c r="D4390" s="14" t="n">
        <v>1129</v>
      </c>
      <c r="E4390" s="14" t="n">
        <v>361</v>
      </c>
      <c r="F4390" s="14" t="n">
        <v>153</v>
      </c>
      <c r="G4390" s="14" t="n">
        <v>608</v>
      </c>
    </row>
    <row r="4391" customFormat="false" ht="12.75" hidden="false" customHeight="false" outlineLevel="0" collapsed="false">
      <c r="A4391" s="12" t="s">
        <v>357</v>
      </c>
      <c r="B4391" s="13" t="n">
        <v>338</v>
      </c>
      <c r="C4391" s="13" t="n">
        <v>1982</v>
      </c>
      <c r="D4391" s="7" t="n">
        <f aca="false">SUM(E4391:G4391)</f>
        <v>6958</v>
      </c>
      <c r="E4391" s="7" t="n">
        <v>2413</v>
      </c>
      <c r="F4391" s="7" t="n">
        <v>985</v>
      </c>
      <c r="G4391" s="7" t="n">
        <v>3560</v>
      </c>
    </row>
    <row r="4392" customFormat="false" ht="12.75" hidden="false" customHeight="false" outlineLevel="0" collapsed="false">
      <c r="B4392" s="13" t="n">
        <v>338</v>
      </c>
      <c r="C4392" s="13" t="n">
        <v>1984</v>
      </c>
      <c r="D4392" s="7" t="n">
        <f aca="false">SUM(E4392:G4392)</f>
        <v>6725</v>
      </c>
      <c r="E4392" s="7" t="n">
        <v>2701</v>
      </c>
      <c r="F4392" s="7" t="n">
        <v>974</v>
      </c>
      <c r="G4392" s="7" t="n">
        <v>3050</v>
      </c>
    </row>
    <row r="4393" customFormat="false" ht="12.75" hidden="false" customHeight="false" outlineLevel="0" collapsed="false">
      <c r="B4393" s="13" t="n">
        <v>338</v>
      </c>
      <c r="C4393" s="13" t="n">
        <v>1986</v>
      </c>
      <c r="D4393" s="7" t="n">
        <f aca="false">SUM(E4393:G4393)</f>
        <v>6368</v>
      </c>
      <c r="E4393" s="7" t="n">
        <v>2456</v>
      </c>
      <c r="F4393" s="7" t="n">
        <v>923</v>
      </c>
      <c r="G4393" s="7" t="n">
        <v>2989</v>
      </c>
    </row>
    <row r="4394" customFormat="false" ht="12.75" hidden="false" customHeight="false" outlineLevel="0" collapsed="false">
      <c r="B4394" s="13" t="n">
        <v>338</v>
      </c>
      <c r="C4394" s="13" t="n">
        <v>1988</v>
      </c>
      <c r="D4394" s="7" t="n">
        <f aca="false">SUM(E4394:G4394)</f>
        <v>6596</v>
      </c>
      <c r="E4394" s="7" t="n">
        <v>2463</v>
      </c>
      <c r="F4394" s="7" t="n">
        <v>1001</v>
      </c>
      <c r="G4394" s="7" t="n">
        <v>3132</v>
      </c>
    </row>
    <row r="4395" customFormat="false" ht="12.75" hidden="false" customHeight="false" outlineLevel="0" collapsed="false">
      <c r="B4395" s="13" t="n">
        <v>338</v>
      </c>
      <c r="C4395" s="13" t="n">
        <v>1990</v>
      </c>
      <c r="D4395" s="7" t="n">
        <f aca="false">SUM(E4395:G4395)</f>
        <v>6936</v>
      </c>
      <c r="E4395" s="7" t="n">
        <v>2310</v>
      </c>
      <c r="F4395" s="7" t="n">
        <v>990</v>
      </c>
      <c r="G4395" s="7" t="n">
        <v>3636</v>
      </c>
    </row>
    <row r="4396" customFormat="false" ht="12.75" hidden="false" customHeight="false" outlineLevel="0" collapsed="false">
      <c r="B4396" s="13" t="n">
        <v>338</v>
      </c>
      <c r="C4396" s="13" t="n">
        <v>1992</v>
      </c>
      <c r="D4396" s="7" t="n">
        <f aca="false">SUM(E4396:G4396)</f>
        <v>7085</v>
      </c>
      <c r="E4396" s="7" t="n">
        <v>2291</v>
      </c>
      <c r="F4396" s="7" t="n">
        <v>1087</v>
      </c>
      <c r="G4396" s="7" t="n">
        <v>3707</v>
      </c>
    </row>
    <row r="4397" customFormat="false" ht="12.75" hidden="false" customHeight="false" outlineLevel="0" collapsed="false">
      <c r="B4397" s="1" t="n">
        <v>338</v>
      </c>
      <c r="C4397" s="1" t="n">
        <v>1994</v>
      </c>
      <c r="D4397" s="7" t="n">
        <f aca="false">SUM(E4397:G4397)</f>
        <v>6989</v>
      </c>
      <c r="E4397" s="7" t="n">
        <v>2218</v>
      </c>
      <c r="F4397" s="7" t="n">
        <v>1006</v>
      </c>
      <c r="G4397" s="7" t="n">
        <v>3765</v>
      </c>
    </row>
    <row r="4398" customFormat="false" ht="12.75" hidden="false" customHeight="false" outlineLevel="0" collapsed="false">
      <c r="B4398" s="1" t="n">
        <v>338</v>
      </c>
      <c r="C4398" s="1" t="n">
        <v>1996</v>
      </c>
      <c r="D4398" s="7" t="n">
        <f aca="false">SUM(E4398:G4398)</f>
        <v>7211</v>
      </c>
      <c r="E4398" s="7" t="n">
        <v>2174</v>
      </c>
      <c r="F4398" s="7" t="n">
        <v>1042</v>
      </c>
      <c r="G4398" s="7" t="n">
        <v>3995</v>
      </c>
    </row>
    <row r="4399" customFormat="false" ht="12.75" hidden="false" customHeight="false" outlineLevel="0" collapsed="false">
      <c r="B4399" s="1" t="n">
        <v>338</v>
      </c>
      <c r="C4399" s="1" t="n">
        <v>1998</v>
      </c>
      <c r="D4399" s="7" t="n">
        <f aca="false">SUM(E4399:G4399)</f>
        <v>8172</v>
      </c>
      <c r="E4399" s="7" t="n">
        <v>2311</v>
      </c>
      <c r="F4399" s="7" t="n">
        <v>1154</v>
      </c>
      <c r="G4399" s="7" t="n">
        <v>4707</v>
      </c>
    </row>
    <row r="4400" customFormat="false" ht="12.75" hidden="false" customHeight="false" outlineLevel="0" collapsed="false">
      <c r="B4400" s="1" t="n">
        <v>338</v>
      </c>
      <c r="C4400" s="1" t="n">
        <v>2000</v>
      </c>
      <c r="D4400" s="7" t="n">
        <f aca="false">SUM(E4400:G4400)</f>
        <v>8999</v>
      </c>
      <c r="E4400" s="7" t="n">
        <v>2503</v>
      </c>
      <c r="F4400" s="7" t="n">
        <v>1332</v>
      </c>
      <c r="G4400" s="7" t="n">
        <v>5164</v>
      </c>
    </row>
    <row r="4401" customFormat="false" ht="12.75" hidden="false" customHeight="false" outlineLevel="0" collapsed="false">
      <c r="B4401" s="1" t="n">
        <v>338</v>
      </c>
      <c r="C4401" s="1" t="n">
        <v>2002</v>
      </c>
      <c r="D4401" s="7" t="n">
        <v>8863</v>
      </c>
      <c r="E4401" s="7" t="n">
        <v>2447</v>
      </c>
      <c r="F4401" s="7" t="n">
        <v>1226</v>
      </c>
      <c r="G4401" s="7" t="n">
        <v>5190</v>
      </c>
    </row>
    <row r="4402" customFormat="false" ht="12.75" hidden="false" customHeight="false" outlineLevel="0" collapsed="false">
      <c r="B4402" s="1" t="n">
        <v>338</v>
      </c>
      <c r="C4402" s="1" t="n">
        <v>2004</v>
      </c>
      <c r="D4402" s="14" t="n">
        <v>9193</v>
      </c>
      <c r="E4402" s="14" t="n">
        <v>2627</v>
      </c>
      <c r="F4402" s="14" t="n">
        <v>1227</v>
      </c>
      <c r="G4402" s="7" t="n">
        <v>5339</v>
      </c>
    </row>
    <row r="4403" customFormat="false" ht="12.75" hidden="false" customHeight="false" outlineLevel="0" collapsed="false">
      <c r="B4403" s="1" t="n">
        <v>338</v>
      </c>
      <c r="C4403" s="1" t="n">
        <v>2006</v>
      </c>
      <c r="D4403" s="14" t="n">
        <v>9170</v>
      </c>
      <c r="E4403" s="14" t="n">
        <v>2551</v>
      </c>
      <c r="F4403" s="14" t="n">
        <v>1187</v>
      </c>
      <c r="G4403" s="14" t="n">
        <v>5368</v>
      </c>
    </row>
    <row r="4404" customFormat="false" ht="12.75" hidden="false" customHeight="false" outlineLevel="0" collapsed="false">
      <c r="A4404" s="12" t="s">
        <v>358</v>
      </c>
      <c r="B4404" s="13" t="n">
        <v>339</v>
      </c>
      <c r="C4404" s="13" t="n">
        <v>1982</v>
      </c>
      <c r="D4404" s="7" t="n">
        <f aca="false">SUM(E4404:G4404)</f>
        <v>6927</v>
      </c>
      <c r="E4404" s="7" t="n">
        <v>2169</v>
      </c>
      <c r="F4404" s="7" t="n">
        <v>1755</v>
      </c>
      <c r="G4404" s="7" t="n">
        <v>3003</v>
      </c>
    </row>
    <row r="4405" customFormat="false" ht="12.75" hidden="false" customHeight="false" outlineLevel="0" collapsed="false">
      <c r="B4405" s="13" t="n">
        <v>339</v>
      </c>
      <c r="C4405" s="13" t="n">
        <v>1984</v>
      </c>
      <c r="D4405" s="7" t="n">
        <f aca="false">SUM(E4405:G4405)</f>
        <v>7021</v>
      </c>
      <c r="E4405" s="7" t="n">
        <v>2388</v>
      </c>
      <c r="F4405" s="7" t="n">
        <v>1735</v>
      </c>
      <c r="G4405" s="7" t="n">
        <v>2898</v>
      </c>
    </row>
    <row r="4406" customFormat="false" ht="12.75" hidden="false" customHeight="false" outlineLevel="0" collapsed="false">
      <c r="B4406" s="13" t="n">
        <v>339</v>
      </c>
      <c r="C4406" s="13" t="n">
        <v>1986</v>
      </c>
      <c r="D4406" s="7" t="n">
        <f aca="false">SUM(E4406:G4406)</f>
        <v>6963</v>
      </c>
      <c r="E4406" s="7" t="n">
        <v>2296</v>
      </c>
      <c r="F4406" s="7" t="n">
        <v>1762</v>
      </c>
      <c r="G4406" s="7" t="n">
        <v>2905</v>
      </c>
    </row>
    <row r="4407" customFormat="false" ht="12.75" hidden="false" customHeight="false" outlineLevel="0" collapsed="false">
      <c r="B4407" s="13" t="n">
        <v>339</v>
      </c>
      <c r="C4407" s="13" t="n">
        <v>1988</v>
      </c>
      <c r="D4407" s="7" t="n">
        <f aca="false">SUM(E4407:G4407)</f>
        <v>7326</v>
      </c>
      <c r="E4407" s="7" t="n">
        <v>2343</v>
      </c>
      <c r="F4407" s="7" t="n">
        <v>1800</v>
      </c>
      <c r="G4407" s="7" t="n">
        <v>3183</v>
      </c>
    </row>
    <row r="4408" customFormat="false" ht="12.75" hidden="false" customHeight="false" outlineLevel="0" collapsed="false">
      <c r="B4408" s="13" t="n">
        <v>339</v>
      </c>
      <c r="C4408" s="13" t="n">
        <v>1990</v>
      </c>
      <c r="D4408" s="7" t="n">
        <f aca="false">SUM(E4408:G4408)</f>
        <v>7794</v>
      </c>
      <c r="E4408" s="7" t="n">
        <v>2384</v>
      </c>
      <c r="F4408" s="7" t="n">
        <v>1791</v>
      </c>
      <c r="G4408" s="7" t="n">
        <v>3619</v>
      </c>
    </row>
    <row r="4409" customFormat="false" ht="12.75" hidden="false" customHeight="false" outlineLevel="0" collapsed="false">
      <c r="B4409" s="13" t="n">
        <v>339</v>
      </c>
      <c r="C4409" s="13" t="n">
        <v>1992</v>
      </c>
      <c r="D4409" s="7" t="n">
        <f aca="false">SUM(E4409:G4409)</f>
        <v>7874</v>
      </c>
      <c r="E4409" s="7" t="n">
        <v>2677</v>
      </c>
      <c r="F4409" s="7" t="n">
        <v>1884</v>
      </c>
      <c r="G4409" s="7" t="n">
        <v>3313</v>
      </c>
    </row>
    <row r="4410" customFormat="false" ht="12.75" hidden="false" customHeight="false" outlineLevel="0" collapsed="false">
      <c r="B4410" s="1" t="n">
        <v>339</v>
      </c>
      <c r="C4410" s="1" t="n">
        <v>1994</v>
      </c>
      <c r="D4410" s="7" t="n">
        <f aca="false">SUM(E4410:G4410)</f>
        <v>7884</v>
      </c>
      <c r="E4410" s="7" t="n">
        <v>2668</v>
      </c>
      <c r="F4410" s="7" t="n">
        <v>1866</v>
      </c>
      <c r="G4410" s="7" t="n">
        <v>3350</v>
      </c>
    </row>
    <row r="4411" customFormat="false" ht="12.75" hidden="false" customHeight="false" outlineLevel="0" collapsed="false">
      <c r="B4411" s="1" t="n">
        <v>339</v>
      </c>
      <c r="C4411" s="1" t="n">
        <v>1996</v>
      </c>
      <c r="D4411" s="7" t="n">
        <f aca="false">SUM(E4411:G4411)</f>
        <v>8195</v>
      </c>
      <c r="E4411" s="7" t="n">
        <v>2712</v>
      </c>
      <c r="F4411" s="7" t="n">
        <v>2012</v>
      </c>
      <c r="G4411" s="7" t="n">
        <v>3471</v>
      </c>
    </row>
    <row r="4412" customFormat="false" ht="12.75" hidden="false" customHeight="false" outlineLevel="0" collapsed="false">
      <c r="B4412" s="1" t="n">
        <v>339</v>
      </c>
      <c r="C4412" s="1" t="n">
        <v>1998</v>
      </c>
      <c r="D4412" s="7" t="n">
        <f aca="false">SUM(E4412:G4412)</f>
        <v>8430</v>
      </c>
      <c r="E4412" s="7" t="n">
        <v>2657</v>
      </c>
      <c r="F4412" s="7" t="n">
        <v>2027</v>
      </c>
      <c r="G4412" s="7" t="n">
        <v>3746</v>
      </c>
    </row>
    <row r="4413" customFormat="false" ht="12.75" hidden="false" customHeight="false" outlineLevel="0" collapsed="false">
      <c r="B4413" s="1" t="n">
        <v>339</v>
      </c>
      <c r="C4413" s="1" t="n">
        <v>2000</v>
      </c>
      <c r="D4413" s="7" t="n">
        <f aca="false">SUM(E4413:G4413)</f>
        <v>10163</v>
      </c>
      <c r="E4413" s="7" t="n">
        <v>2747</v>
      </c>
      <c r="F4413" s="7" t="n">
        <v>3267</v>
      </c>
      <c r="G4413" s="7" t="n">
        <v>4149</v>
      </c>
    </row>
    <row r="4414" customFormat="false" ht="12.75" hidden="false" customHeight="false" outlineLevel="0" collapsed="false">
      <c r="B4414" s="1" t="n">
        <v>339</v>
      </c>
      <c r="C4414" s="1" t="n">
        <v>2002</v>
      </c>
      <c r="D4414" s="7" t="n">
        <v>9278</v>
      </c>
      <c r="E4414" s="7" t="n">
        <v>2722</v>
      </c>
      <c r="F4414" s="7" t="n">
        <v>2293</v>
      </c>
      <c r="G4414" s="7" t="n">
        <v>4263</v>
      </c>
    </row>
    <row r="4415" customFormat="false" ht="12.75" hidden="false" customHeight="false" outlineLevel="0" collapsed="false">
      <c r="B4415" s="1" t="n">
        <v>339</v>
      </c>
      <c r="C4415" s="1" t="n">
        <v>2004</v>
      </c>
      <c r="D4415" s="14" t="n">
        <v>9887</v>
      </c>
      <c r="E4415" s="14" t="n">
        <v>2961</v>
      </c>
      <c r="F4415" s="14" t="n">
        <v>2422</v>
      </c>
      <c r="G4415" s="7" t="n">
        <v>4504</v>
      </c>
    </row>
    <row r="4416" customFormat="false" ht="12.75" hidden="false" customHeight="false" outlineLevel="0" collapsed="false">
      <c r="B4416" s="1" t="n">
        <v>339</v>
      </c>
      <c r="C4416" s="1" t="n">
        <v>2006</v>
      </c>
      <c r="D4416" s="14" t="n">
        <v>9868</v>
      </c>
      <c r="E4416" s="14" t="n">
        <v>2993</v>
      </c>
      <c r="F4416" s="14" t="n">
        <v>2295</v>
      </c>
      <c r="G4416" s="14" t="n">
        <v>4544</v>
      </c>
    </row>
    <row r="4417" customFormat="false" ht="12.75" hidden="false" customHeight="false" outlineLevel="0" collapsed="false">
      <c r="A4417" s="12" t="s">
        <v>359</v>
      </c>
      <c r="B4417" s="13" t="n">
        <v>340</v>
      </c>
      <c r="C4417" s="13" t="n">
        <v>1982</v>
      </c>
      <c r="D4417" s="7" t="n">
        <f aca="false">SUM(E4417:G4417)</f>
        <v>1406</v>
      </c>
      <c r="E4417" s="7" t="n">
        <v>321</v>
      </c>
      <c r="F4417" s="7" t="n">
        <v>281</v>
      </c>
      <c r="G4417" s="7" t="n">
        <v>804</v>
      </c>
    </row>
    <row r="4418" customFormat="false" ht="12.75" hidden="false" customHeight="false" outlineLevel="0" collapsed="false">
      <c r="B4418" s="13" t="n">
        <v>340</v>
      </c>
      <c r="C4418" s="13" t="n">
        <v>1984</v>
      </c>
      <c r="D4418" s="7" t="n">
        <f aca="false">SUM(E4418:G4418)</f>
        <v>1416</v>
      </c>
      <c r="E4418" s="7" t="n">
        <v>366</v>
      </c>
      <c r="F4418" s="7" t="n">
        <v>254</v>
      </c>
      <c r="G4418" s="7" t="n">
        <v>796</v>
      </c>
    </row>
    <row r="4419" customFormat="false" ht="12.75" hidden="false" customHeight="false" outlineLevel="0" collapsed="false">
      <c r="B4419" s="13" t="n">
        <v>340</v>
      </c>
      <c r="C4419" s="13" t="n">
        <v>1986</v>
      </c>
      <c r="D4419" s="7" t="n">
        <f aca="false">SUM(E4419:G4419)</f>
        <v>1188</v>
      </c>
      <c r="E4419" s="7" t="n">
        <v>305</v>
      </c>
      <c r="F4419" s="7" t="n">
        <v>232</v>
      </c>
      <c r="G4419" s="7" t="n">
        <v>651</v>
      </c>
    </row>
    <row r="4420" customFormat="false" ht="12.75" hidden="false" customHeight="false" outlineLevel="0" collapsed="false">
      <c r="B4420" s="13" t="n">
        <v>340</v>
      </c>
      <c r="C4420" s="13" t="n">
        <v>1988</v>
      </c>
      <c r="D4420" s="7" t="n">
        <f aca="false">SUM(E4420:G4420)</f>
        <v>1252</v>
      </c>
      <c r="E4420" s="7" t="n">
        <v>369</v>
      </c>
      <c r="F4420" s="7" t="n">
        <v>232</v>
      </c>
      <c r="G4420" s="7" t="n">
        <v>651</v>
      </c>
    </row>
    <row r="4421" customFormat="false" ht="12.75" hidden="false" customHeight="false" outlineLevel="0" collapsed="false">
      <c r="B4421" s="13" t="n">
        <v>340</v>
      </c>
      <c r="C4421" s="13" t="n">
        <v>1990</v>
      </c>
      <c r="D4421" s="7" t="n">
        <f aca="false">SUM(E4421:G4421)</f>
        <v>1385</v>
      </c>
      <c r="E4421" s="7" t="n">
        <v>386</v>
      </c>
      <c r="F4421" s="7" t="n">
        <v>230</v>
      </c>
      <c r="G4421" s="7" t="n">
        <v>769</v>
      </c>
    </row>
    <row r="4422" customFormat="false" ht="12.75" hidden="false" customHeight="false" outlineLevel="0" collapsed="false">
      <c r="B4422" s="13" t="n">
        <v>340</v>
      </c>
      <c r="C4422" s="13" t="n">
        <v>1992</v>
      </c>
      <c r="D4422" s="7" t="n">
        <f aca="false">SUM(E4422:G4422)</f>
        <v>1467</v>
      </c>
      <c r="E4422" s="7" t="n">
        <v>420</v>
      </c>
      <c r="F4422" s="7" t="n">
        <v>219</v>
      </c>
      <c r="G4422" s="7" t="n">
        <v>828</v>
      </c>
    </row>
    <row r="4423" customFormat="false" ht="12.75" hidden="false" customHeight="false" outlineLevel="0" collapsed="false">
      <c r="B4423" s="1" t="n">
        <v>340</v>
      </c>
      <c r="C4423" s="1" t="n">
        <v>1994</v>
      </c>
      <c r="D4423" s="7" t="n">
        <f aca="false">SUM(E4423:G4423)</f>
        <v>1444</v>
      </c>
      <c r="E4423" s="7" t="n">
        <v>410</v>
      </c>
      <c r="F4423" s="7" t="n">
        <v>206</v>
      </c>
      <c r="G4423" s="7" t="n">
        <v>828</v>
      </c>
    </row>
    <row r="4424" customFormat="false" ht="12.75" hidden="false" customHeight="false" outlineLevel="0" collapsed="false">
      <c r="B4424" s="1" t="n">
        <v>340</v>
      </c>
      <c r="C4424" s="1" t="n">
        <v>1996</v>
      </c>
      <c r="D4424" s="7" t="n">
        <f aca="false">SUM(E4424:G4424)</f>
        <v>1439</v>
      </c>
      <c r="E4424" s="7" t="n">
        <v>446</v>
      </c>
      <c r="F4424" s="7" t="n">
        <v>208</v>
      </c>
      <c r="G4424" s="7" t="n">
        <v>785</v>
      </c>
    </row>
    <row r="4425" customFormat="false" ht="12.75" hidden="false" customHeight="false" outlineLevel="0" collapsed="false">
      <c r="B4425" s="1" t="n">
        <v>340</v>
      </c>
      <c r="C4425" s="1" t="n">
        <v>1998</v>
      </c>
      <c r="D4425" s="7" t="n">
        <f aca="false">SUM(E4425:G4425)</f>
        <v>1754</v>
      </c>
      <c r="E4425" s="7" t="n">
        <v>556</v>
      </c>
      <c r="F4425" s="7" t="n">
        <v>221</v>
      </c>
      <c r="G4425" s="7" t="n">
        <v>977</v>
      </c>
    </row>
    <row r="4426" customFormat="false" ht="12.75" hidden="false" customHeight="false" outlineLevel="0" collapsed="false">
      <c r="B4426" s="1" t="n">
        <v>340</v>
      </c>
      <c r="C4426" s="1" t="n">
        <v>2000</v>
      </c>
      <c r="D4426" s="7" t="n">
        <f aca="false">SUM(E4426:G4426)</f>
        <v>1814</v>
      </c>
      <c r="E4426" s="7" t="n">
        <v>595</v>
      </c>
      <c r="F4426" s="7" t="n">
        <v>215</v>
      </c>
      <c r="G4426" s="7" t="n">
        <v>1004</v>
      </c>
    </row>
    <row r="4427" customFormat="false" ht="12.75" hidden="false" customHeight="false" outlineLevel="0" collapsed="false">
      <c r="B4427" s="1" t="n">
        <v>340</v>
      </c>
      <c r="C4427" s="1" t="n">
        <v>2002</v>
      </c>
      <c r="D4427" s="7" t="n">
        <v>1775</v>
      </c>
      <c r="E4427" s="7" t="n">
        <v>580</v>
      </c>
      <c r="F4427" s="7" t="n">
        <v>202</v>
      </c>
      <c r="G4427" s="7" t="n">
        <v>993</v>
      </c>
    </row>
    <row r="4428" customFormat="false" ht="12.75" hidden="false" customHeight="false" outlineLevel="0" collapsed="false">
      <c r="B4428" s="1" t="n">
        <v>340</v>
      </c>
      <c r="C4428" s="1" t="n">
        <v>2004</v>
      </c>
      <c r="D4428" s="14" t="n">
        <v>1829</v>
      </c>
      <c r="E4428" s="14" t="n">
        <v>628</v>
      </c>
      <c r="F4428" s="14" t="n">
        <v>187</v>
      </c>
      <c r="G4428" s="7" t="n">
        <v>1014</v>
      </c>
    </row>
    <row r="4429" customFormat="false" ht="12.75" hidden="false" customHeight="false" outlineLevel="0" collapsed="false">
      <c r="B4429" s="1" t="n">
        <v>340</v>
      </c>
      <c r="C4429" s="1" t="n">
        <v>2006</v>
      </c>
      <c r="D4429" s="14" t="n">
        <v>1806</v>
      </c>
      <c r="E4429" s="14" t="n">
        <v>644</v>
      </c>
      <c r="F4429" s="14" t="n">
        <v>167</v>
      </c>
      <c r="G4429" s="14" t="n">
        <v>973</v>
      </c>
    </row>
    <row r="4430" customFormat="false" ht="12.75" hidden="false" customHeight="false" outlineLevel="0" collapsed="false">
      <c r="A4430" s="12" t="s">
        <v>360</v>
      </c>
      <c r="B4430" s="13" t="n">
        <v>341</v>
      </c>
      <c r="C4430" s="13" t="n">
        <v>1982</v>
      </c>
      <c r="D4430" s="7" t="n">
        <f aca="false">SUM(E4430:G4430)</f>
        <v>3957</v>
      </c>
      <c r="E4430" s="7" t="n">
        <v>1147</v>
      </c>
      <c r="F4430" s="7" t="n">
        <v>711</v>
      </c>
      <c r="G4430" s="7" t="n">
        <v>2099</v>
      </c>
    </row>
    <row r="4431" customFormat="false" ht="12.75" hidden="false" customHeight="false" outlineLevel="0" collapsed="false">
      <c r="B4431" s="13" t="n">
        <v>341</v>
      </c>
      <c r="C4431" s="13" t="n">
        <v>1984</v>
      </c>
      <c r="D4431" s="7" t="n">
        <f aca="false">SUM(E4431:G4431)</f>
        <v>4202</v>
      </c>
      <c r="E4431" s="7" t="n">
        <v>1268</v>
      </c>
      <c r="F4431" s="7" t="n">
        <v>653</v>
      </c>
      <c r="G4431" s="7" t="n">
        <v>2281</v>
      </c>
    </row>
    <row r="4432" customFormat="false" ht="12.75" hidden="false" customHeight="false" outlineLevel="0" collapsed="false">
      <c r="B4432" s="13" t="n">
        <v>341</v>
      </c>
      <c r="C4432" s="13" t="n">
        <v>1986</v>
      </c>
      <c r="D4432" s="7" t="n">
        <f aca="false">SUM(E4432:G4432)</f>
        <v>4041</v>
      </c>
      <c r="E4432" s="7" t="n">
        <v>1218</v>
      </c>
      <c r="F4432" s="7" t="n">
        <v>636</v>
      </c>
      <c r="G4432" s="7" t="n">
        <v>2187</v>
      </c>
    </row>
    <row r="4433" customFormat="false" ht="12.75" hidden="false" customHeight="false" outlineLevel="0" collapsed="false">
      <c r="B4433" s="13" t="n">
        <v>341</v>
      </c>
      <c r="C4433" s="13" t="n">
        <v>1988</v>
      </c>
      <c r="D4433" s="7" t="n">
        <f aca="false">SUM(E4433:G4433)</f>
        <v>4181</v>
      </c>
      <c r="E4433" s="7" t="n">
        <v>1303</v>
      </c>
      <c r="F4433" s="7" t="n">
        <v>648</v>
      </c>
      <c r="G4433" s="7" t="n">
        <v>2230</v>
      </c>
    </row>
    <row r="4434" customFormat="false" ht="12.75" hidden="false" customHeight="false" outlineLevel="0" collapsed="false">
      <c r="B4434" s="13" t="n">
        <v>341</v>
      </c>
      <c r="C4434" s="13" t="n">
        <v>1990</v>
      </c>
      <c r="D4434" s="7" t="n">
        <f aca="false">SUM(E4434:G4434)</f>
        <v>4098</v>
      </c>
      <c r="E4434" s="7" t="n">
        <v>1301</v>
      </c>
      <c r="F4434" s="7" t="n">
        <v>622</v>
      </c>
      <c r="G4434" s="7" t="n">
        <v>2175</v>
      </c>
    </row>
    <row r="4435" customFormat="false" ht="12.75" hidden="false" customHeight="false" outlineLevel="0" collapsed="false">
      <c r="B4435" s="13" t="n">
        <v>341</v>
      </c>
      <c r="C4435" s="13" t="n">
        <v>1992</v>
      </c>
      <c r="D4435" s="7" t="n">
        <f aca="false">SUM(E4435:G4435)</f>
        <v>4314</v>
      </c>
      <c r="E4435" s="7" t="n">
        <v>1311</v>
      </c>
      <c r="F4435" s="7" t="n">
        <v>585</v>
      </c>
      <c r="G4435" s="7" t="n">
        <v>2418</v>
      </c>
    </row>
    <row r="4436" customFormat="false" ht="12.75" hidden="false" customHeight="false" outlineLevel="0" collapsed="false">
      <c r="B4436" s="1" t="n">
        <v>341</v>
      </c>
      <c r="C4436" s="1" t="n">
        <v>1994</v>
      </c>
      <c r="D4436" s="7" t="n">
        <f aca="false">SUM(E4436:G4436)</f>
        <v>4239</v>
      </c>
      <c r="E4436" s="7" t="n">
        <v>1298</v>
      </c>
      <c r="F4436" s="7" t="n">
        <v>585</v>
      </c>
      <c r="G4436" s="7" t="n">
        <v>2356</v>
      </c>
    </row>
    <row r="4437" customFormat="false" ht="12.75" hidden="false" customHeight="false" outlineLevel="0" collapsed="false">
      <c r="B4437" s="1" t="n">
        <v>341</v>
      </c>
      <c r="C4437" s="1" t="n">
        <v>1996</v>
      </c>
      <c r="D4437" s="7" t="n">
        <f aca="false">SUM(E4437:G4437)</f>
        <v>4491</v>
      </c>
      <c r="E4437" s="7" t="n">
        <v>1398</v>
      </c>
      <c r="F4437" s="7" t="n">
        <v>610</v>
      </c>
      <c r="G4437" s="7" t="n">
        <v>2483</v>
      </c>
    </row>
    <row r="4438" customFormat="false" ht="12.75" hidden="false" customHeight="false" outlineLevel="0" collapsed="false">
      <c r="B4438" s="1" t="n">
        <v>341</v>
      </c>
      <c r="C4438" s="1" t="n">
        <v>1998</v>
      </c>
      <c r="D4438" s="7" t="n">
        <f aca="false">SUM(E4438:G4438)</f>
        <v>4943</v>
      </c>
      <c r="E4438" s="7" t="n">
        <v>1593</v>
      </c>
      <c r="F4438" s="7" t="n">
        <v>650</v>
      </c>
      <c r="G4438" s="7" t="n">
        <v>2700</v>
      </c>
    </row>
    <row r="4439" customFormat="false" ht="12.75" hidden="false" customHeight="false" outlineLevel="0" collapsed="false">
      <c r="B4439" s="1" t="n">
        <v>341</v>
      </c>
      <c r="C4439" s="1" t="n">
        <v>2000</v>
      </c>
      <c r="D4439" s="7" t="n">
        <f aca="false">SUM(E4439:G4439)</f>
        <v>5046</v>
      </c>
      <c r="E4439" s="7" t="n">
        <v>1717</v>
      </c>
      <c r="F4439" s="7" t="n">
        <v>675</v>
      </c>
      <c r="G4439" s="7" t="n">
        <v>2654</v>
      </c>
    </row>
    <row r="4440" customFormat="false" ht="12.75" hidden="false" customHeight="false" outlineLevel="0" collapsed="false">
      <c r="B4440" s="1" t="n">
        <v>341</v>
      </c>
      <c r="C4440" s="1" t="n">
        <v>2002</v>
      </c>
      <c r="D4440" s="7" t="n">
        <v>4736</v>
      </c>
      <c r="E4440" s="7" t="n">
        <v>1695</v>
      </c>
      <c r="F4440" s="7" t="n">
        <v>613</v>
      </c>
      <c r="G4440" s="7" t="n">
        <v>2428</v>
      </c>
    </row>
    <row r="4441" customFormat="false" ht="12.75" hidden="false" customHeight="false" outlineLevel="0" collapsed="false">
      <c r="B4441" s="1" t="n">
        <v>341</v>
      </c>
      <c r="C4441" s="1" t="n">
        <v>2004</v>
      </c>
      <c r="D4441" s="14" t="n">
        <v>4918</v>
      </c>
      <c r="E4441" s="14" t="n">
        <v>1988</v>
      </c>
      <c r="F4441" s="14" t="n">
        <v>557</v>
      </c>
      <c r="G4441" s="7" t="n">
        <v>2373</v>
      </c>
    </row>
    <row r="4442" customFormat="false" ht="12.75" hidden="false" customHeight="false" outlineLevel="0" collapsed="false">
      <c r="B4442" s="1" t="n">
        <v>341</v>
      </c>
      <c r="C4442" s="1" t="n">
        <v>2006</v>
      </c>
      <c r="D4442" s="14" t="n">
        <v>4560</v>
      </c>
      <c r="E4442" s="14" t="n">
        <v>1856</v>
      </c>
      <c r="F4442" s="14" t="n">
        <v>499</v>
      </c>
      <c r="G4442" s="14" t="n">
        <v>2178</v>
      </c>
    </row>
    <row r="4443" customFormat="false" ht="12.75" hidden="false" customHeight="false" outlineLevel="0" collapsed="false">
      <c r="A4443" s="12" t="s">
        <v>361</v>
      </c>
      <c r="B4443" s="13" t="n">
        <v>342</v>
      </c>
      <c r="C4443" s="13" t="n">
        <v>1982</v>
      </c>
      <c r="D4443" s="7" t="n">
        <f aca="false">SUM(E4443:G4443)</f>
        <v>9248</v>
      </c>
      <c r="E4443" s="7" t="n">
        <v>3904</v>
      </c>
      <c r="F4443" s="7" t="n">
        <v>850</v>
      </c>
      <c r="G4443" s="7" t="n">
        <v>4494</v>
      </c>
    </row>
    <row r="4444" customFormat="false" ht="12.75" hidden="false" customHeight="false" outlineLevel="0" collapsed="false">
      <c r="B4444" s="13" t="n">
        <v>342</v>
      </c>
      <c r="C4444" s="13" t="n">
        <v>1984</v>
      </c>
      <c r="D4444" s="7" t="n">
        <f aca="false">SUM(E4444:G4444)</f>
        <v>9629</v>
      </c>
      <c r="E4444" s="7" t="n">
        <v>4229</v>
      </c>
      <c r="F4444" s="7" t="n">
        <v>846</v>
      </c>
      <c r="G4444" s="7" t="n">
        <v>4554</v>
      </c>
    </row>
    <row r="4445" customFormat="false" ht="12.75" hidden="false" customHeight="false" outlineLevel="0" collapsed="false">
      <c r="B4445" s="13" t="n">
        <v>342</v>
      </c>
      <c r="C4445" s="13" t="n">
        <v>1986</v>
      </c>
      <c r="D4445" s="7" t="n">
        <f aca="false">SUM(E4445:G4445)</f>
        <v>9451</v>
      </c>
      <c r="E4445" s="7" t="n">
        <v>4004</v>
      </c>
      <c r="F4445" s="7" t="n">
        <v>890</v>
      </c>
      <c r="G4445" s="7" t="n">
        <v>4557</v>
      </c>
    </row>
    <row r="4446" customFormat="false" ht="12.75" hidden="false" customHeight="false" outlineLevel="0" collapsed="false">
      <c r="B4446" s="13" t="n">
        <v>342</v>
      </c>
      <c r="C4446" s="13" t="n">
        <v>1988</v>
      </c>
      <c r="D4446" s="7" t="n">
        <f aca="false">SUM(E4446:G4446)</f>
        <v>9651</v>
      </c>
      <c r="E4446" s="7" t="n">
        <v>4004</v>
      </c>
      <c r="F4446" s="7" t="n">
        <v>971</v>
      </c>
      <c r="G4446" s="7" t="n">
        <v>4676</v>
      </c>
    </row>
    <row r="4447" customFormat="false" ht="12.75" hidden="false" customHeight="false" outlineLevel="0" collapsed="false">
      <c r="B4447" s="13" t="n">
        <v>342</v>
      </c>
      <c r="C4447" s="13" t="n">
        <v>1990</v>
      </c>
      <c r="D4447" s="7" t="n">
        <f aca="false">SUM(E4447:G4447)</f>
        <v>10552</v>
      </c>
      <c r="E4447" s="7" t="n">
        <v>3857</v>
      </c>
      <c r="F4447" s="7" t="n">
        <v>1097</v>
      </c>
      <c r="G4447" s="7" t="n">
        <v>5598</v>
      </c>
    </row>
    <row r="4448" customFormat="false" ht="12.75" hidden="false" customHeight="false" outlineLevel="0" collapsed="false">
      <c r="B4448" s="13" t="n">
        <v>342</v>
      </c>
      <c r="C4448" s="13" t="n">
        <v>1992</v>
      </c>
      <c r="D4448" s="7" t="n">
        <f aca="false">SUM(E4448:G4448)</f>
        <v>10988</v>
      </c>
      <c r="E4448" s="7" t="n">
        <v>3818</v>
      </c>
      <c r="F4448" s="7" t="n">
        <v>1198</v>
      </c>
      <c r="G4448" s="7" t="n">
        <v>5972</v>
      </c>
    </row>
    <row r="4449" customFormat="false" ht="12.75" hidden="false" customHeight="false" outlineLevel="0" collapsed="false">
      <c r="B4449" s="1" t="n">
        <v>342</v>
      </c>
      <c r="C4449" s="1" t="n">
        <v>1994</v>
      </c>
      <c r="D4449" s="7" t="n">
        <f aca="false">SUM(E4449:G4449)</f>
        <v>11389</v>
      </c>
      <c r="E4449" s="7" t="n">
        <v>3832</v>
      </c>
      <c r="F4449" s="7" t="n">
        <v>1158</v>
      </c>
      <c r="G4449" s="7" t="n">
        <v>6399</v>
      </c>
    </row>
    <row r="4450" customFormat="false" ht="12.75" hidden="false" customHeight="false" outlineLevel="0" collapsed="false">
      <c r="B4450" s="1" t="n">
        <v>342</v>
      </c>
      <c r="C4450" s="1" t="n">
        <v>1996</v>
      </c>
      <c r="D4450" s="7" t="n">
        <f aca="false">SUM(E4450:G4450)</f>
        <v>12121</v>
      </c>
      <c r="E4450" s="7" t="n">
        <v>3879</v>
      </c>
      <c r="F4450" s="7" t="n">
        <v>1273</v>
      </c>
      <c r="G4450" s="7" t="n">
        <v>6969</v>
      </c>
    </row>
    <row r="4451" customFormat="false" ht="12.75" hidden="false" customHeight="false" outlineLevel="0" collapsed="false">
      <c r="B4451" s="1" t="n">
        <v>342</v>
      </c>
      <c r="C4451" s="1" t="n">
        <v>1998</v>
      </c>
      <c r="D4451" s="7" t="n">
        <f aca="false">SUM(E4451:G4451)</f>
        <v>13720</v>
      </c>
      <c r="E4451" s="7" t="n">
        <v>4106</v>
      </c>
      <c r="F4451" s="7" t="n">
        <v>1520</v>
      </c>
      <c r="G4451" s="7" t="n">
        <v>8094</v>
      </c>
    </row>
    <row r="4452" customFormat="false" ht="12.75" hidden="false" customHeight="false" outlineLevel="0" collapsed="false">
      <c r="B4452" s="1" t="n">
        <v>342</v>
      </c>
      <c r="C4452" s="1" t="n">
        <v>2000</v>
      </c>
      <c r="D4452" s="7" t="n">
        <f aca="false">SUM(E4452:G4452)</f>
        <v>15843</v>
      </c>
      <c r="E4452" s="7" t="n">
        <v>4403</v>
      </c>
      <c r="F4452" s="7" t="n">
        <v>2932</v>
      </c>
      <c r="G4452" s="7" t="n">
        <v>8508</v>
      </c>
    </row>
    <row r="4453" customFormat="false" ht="12.75" hidden="false" customHeight="false" outlineLevel="0" collapsed="false">
      <c r="B4453" s="1" t="n">
        <v>342</v>
      </c>
      <c r="C4453" s="1" t="n">
        <v>2002</v>
      </c>
      <c r="D4453" s="7" t="n">
        <v>14067</v>
      </c>
      <c r="E4453" s="7" t="n">
        <v>4142</v>
      </c>
      <c r="F4453" s="7" t="n">
        <v>1779</v>
      </c>
      <c r="G4453" s="7" t="n">
        <v>8146</v>
      </c>
    </row>
    <row r="4454" customFormat="false" ht="12.75" hidden="false" customHeight="false" outlineLevel="0" collapsed="false">
      <c r="B4454" s="1" t="n">
        <v>342</v>
      </c>
      <c r="C4454" s="1" t="n">
        <v>2004</v>
      </c>
      <c r="D4454" s="14" t="n">
        <v>15026</v>
      </c>
      <c r="E4454" s="14" t="n">
        <v>4514</v>
      </c>
      <c r="F4454" s="14" t="n">
        <v>1927</v>
      </c>
      <c r="G4454" s="7" t="n">
        <v>8585</v>
      </c>
    </row>
    <row r="4455" customFormat="false" ht="12.75" hidden="false" customHeight="false" outlineLevel="0" collapsed="false">
      <c r="B4455" s="1" t="n">
        <v>342</v>
      </c>
      <c r="C4455" s="1" t="n">
        <v>2006</v>
      </c>
      <c r="D4455" s="14" t="n">
        <v>14998</v>
      </c>
      <c r="E4455" s="14" t="n">
        <v>4436</v>
      </c>
      <c r="F4455" s="14" t="n">
        <v>1878</v>
      </c>
      <c r="G4455" s="14" t="n">
        <v>8593</v>
      </c>
    </row>
    <row r="4456" customFormat="false" ht="12.75" hidden="false" customHeight="false" outlineLevel="0" collapsed="false">
      <c r="A4456" s="12" t="s">
        <v>362</v>
      </c>
      <c r="B4456" s="13" t="n">
        <v>343</v>
      </c>
      <c r="C4456" s="13" t="n">
        <v>1982</v>
      </c>
      <c r="D4456" s="7" t="n">
        <f aca="false">SUM(E4456:G4456)</f>
        <v>3338</v>
      </c>
      <c r="E4456" s="7" t="n">
        <v>951</v>
      </c>
      <c r="F4456" s="7" t="n">
        <v>332</v>
      </c>
      <c r="G4456" s="7" t="n">
        <v>2055</v>
      </c>
    </row>
    <row r="4457" customFormat="false" ht="12.75" hidden="false" customHeight="false" outlineLevel="0" collapsed="false">
      <c r="B4457" s="13" t="n">
        <v>343</v>
      </c>
      <c r="C4457" s="13" t="n">
        <v>1984</v>
      </c>
      <c r="D4457" s="7" t="n">
        <f aca="false">SUM(E4457:G4457)</f>
        <v>3408</v>
      </c>
      <c r="E4457" s="7" t="n">
        <v>933</v>
      </c>
      <c r="F4457" s="7" t="n">
        <v>326</v>
      </c>
      <c r="G4457" s="7" t="n">
        <v>2149</v>
      </c>
    </row>
    <row r="4458" customFormat="false" ht="12.75" hidden="false" customHeight="false" outlineLevel="0" collapsed="false">
      <c r="B4458" s="13" t="n">
        <v>343</v>
      </c>
      <c r="C4458" s="13" t="n">
        <v>1986</v>
      </c>
      <c r="D4458" s="7" t="n">
        <f aca="false">SUM(E4458:G4458)</f>
        <v>3497</v>
      </c>
      <c r="E4458" s="7" t="n">
        <v>909</v>
      </c>
      <c r="F4458" s="7" t="n">
        <v>336</v>
      </c>
      <c r="G4458" s="7" t="n">
        <v>2252</v>
      </c>
    </row>
    <row r="4459" customFormat="false" ht="12.75" hidden="false" customHeight="false" outlineLevel="0" collapsed="false">
      <c r="B4459" s="13" t="n">
        <v>343</v>
      </c>
      <c r="C4459" s="13" t="n">
        <v>1988</v>
      </c>
      <c r="D4459" s="7" t="n">
        <f aca="false">SUM(E4459:G4459)</f>
        <v>3497</v>
      </c>
      <c r="E4459" s="7" t="n">
        <v>879</v>
      </c>
      <c r="F4459" s="7" t="n">
        <v>325</v>
      </c>
      <c r="G4459" s="7" t="n">
        <v>2293</v>
      </c>
    </row>
    <row r="4460" customFormat="false" ht="12.75" hidden="false" customHeight="false" outlineLevel="0" collapsed="false">
      <c r="B4460" s="13" t="n">
        <v>343</v>
      </c>
      <c r="C4460" s="13" t="n">
        <v>1990</v>
      </c>
      <c r="D4460" s="7" t="n">
        <f aca="false">SUM(E4460:G4460)</f>
        <v>3973</v>
      </c>
      <c r="E4460" s="7" t="n">
        <v>915</v>
      </c>
      <c r="F4460" s="7" t="n">
        <v>413</v>
      </c>
      <c r="G4460" s="7" t="n">
        <v>2645</v>
      </c>
    </row>
    <row r="4461" customFormat="false" ht="12.75" hidden="false" customHeight="false" outlineLevel="0" collapsed="false">
      <c r="B4461" s="13" t="n">
        <v>343</v>
      </c>
      <c r="C4461" s="13" t="n">
        <v>1992</v>
      </c>
      <c r="D4461" s="7" t="n">
        <f aca="false">SUM(E4461:G4461)</f>
        <v>4152</v>
      </c>
      <c r="E4461" s="7" t="n">
        <v>1009</v>
      </c>
      <c r="F4461" s="7" t="n">
        <v>482</v>
      </c>
      <c r="G4461" s="7" t="n">
        <v>2661</v>
      </c>
    </row>
    <row r="4462" customFormat="false" ht="12.75" hidden="false" customHeight="false" outlineLevel="0" collapsed="false">
      <c r="B4462" s="1" t="n">
        <v>343</v>
      </c>
      <c r="C4462" s="1" t="n">
        <v>1994</v>
      </c>
      <c r="D4462" s="7" t="n">
        <f aca="false">SUM(E4462:G4462)</f>
        <v>4211</v>
      </c>
      <c r="E4462" s="7" t="n">
        <v>993</v>
      </c>
      <c r="F4462" s="7" t="n">
        <v>475</v>
      </c>
      <c r="G4462" s="7" t="n">
        <v>2743</v>
      </c>
    </row>
    <row r="4463" customFormat="false" ht="12.75" hidden="false" customHeight="false" outlineLevel="0" collapsed="false">
      <c r="B4463" s="1" t="n">
        <v>343</v>
      </c>
      <c r="C4463" s="1" t="n">
        <v>1996</v>
      </c>
      <c r="D4463" s="7" t="n">
        <f aca="false">SUM(E4463:G4463)</f>
        <v>4184</v>
      </c>
      <c r="E4463" s="7" t="n">
        <v>950</v>
      </c>
      <c r="F4463" s="7" t="n">
        <v>477</v>
      </c>
      <c r="G4463" s="7" t="n">
        <v>2757</v>
      </c>
    </row>
    <row r="4464" customFormat="false" ht="12.75" hidden="false" customHeight="false" outlineLevel="0" collapsed="false">
      <c r="B4464" s="1" t="n">
        <v>343</v>
      </c>
      <c r="C4464" s="1" t="n">
        <v>1998</v>
      </c>
      <c r="D4464" s="7" t="n">
        <f aca="false">SUM(E4464:G4464)</f>
        <v>5636</v>
      </c>
      <c r="E4464" s="7" t="n">
        <v>1276</v>
      </c>
      <c r="F4464" s="7" t="n">
        <v>714</v>
      </c>
      <c r="G4464" s="7" t="n">
        <v>3646</v>
      </c>
    </row>
    <row r="4465" customFormat="false" ht="12.75" hidden="false" customHeight="false" outlineLevel="0" collapsed="false">
      <c r="B4465" s="1" t="n">
        <v>343</v>
      </c>
      <c r="C4465" s="1" t="n">
        <v>2000</v>
      </c>
      <c r="D4465" s="7" t="n">
        <f aca="false">SUM(E4465:G4465)</f>
        <v>5733</v>
      </c>
      <c r="E4465" s="7" t="n">
        <v>1306</v>
      </c>
      <c r="F4465" s="7" t="n">
        <v>813</v>
      </c>
      <c r="G4465" s="7" t="n">
        <v>3614</v>
      </c>
    </row>
    <row r="4466" customFormat="false" ht="12.75" hidden="false" customHeight="false" outlineLevel="0" collapsed="false">
      <c r="B4466" s="1" t="n">
        <v>343</v>
      </c>
      <c r="C4466" s="1" t="n">
        <v>2002</v>
      </c>
      <c r="D4466" s="7" t="n">
        <v>5803</v>
      </c>
      <c r="E4466" s="7" t="n">
        <v>1308</v>
      </c>
      <c r="F4466" s="7" t="n">
        <v>835</v>
      </c>
      <c r="G4466" s="7" t="n">
        <v>3660</v>
      </c>
    </row>
    <row r="4467" customFormat="false" ht="12.75" hidden="false" customHeight="false" outlineLevel="0" collapsed="false">
      <c r="B4467" s="1" t="n">
        <v>343</v>
      </c>
      <c r="C4467" s="1" t="n">
        <v>2004</v>
      </c>
      <c r="D4467" s="14" t="n">
        <v>6152</v>
      </c>
      <c r="E4467" s="14" t="n">
        <v>1469</v>
      </c>
      <c r="F4467" s="14" t="n">
        <v>894</v>
      </c>
      <c r="G4467" s="7" t="n">
        <v>3789</v>
      </c>
    </row>
    <row r="4468" customFormat="false" ht="12.75" hidden="false" customHeight="false" outlineLevel="0" collapsed="false">
      <c r="B4468" s="1" t="n">
        <v>343</v>
      </c>
      <c r="C4468" s="1" t="n">
        <v>2006</v>
      </c>
      <c r="D4468" s="14" t="n">
        <v>6288</v>
      </c>
      <c r="E4468" s="14" t="n">
        <v>1484</v>
      </c>
      <c r="F4468" s="14" t="n">
        <v>892</v>
      </c>
      <c r="G4468" s="14" t="n">
        <v>3833</v>
      </c>
    </row>
    <row r="4469" customFormat="false" ht="12.75" hidden="false" customHeight="false" outlineLevel="0" collapsed="false">
      <c r="A4469" s="12" t="s">
        <v>363</v>
      </c>
      <c r="B4469" s="13" t="n">
        <v>344</v>
      </c>
      <c r="C4469" s="13" t="n">
        <v>1982</v>
      </c>
      <c r="D4469" s="7" t="n">
        <f aca="false">SUM(E4469:G4469)</f>
        <v>12414</v>
      </c>
      <c r="E4469" s="7" t="n">
        <v>4940</v>
      </c>
      <c r="F4469" s="7" t="n">
        <v>2834</v>
      </c>
      <c r="G4469" s="7" t="n">
        <v>4640</v>
      </c>
    </row>
    <row r="4470" customFormat="false" ht="12.75" hidden="false" customHeight="false" outlineLevel="0" collapsed="false">
      <c r="B4470" s="13" t="n">
        <v>344</v>
      </c>
      <c r="C4470" s="13" t="n">
        <v>1984</v>
      </c>
      <c r="D4470" s="7" t="n">
        <f aca="false">SUM(E4470:G4470)</f>
        <v>12714</v>
      </c>
      <c r="E4470" s="7" t="n">
        <v>5509</v>
      </c>
      <c r="F4470" s="7" t="n">
        <v>2534</v>
      </c>
      <c r="G4470" s="7" t="n">
        <v>4671</v>
      </c>
    </row>
    <row r="4471" customFormat="false" ht="12.75" hidden="false" customHeight="false" outlineLevel="0" collapsed="false">
      <c r="B4471" s="13" t="n">
        <v>344</v>
      </c>
      <c r="C4471" s="13" t="n">
        <v>1986</v>
      </c>
      <c r="D4471" s="7" t="n">
        <f aca="false">SUM(E4471:G4471)</f>
        <v>12425</v>
      </c>
      <c r="E4471" s="7" t="n">
        <v>5097</v>
      </c>
      <c r="F4471" s="7" t="n">
        <v>2500</v>
      </c>
      <c r="G4471" s="7" t="n">
        <v>4828</v>
      </c>
    </row>
    <row r="4472" customFormat="false" ht="12.75" hidden="false" customHeight="false" outlineLevel="0" collapsed="false">
      <c r="B4472" s="13" t="n">
        <v>344</v>
      </c>
      <c r="C4472" s="13" t="n">
        <v>1988</v>
      </c>
      <c r="D4472" s="7" t="n">
        <f aca="false">SUM(E4472:G4472)</f>
        <v>12709</v>
      </c>
      <c r="E4472" s="7" t="n">
        <v>5111</v>
      </c>
      <c r="F4472" s="7" t="n">
        <v>2474</v>
      </c>
      <c r="G4472" s="7" t="n">
        <v>5124</v>
      </c>
    </row>
    <row r="4473" customFormat="false" ht="12.75" hidden="false" customHeight="false" outlineLevel="0" collapsed="false">
      <c r="B4473" s="13" t="n">
        <v>344</v>
      </c>
      <c r="C4473" s="13" t="n">
        <v>1990</v>
      </c>
      <c r="D4473" s="7" t="n">
        <f aca="false">SUM(E4473:G4473)</f>
        <v>13041</v>
      </c>
      <c r="E4473" s="7" t="n">
        <v>5019</v>
      </c>
      <c r="F4473" s="7" t="n">
        <v>2413</v>
      </c>
      <c r="G4473" s="7" t="n">
        <v>5609</v>
      </c>
    </row>
    <row r="4474" customFormat="false" ht="12.75" hidden="false" customHeight="false" outlineLevel="0" collapsed="false">
      <c r="B4474" s="13" t="n">
        <v>344</v>
      </c>
      <c r="C4474" s="13" t="n">
        <v>1992</v>
      </c>
      <c r="D4474" s="7" t="n">
        <f aca="false">SUM(E4474:G4474)</f>
        <v>13612</v>
      </c>
      <c r="E4474" s="7" t="n">
        <v>4839</v>
      </c>
      <c r="F4474" s="7" t="n">
        <v>2598</v>
      </c>
      <c r="G4474" s="7" t="n">
        <v>6175</v>
      </c>
    </row>
    <row r="4475" customFormat="false" ht="12.75" hidden="false" customHeight="false" outlineLevel="0" collapsed="false">
      <c r="B4475" s="1" t="n">
        <v>344</v>
      </c>
      <c r="C4475" s="1" t="n">
        <v>1994</v>
      </c>
      <c r="D4475" s="7" t="n">
        <f aca="false">SUM(E4475:G4475)</f>
        <v>13096</v>
      </c>
      <c r="E4475" s="7" t="n">
        <v>4652</v>
      </c>
      <c r="F4475" s="7" t="n">
        <v>2422</v>
      </c>
      <c r="G4475" s="7" t="n">
        <v>6022</v>
      </c>
    </row>
    <row r="4476" customFormat="false" ht="12.75" hidden="false" customHeight="false" outlineLevel="0" collapsed="false">
      <c r="B4476" s="1" t="n">
        <v>344</v>
      </c>
      <c r="C4476" s="1" t="n">
        <v>1996</v>
      </c>
      <c r="D4476" s="7" t="n">
        <f aca="false">SUM(E4476:G4476)</f>
        <v>12872</v>
      </c>
      <c r="E4476" s="7" t="n">
        <v>4486</v>
      </c>
      <c r="F4476" s="7" t="n">
        <v>2526</v>
      </c>
      <c r="G4476" s="7" t="n">
        <v>5860</v>
      </c>
    </row>
    <row r="4477" customFormat="false" ht="12.75" hidden="false" customHeight="false" outlineLevel="0" collapsed="false">
      <c r="B4477" s="1" t="n">
        <v>344</v>
      </c>
      <c r="C4477" s="1" t="n">
        <v>1998</v>
      </c>
      <c r="D4477" s="7" t="n">
        <f aca="false">SUM(E4477:G4477)</f>
        <v>13992</v>
      </c>
      <c r="E4477" s="7" t="n">
        <v>4676</v>
      </c>
      <c r="F4477" s="7" t="n">
        <v>2732</v>
      </c>
      <c r="G4477" s="7" t="n">
        <v>6584</v>
      </c>
    </row>
    <row r="4478" customFormat="false" ht="12.75" hidden="false" customHeight="false" outlineLevel="0" collapsed="false">
      <c r="B4478" s="1" t="n">
        <v>344</v>
      </c>
      <c r="C4478" s="1" t="n">
        <v>2000</v>
      </c>
      <c r="D4478" s="7" t="n">
        <f aca="false">SUM(E4478:G4478)</f>
        <v>16842</v>
      </c>
      <c r="E4478" s="7" t="n">
        <v>6678</v>
      </c>
      <c r="F4478" s="7" t="n">
        <v>2904</v>
      </c>
      <c r="G4478" s="7" t="n">
        <v>7260</v>
      </c>
    </row>
    <row r="4479" customFormat="false" ht="12.75" hidden="false" customHeight="false" outlineLevel="0" collapsed="false">
      <c r="B4479" s="1" t="n">
        <v>344</v>
      </c>
      <c r="C4479" s="1" t="n">
        <v>2002</v>
      </c>
      <c r="D4479" s="7" t="n">
        <v>14591</v>
      </c>
      <c r="E4479" s="7" t="n">
        <v>4552</v>
      </c>
      <c r="F4479" s="7" t="n">
        <v>2725</v>
      </c>
      <c r="G4479" s="7" t="n">
        <v>7314</v>
      </c>
    </row>
    <row r="4480" customFormat="false" ht="12.75" hidden="false" customHeight="false" outlineLevel="0" collapsed="false">
      <c r="B4480" s="1" t="n">
        <v>344</v>
      </c>
      <c r="C4480" s="1" t="n">
        <v>2004</v>
      </c>
      <c r="D4480" s="14" t="n">
        <v>14640</v>
      </c>
      <c r="E4480" s="14" t="n">
        <v>4739</v>
      </c>
      <c r="F4480" s="14" t="n">
        <v>2613</v>
      </c>
      <c r="G4480" s="7" t="n">
        <v>7288</v>
      </c>
    </row>
    <row r="4481" customFormat="false" ht="12.75" hidden="false" customHeight="false" outlineLevel="0" collapsed="false">
      <c r="B4481" s="1" t="n">
        <v>344</v>
      </c>
      <c r="C4481" s="1" t="n">
        <v>2006</v>
      </c>
      <c r="D4481" s="14" t="n">
        <v>14435</v>
      </c>
      <c r="E4481" s="14" t="n">
        <v>4578</v>
      </c>
      <c r="F4481" s="14" t="n">
        <v>2468</v>
      </c>
      <c r="G4481" s="14" t="n">
        <v>7308</v>
      </c>
    </row>
    <row r="4482" customFormat="false" ht="12.75" hidden="false" customHeight="false" outlineLevel="0" collapsed="false">
      <c r="A4482" s="12" t="s">
        <v>364</v>
      </c>
      <c r="B4482" s="13" t="n">
        <v>345</v>
      </c>
      <c r="C4482" s="13" t="n">
        <v>1982</v>
      </c>
      <c r="D4482" s="7" t="n">
        <f aca="false">SUM(E4482:G4482)</f>
        <v>370</v>
      </c>
      <c r="E4482" s="7" t="n">
        <v>44</v>
      </c>
      <c r="F4482" s="7" t="n">
        <v>59</v>
      </c>
      <c r="G4482" s="7" t="n">
        <v>267</v>
      </c>
    </row>
    <row r="4483" customFormat="false" ht="12.75" hidden="false" customHeight="false" outlineLevel="0" collapsed="false">
      <c r="B4483" s="13" t="n">
        <v>345</v>
      </c>
      <c r="C4483" s="13" t="n">
        <v>1984</v>
      </c>
      <c r="D4483" s="7" t="n">
        <f aca="false">SUM(E4483:G4483)</f>
        <v>378</v>
      </c>
      <c r="E4483" s="7" t="n">
        <v>54</v>
      </c>
      <c r="F4483" s="7" t="n">
        <v>52</v>
      </c>
      <c r="G4483" s="7" t="n">
        <v>272</v>
      </c>
    </row>
    <row r="4484" customFormat="false" ht="12.75" hidden="false" customHeight="false" outlineLevel="0" collapsed="false">
      <c r="B4484" s="13" t="n">
        <v>345</v>
      </c>
      <c r="C4484" s="13" t="n">
        <v>1986</v>
      </c>
      <c r="D4484" s="7" t="n">
        <f aca="false">SUM(E4484:G4484)</f>
        <v>380</v>
      </c>
      <c r="E4484" s="7" t="n">
        <v>59</v>
      </c>
      <c r="F4484" s="7" t="n">
        <v>49</v>
      </c>
      <c r="G4484" s="7" t="n">
        <v>272</v>
      </c>
    </row>
    <row r="4485" customFormat="false" ht="12.75" hidden="false" customHeight="false" outlineLevel="0" collapsed="false">
      <c r="B4485" s="13" t="n">
        <v>345</v>
      </c>
      <c r="C4485" s="13" t="n">
        <v>1988</v>
      </c>
      <c r="D4485" s="7" t="n">
        <f aca="false">SUM(E4485:G4485)</f>
        <v>435</v>
      </c>
      <c r="E4485" s="7" t="n">
        <v>62</v>
      </c>
      <c r="F4485" s="7" t="n">
        <v>59</v>
      </c>
      <c r="G4485" s="7" t="n">
        <v>314</v>
      </c>
    </row>
    <row r="4486" customFormat="false" ht="12.75" hidden="false" customHeight="false" outlineLevel="0" collapsed="false">
      <c r="B4486" s="13" t="n">
        <v>345</v>
      </c>
      <c r="C4486" s="13" t="n">
        <v>1990</v>
      </c>
      <c r="D4486" s="7" t="n">
        <f aca="false">SUM(E4486:G4486)</f>
        <v>450</v>
      </c>
      <c r="E4486" s="7" t="n">
        <v>73</v>
      </c>
      <c r="F4486" s="7" t="n">
        <v>61</v>
      </c>
      <c r="G4486" s="7" t="n">
        <v>316</v>
      </c>
    </row>
    <row r="4487" customFormat="false" ht="12.75" hidden="false" customHeight="false" outlineLevel="0" collapsed="false">
      <c r="B4487" s="13" t="n">
        <v>345</v>
      </c>
      <c r="C4487" s="13" t="n">
        <v>1992</v>
      </c>
      <c r="D4487" s="7" t="n">
        <f aca="false">SUM(E4487:G4487)</f>
        <v>512</v>
      </c>
      <c r="E4487" s="7" t="n">
        <v>89</v>
      </c>
      <c r="F4487" s="7" t="n">
        <v>70</v>
      </c>
      <c r="G4487" s="7" t="n">
        <v>353</v>
      </c>
    </row>
    <row r="4488" customFormat="false" ht="12.75" hidden="false" customHeight="false" outlineLevel="0" collapsed="false">
      <c r="B4488" s="1" t="n">
        <v>345</v>
      </c>
      <c r="C4488" s="1" t="n">
        <v>1994</v>
      </c>
      <c r="D4488" s="7" t="n">
        <f aca="false">SUM(E4488:G4488)</f>
        <v>494</v>
      </c>
      <c r="E4488" s="7" t="n">
        <v>88</v>
      </c>
      <c r="F4488" s="7" t="n">
        <v>63</v>
      </c>
      <c r="G4488" s="7" t="n">
        <v>343</v>
      </c>
    </row>
    <row r="4489" customFormat="false" ht="12.75" hidden="false" customHeight="false" outlineLevel="0" collapsed="false">
      <c r="B4489" s="1" t="n">
        <v>345</v>
      </c>
      <c r="C4489" s="1" t="n">
        <v>1996</v>
      </c>
      <c r="D4489" s="7" t="n">
        <f aca="false">SUM(E4489:G4489)</f>
        <v>516</v>
      </c>
      <c r="E4489" s="7" t="n">
        <v>93</v>
      </c>
      <c r="F4489" s="7" t="n">
        <v>62</v>
      </c>
      <c r="G4489" s="7" t="n">
        <v>361</v>
      </c>
    </row>
    <row r="4490" customFormat="false" ht="12.75" hidden="false" customHeight="false" outlineLevel="0" collapsed="false">
      <c r="B4490" s="1" t="n">
        <v>345</v>
      </c>
      <c r="C4490" s="1" t="n">
        <v>1998</v>
      </c>
      <c r="D4490" s="7" t="n">
        <f aca="false">SUM(E4490:G4490)</f>
        <v>554</v>
      </c>
      <c r="E4490" s="7" t="n">
        <v>106</v>
      </c>
      <c r="F4490" s="7" t="n">
        <v>70</v>
      </c>
      <c r="G4490" s="7" t="n">
        <v>378</v>
      </c>
    </row>
    <row r="4491" customFormat="false" ht="12.75" hidden="false" customHeight="false" outlineLevel="0" collapsed="false">
      <c r="B4491" s="1" t="n">
        <v>345</v>
      </c>
      <c r="C4491" s="1" t="n">
        <v>2000</v>
      </c>
      <c r="D4491" s="7" t="n">
        <f aca="false">SUM(E4491:G4491)</f>
        <v>638</v>
      </c>
      <c r="E4491" s="7" t="n">
        <v>140</v>
      </c>
      <c r="F4491" s="7" t="n">
        <v>79</v>
      </c>
      <c r="G4491" s="7" t="n">
        <v>419</v>
      </c>
    </row>
    <row r="4492" customFormat="false" ht="12.75" hidden="false" customHeight="false" outlineLevel="0" collapsed="false">
      <c r="B4492" s="1" t="n">
        <v>345</v>
      </c>
      <c r="C4492" s="1" t="n">
        <v>2002</v>
      </c>
      <c r="D4492" s="7" t="n">
        <v>592</v>
      </c>
      <c r="E4492" s="7" t="n">
        <v>119</v>
      </c>
      <c r="F4492" s="7" t="n">
        <v>74</v>
      </c>
      <c r="G4492" s="7" t="n">
        <v>399</v>
      </c>
    </row>
    <row r="4493" customFormat="false" ht="12.75" hidden="false" customHeight="false" outlineLevel="0" collapsed="false">
      <c r="B4493" s="1" t="n">
        <v>345</v>
      </c>
      <c r="C4493" s="1" t="n">
        <v>2004</v>
      </c>
      <c r="D4493" s="14" t="n">
        <v>641</v>
      </c>
      <c r="E4493" s="14" t="n">
        <v>147</v>
      </c>
      <c r="F4493" s="14" t="n">
        <v>74</v>
      </c>
      <c r="G4493" s="7" t="n">
        <v>420</v>
      </c>
    </row>
    <row r="4494" customFormat="false" ht="12.75" hidden="false" customHeight="false" outlineLevel="0" collapsed="false">
      <c r="B4494" s="1" t="n">
        <v>345</v>
      </c>
      <c r="C4494" s="1" t="n">
        <v>2006</v>
      </c>
      <c r="D4494" s="14" t="n">
        <v>636</v>
      </c>
      <c r="E4494" s="14" t="n">
        <v>155</v>
      </c>
      <c r="F4494" s="14" t="n">
        <v>66</v>
      </c>
      <c r="G4494" s="14" t="n">
        <v>409</v>
      </c>
    </row>
    <row r="4495" customFormat="false" ht="12.75" hidden="false" customHeight="false" outlineLevel="0" collapsed="false">
      <c r="A4495" s="12" t="s">
        <v>365</v>
      </c>
      <c r="B4495" s="13" t="n">
        <v>346</v>
      </c>
      <c r="C4495" s="13" t="n">
        <v>1982</v>
      </c>
      <c r="D4495" s="7" t="n">
        <f aca="false">SUM(E4495:G4495)</f>
        <v>11399</v>
      </c>
      <c r="E4495" s="7" t="n">
        <v>6651</v>
      </c>
      <c r="F4495" s="7" t="n">
        <v>1098</v>
      </c>
      <c r="G4495" s="7" t="n">
        <v>3650</v>
      </c>
    </row>
    <row r="4496" customFormat="false" ht="12.75" hidden="false" customHeight="false" outlineLevel="0" collapsed="false">
      <c r="B4496" s="13" t="n">
        <v>346</v>
      </c>
      <c r="C4496" s="13" t="n">
        <v>1984</v>
      </c>
      <c r="D4496" s="7" t="n">
        <f aca="false">SUM(E4496:G4496)</f>
        <v>11102</v>
      </c>
      <c r="E4496" s="7" t="n">
        <v>6915</v>
      </c>
      <c r="F4496" s="7" t="n">
        <v>965</v>
      </c>
      <c r="G4496" s="7" t="n">
        <v>3222</v>
      </c>
    </row>
    <row r="4497" customFormat="false" ht="12.75" hidden="false" customHeight="false" outlineLevel="0" collapsed="false">
      <c r="B4497" s="13" t="n">
        <v>346</v>
      </c>
      <c r="C4497" s="13" t="n">
        <v>1986</v>
      </c>
      <c r="D4497" s="7" t="n">
        <f aca="false">SUM(E4497:G4497)</f>
        <v>11163</v>
      </c>
      <c r="E4497" s="7" t="n">
        <v>6732</v>
      </c>
      <c r="F4497" s="7" t="n">
        <v>1008</v>
      </c>
      <c r="G4497" s="7" t="n">
        <v>3423</v>
      </c>
    </row>
    <row r="4498" customFormat="false" ht="12.75" hidden="false" customHeight="false" outlineLevel="0" collapsed="false">
      <c r="B4498" s="13" t="n">
        <v>346</v>
      </c>
      <c r="C4498" s="13" t="n">
        <v>1988</v>
      </c>
      <c r="D4498" s="7" t="n">
        <f aca="false">SUM(E4498:G4498)</f>
        <v>11415</v>
      </c>
      <c r="E4498" s="7" t="n">
        <v>6625</v>
      </c>
      <c r="F4498" s="7" t="n">
        <v>938</v>
      </c>
      <c r="G4498" s="7" t="n">
        <v>3852</v>
      </c>
    </row>
    <row r="4499" customFormat="false" ht="12.75" hidden="false" customHeight="false" outlineLevel="0" collapsed="false">
      <c r="B4499" s="13" t="n">
        <v>346</v>
      </c>
      <c r="C4499" s="13" t="n">
        <v>1990</v>
      </c>
      <c r="D4499" s="7" t="n">
        <f aca="false">SUM(E4499:G4499)</f>
        <v>11812</v>
      </c>
      <c r="E4499" s="7" t="n">
        <v>6258</v>
      </c>
      <c r="F4499" s="7" t="n">
        <v>1010</v>
      </c>
      <c r="G4499" s="7" t="n">
        <v>4544</v>
      </c>
    </row>
    <row r="4500" customFormat="false" ht="12.75" hidden="false" customHeight="false" outlineLevel="0" collapsed="false">
      <c r="B4500" s="13" t="n">
        <v>346</v>
      </c>
      <c r="C4500" s="13" t="n">
        <v>1992</v>
      </c>
      <c r="D4500" s="7" t="n">
        <f aca="false">SUM(E4500:G4500)</f>
        <v>11590</v>
      </c>
      <c r="E4500" s="7" t="n">
        <v>5905</v>
      </c>
      <c r="F4500" s="7" t="n">
        <v>1090</v>
      </c>
      <c r="G4500" s="7" t="n">
        <v>4595</v>
      </c>
    </row>
    <row r="4501" customFormat="false" ht="12.75" hidden="false" customHeight="false" outlineLevel="0" collapsed="false">
      <c r="B4501" s="1" t="n">
        <v>346</v>
      </c>
      <c r="C4501" s="1" t="n">
        <v>1994</v>
      </c>
      <c r="D4501" s="7" t="n">
        <f aca="false">SUM(E4501:G4501)</f>
        <v>11140</v>
      </c>
      <c r="E4501" s="7" t="n">
        <v>5480</v>
      </c>
      <c r="F4501" s="7" t="n">
        <v>966</v>
      </c>
      <c r="G4501" s="7" t="n">
        <v>4694</v>
      </c>
    </row>
    <row r="4502" customFormat="false" ht="12.75" hidden="false" customHeight="false" outlineLevel="0" collapsed="false">
      <c r="B4502" s="1" t="n">
        <v>346</v>
      </c>
      <c r="C4502" s="1" t="n">
        <v>1996</v>
      </c>
      <c r="D4502" s="7" t="n">
        <f aca="false">SUM(E4502:G4502)</f>
        <v>10984</v>
      </c>
      <c r="E4502" s="7" t="n">
        <v>5334</v>
      </c>
      <c r="F4502" s="7" t="n">
        <v>1027</v>
      </c>
      <c r="G4502" s="7" t="n">
        <v>4623</v>
      </c>
    </row>
    <row r="4503" customFormat="false" ht="12.75" hidden="false" customHeight="false" outlineLevel="0" collapsed="false">
      <c r="B4503" s="1" t="n">
        <v>346</v>
      </c>
      <c r="C4503" s="1" t="n">
        <v>1998</v>
      </c>
      <c r="D4503" s="7" t="n">
        <f aca="false">SUM(E4503:G4503)</f>
        <v>12460</v>
      </c>
      <c r="E4503" s="7" t="n">
        <v>5669</v>
      </c>
      <c r="F4503" s="7" t="n">
        <v>1196</v>
      </c>
      <c r="G4503" s="7" t="n">
        <v>5595</v>
      </c>
    </row>
    <row r="4504" customFormat="false" ht="12.75" hidden="false" customHeight="false" outlineLevel="0" collapsed="false">
      <c r="B4504" s="1" t="n">
        <v>346</v>
      </c>
      <c r="C4504" s="1" t="n">
        <v>2000</v>
      </c>
      <c r="D4504" s="7" t="n">
        <f aca="false">SUM(E4504:G4504)</f>
        <v>13023</v>
      </c>
      <c r="E4504" s="7" t="n">
        <v>5675</v>
      </c>
      <c r="F4504" s="7" t="n">
        <v>1341</v>
      </c>
      <c r="G4504" s="7" t="n">
        <v>6007</v>
      </c>
    </row>
    <row r="4505" customFormat="false" ht="12.75" hidden="false" customHeight="false" outlineLevel="0" collapsed="false">
      <c r="B4505" s="1" t="n">
        <v>346</v>
      </c>
      <c r="C4505" s="1" t="n">
        <v>2002</v>
      </c>
      <c r="D4505" s="7" t="n">
        <v>11653</v>
      </c>
      <c r="E4505" s="7" t="n">
        <v>5080</v>
      </c>
      <c r="F4505" s="7" t="n">
        <v>1156</v>
      </c>
      <c r="G4505" s="7" t="n">
        <v>5417</v>
      </c>
    </row>
    <row r="4506" customFormat="false" ht="12.75" hidden="false" customHeight="false" outlineLevel="0" collapsed="false">
      <c r="B4506" s="1" t="n">
        <v>346</v>
      </c>
      <c r="C4506" s="1" t="n">
        <v>2004</v>
      </c>
      <c r="D4506" s="14" t="n">
        <v>11937</v>
      </c>
      <c r="E4506" s="14" t="n">
        <v>5227</v>
      </c>
      <c r="F4506" s="14" t="n">
        <v>1198</v>
      </c>
      <c r="G4506" s="7" t="n">
        <v>5512</v>
      </c>
    </row>
    <row r="4507" customFormat="false" ht="12.75" hidden="false" customHeight="false" outlineLevel="0" collapsed="false">
      <c r="B4507" s="1" t="n">
        <v>346</v>
      </c>
      <c r="C4507" s="1" t="n">
        <v>2006</v>
      </c>
      <c r="D4507" s="14" t="n">
        <v>11152</v>
      </c>
      <c r="E4507" s="14" t="n">
        <v>4875</v>
      </c>
      <c r="F4507" s="14" t="n">
        <v>1061</v>
      </c>
      <c r="G4507" s="14" t="n">
        <v>5137</v>
      </c>
    </row>
    <row r="4508" customFormat="false" ht="12.75" hidden="false" customHeight="false" outlineLevel="0" collapsed="false">
      <c r="A4508" s="12" t="s">
        <v>366</v>
      </c>
      <c r="B4508" s="13" t="n">
        <v>347</v>
      </c>
      <c r="C4508" s="13" t="n">
        <v>1982</v>
      </c>
      <c r="D4508" s="7" t="n">
        <f aca="false">SUM(E4508:G4508)</f>
        <v>19804</v>
      </c>
      <c r="E4508" s="7" t="n">
        <v>10853</v>
      </c>
      <c r="F4508" s="7" t="n">
        <v>1490</v>
      </c>
      <c r="G4508" s="7" t="n">
        <v>7461</v>
      </c>
    </row>
    <row r="4509" customFormat="false" ht="12.75" hidden="false" customHeight="false" outlineLevel="0" collapsed="false">
      <c r="B4509" s="13" t="n">
        <v>347</v>
      </c>
      <c r="C4509" s="13" t="n">
        <v>1984</v>
      </c>
      <c r="D4509" s="7" t="n">
        <f aca="false">SUM(E4509:G4509)</f>
        <v>20257</v>
      </c>
      <c r="E4509" s="7" t="n">
        <v>12559</v>
      </c>
      <c r="F4509" s="7" t="n">
        <v>1493</v>
      </c>
      <c r="G4509" s="7" t="n">
        <v>6205</v>
      </c>
    </row>
    <row r="4510" customFormat="false" ht="12.75" hidden="false" customHeight="false" outlineLevel="0" collapsed="false">
      <c r="B4510" s="13" t="n">
        <v>347</v>
      </c>
      <c r="C4510" s="13" t="n">
        <v>1986</v>
      </c>
      <c r="D4510" s="7" t="n">
        <f aca="false">SUM(E4510:G4510)</f>
        <v>20259</v>
      </c>
      <c r="E4510" s="7" t="n">
        <v>12295</v>
      </c>
      <c r="F4510" s="7" t="n">
        <v>1781</v>
      </c>
      <c r="G4510" s="7" t="n">
        <v>6183</v>
      </c>
    </row>
    <row r="4511" customFormat="false" ht="12.75" hidden="false" customHeight="false" outlineLevel="0" collapsed="false">
      <c r="B4511" s="13" t="n">
        <v>347</v>
      </c>
      <c r="C4511" s="13" t="n">
        <v>1988</v>
      </c>
      <c r="D4511" s="7" t="n">
        <f aca="false">SUM(E4511:G4511)</f>
        <v>19624</v>
      </c>
      <c r="E4511" s="7" t="n">
        <v>11777</v>
      </c>
      <c r="F4511" s="7" t="n">
        <v>1961</v>
      </c>
      <c r="G4511" s="7" t="n">
        <v>5886</v>
      </c>
    </row>
    <row r="4512" customFormat="false" ht="12.75" hidden="false" customHeight="false" outlineLevel="0" collapsed="false">
      <c r="B4512" s="13" t="n">
        <v>347</v>
      </c>
      <c r="C4512" s="13" t="n">
        <v>1990</v>
      </c>
      <c r="D4512" s="7" t="n">
        <f aca="false">SUM(E4512:G4512)</f>
        <v>20908</v>
      </c>
      <c r="E4512" s="7" t="n">
        <v>11042</v>
      </c>
      <c r="F4512" s="7" t="n">
        <v>2123</v>
      </c>
      <c r="G4512" s="7" t="n">
        <v>7743</v>
      </c>
    </row>
    <row r="4513" customFormat="false" ht="12.75" hidden="false" customHeight="false" outlineLevel="0" collapsed="false">
      <c r="B4513" s="13" t="n">
        <v>347</v>
      </c>
      <c r="C4513" s="13" t="n">
        <v>1992</v>
      </c>
      <c r="D4513" s="7" t="n">
        <f aca="false">SUM(E4513:G4513)</f>
        <v>20872</v>
      </c>
      <c r="E4513" s="7" t="n">
        <v>9726</v>
      </c>
      <c r="F4513" s="7" t="n">
        <v>1901</v>
      </c>
      <c r="G4513" s="7" t="n">
        <v>9245</v>
      </c>
    </row>
    <row r="4514" customFormat="false" ht="12.75" hidden="false" customHeight="false" outlineLevel="0" collapsed="false">
      <c r="B4514" s="1" t="n">
        <v>347</v>
      </c>
      <c r="C4514" s="1" t="n">
        <v>1994</v>
      </c>
      <c r="D4514" s="7" t="n">
        <f aca="false">SUM(E4514:G4514)</f>
        <v>20419</v>
      </c>
      <c r="E4514" s="7" t="n">
        <v>9089</v>
      </c>
      <c r="F4514" s="7" t="n">
        <v>1751</v>
      </c>
      <c r="G4514" s="7" t="n">
        <v>9579</v>
      </c>
    </row>
    <row r="4515" customFormat="false" ht="12.75" hidden="false" customHeight="false" outlineLevel="0" collapsed="false">
      <c r="B4515" s="1" t="n">
        <v>347</v>
      </c>
      <c r="C4515" s="1" t="n">
        <v>1996</v>
      </c>
      <c r="D4515" s="7" t="n">
        <f aca="false">SUM(E4515:G4515)</f>
        <v>21899</v>
      </c>
      <c r="E4515" s="7" t="n">
        <v>9474</v>
      </c>
      <c r="F4515" s="7" t="n">
        <v>2210</v>
      </c>
      <c r="G4515" s="7" t="n">
        <v>10215</v>
      </c>
    </row>
    <row r="4516" customFormat="false" ht="12.75" hidden="false" customHeight="false" outlineLevel="0" collapsed="false">
      <c r="B4516" s="1" t="n">
        <v>347</v>
      </c>
      <c r="C4516" s="1" t="n">
        <v>1998</v>
      </c>
      <c r="D4516" s="7" t="n">
        <f aca="false">SUM(E4516:G4516)</f>
        <v>23508</v>
      </c>
      <c r="E4516" s="7" t="n">
        <v>9693</v>
      </c>
      <c r="F4516" s="7" t="n">
        <v>2585</v>
      </c>
      <c r="G4516" s="7" t="n">
        <v>11230</v>
      </c>
    </row>
    <row r="4517" customFormat="false" ht="12.75" hidden="false" customHeight="false" outlineLevel="0" collapsed="false">
      <c r="B4517" s="1" t="n">
        <v>347</v>
      </c>
      <c r="C4517" s="1" t="n">
        <v>2000</v>
      </c>
      <c r="D4517" s="7" t="n">
        <f aca="false">SUM(E4517:G4517)</f>
        <v>25716</v>
      </c>
      <c r="E4517" s="7" t="n">
        <v>10363</v>
      </c>
      <c r="F4517" s="7" t="n">
        <v>3231</v>
      </c>
      <c r="G4517" s="7" t="n">
        <v>12122</v>
      </c>
    </row>
    <row r="4518" customFormat="false" ht="12.75" hidden="false" customHeight="false" outlineLevel="0" collapsed="false">
      <c r="B4518" s="1" t="n">
        <v>347</v>
      </c>
      <c r="C4518" s="1" t="n">
        <v>2002</v>
      </c>
      <c r="D4518" s="7" t="n">
        <v>22406</v>
      </c>
      <c r="E4518" s="7" t="n">
        <v>9184</v>
      </c>
      <c r="F4518" s="7" t="n">
        <v>2662</v>
      </c>
      <c r="G4518" s="7" t="n">
        <v>10560</v>
      </c>
    </row>
    <row r="4519" customFormat="false" ht="12.75" hidden="false" customHeight="false" outlineLevel="0" collapsed="false">
      <c r="B4519" s="1" t="n">
        <v>347</v>
      </c>
      <c r="C4519" s="1" t="n">
        <v>2004</v>
      </c>
      <c r="D4519" s="14" t="n">
        <v>23399</v>
      </c>
      <c r="E4519" s="14" t="n">
        <v>9643</v>
      </c>
      <c r="F4519" s="14" t="n">
        <v>2776</v>
      </c>
      <c r="G4519" s="7" t="n">
        <v>10980</v>
      </c>
    </row>
    <row r="4520" customFormat="false" ht="12.75" hidden="false" customHeight="false" outlineLevel="0" collapsed="false">
      <c r="B4520" s="1" t="n">
        <v>347</v>
      </c>
      <c r="C4520" s="1" t="n">
        <v>2006</v>
      </c>
      <c r="D4520" s="14" t="n">
        <v>23722</v>
      </c>
      <c r="E4520" s="14" t="n">
        <v>9525</v>
      </c>
      <c r="F4520" s="14" t="n">
        <v>2723</v>
      </c>
      <c r="G4520" s="14" t="n">
        <v>11290</v>
      </c>
    </row>
    <row r="4521" customFormat="false" ht="12.75" hidden="false" customHeight="false" outlineLevel="0" collapsed="false">
      <c r="A4521" s="12" t="s">
        <v>367</v>
      </c>
      <c r="B4521" s="13" t="n">
        <v>348</v>
      </c>
      <c r="C4521" s="13" t="n">
        <v>1982</v>
      </c>
      <c r="D4521" s="7" t="n">
        <f aca="false">SUM(E4521:G4521)</f>
        <v>78332</v>
      </c>
      <c r="E4521" s="7" t="n">
        <v>46292</v>
      </c>
      <c r="F4521" s="7" t="n">
        <v>10610</v>
      </c>
      <c r="G4521" s="7" t="n">
        <v>21430</v>
      </c>
    </row>
    <row r="4522" customFormat="false" ht="12.75" hidden="false" customHeight="false" outlineLevel="0" collapsed="false">
      <c r="B4522" s="13" t="n">
        <v>348</v>
      </c>
      <c r="C4522" s="13" t="n">
        <v>1984</v>
      </c>
      <c r="D4522" s="7" t="n">
        <f aca="false">SUM(E4522:G4522)</f>
        <v>78228</v>
      </c>
      <c r="E4522" s="7" t="n">
        <v>48120</v>
      </c>
      <c r="F4522" s="7" t="n">
        <v>9853</v>
      </c>
      <c r="G4522" s="7" t="n">
        <v>20255</v>
      </c>
    </row>
    <row r="4523" customFormat="false" ht="12.75" hidden="false" customHeight="false" outlineLevel="0" collapsed="false">
      <c r="B4523" s="13" t="n">
        <v>348</v>
      </c>
      <c r="C4523" s="13" t="n">
        <v>1986</v>
      </c>
      <c r="D4523" s="7" t="n">
        <f aca="false">SUM(E4523:G4523)</f>
        <v>70917</v>
      </c>
      <c r="E4523" s="7" t="n">
        <v>43160</v>
      </c>
      <c r="F4523" s="7" t="n">
        <v>8987</v>
      </c>
      <c r="G4523" s="7" t="n">
        <v>18770</v>
      </c>
    </row>
    <row r="4524" customFormat="false" ht="12.75" hidden="false" customHeight="false" outlineLevel="0" collapsed="false">
      <c r="B4524" s="13" t="n">
        <v>348</v>
      </c>
      <c r="C4524" s="13" t="n">
        <v>1988</v>
      </c>
      <c r="D4524" s="7" t="n">
        <f aca="false">SUM(E4524:G4524)</f>
        <v>72252</v>
      </c>
      <c r="E4524" s="7" t="n">
        <v>44694</v>
      </c>
      <c r="F4524" s="7" t="n">
        <v>9093</v>
      </c>
      <c r="G4524" s="7" t="n">
        <v>18465</v>
      </c>
    </row>
    <row r="4525" customFormat="false" ht="12.75" hidden="false" customHeight="false" outlineLevel="0" collapsed="false">
      <c r="B4525" s="13" t="n">
        <v>348</v>
      </c>
      <c r="C4525" s="13" t="n">
        <v>1990</v>
      </c>
      <c r="D4525" s="7" t="n">
        <f aca="false">SUM(E4525:G4525)</f>
        <v>70046</v>
      </c>
      <c r="E4525" s="7" t="n">
        <v>40785</v>
      </c>
      <c r="F4525" s="7" t="n">
        <v>8726</v>
      </c>
      <c r="G4525" s="7" t="n">
        <v>20535</v>
      </c>
    </row>
    <row r="4526" customFormat="false" ht="12.75" hidden="false" customHeight="false" outlineLevel="0" collapsed="false">
      <c r="B4526" s="13" t="n">
        <v>348</v>
      </c>
      <c r="C4526" s="13" t="n">
        <v>1992</v>
      </c>
      <c r="D4526" s="7" t="n">
        <f aca="false">SUM(E4526:G4526)</f>
        <v>69669</v>
      </c>
      <c r="E4526" s="7" t="n">
        <v>37648</v>
      </c>
      <c r="F4526" s="7" t="n">
        <v>8599</v>
      </c>
      <c r="G4526" s="7" t="n">
        <v>23422</v>
      </c>
    </row>
    <row r="4527" customFormat="false" ht="12.75" hidden="false" customHeight="false" outlineLevel="0" collapsed="false">
      <c r="B4527" s="1" t="n">
        <v>348</v>
      </c>
      <c r="C4527" s="1" t="n">
        <v>1994</v>
      </c>
      <c r="D4527" s="7" t="n">
        <f aca="false">SUM(E4527:G4527)</f>
        <v>63362</v>
      </c>
      <c r="E4527" s="7" t="n">
        <v>34047</v>
      </c>
      <c r="F4527" s="7" t="n">
        <v>7507</v>
      </c>
      <c r="G4527" s="7" t="n">
        <v>21808</v>
      </c>
    </row>
    <row r="4528" customFormat="false" ht="12.75" hidden="false" customHeight="false" outlineLevel="0" collapsed="false">
      <c r="B4528" s="1" t="n">
        <v>348</v>
      </c>
      <c r="C4528" s="1" t="n">
        <v>1996</v>
      </c>
      <c r="D4528" s="7" t="n">
        <f aca="false">SUM(E4528:G4528)</f>
        <v>68916</v>
      </c>
      <c r="E4528" s="7" t="n">
        <v>35096</v>
      </c>
      <c r="F4528" s="7" t="n">
        <v>8502</v>
      </c>
      <c r="G4528" s="7" t="n">
        <v>25318</v>
      </c>
    </row>
    <row r="4529" customFormat="false" ht="12.75" hidden="false" customHeight="false" outlineLevel="0" collapsed="false">
      <c r="B4529" s="1" t="n">
        <v>348</v>
      </c>
      <c r="C4529" s="1" t="n">
        <v>1998</v>
      </c>
      <c r="D4529" s="7" t="n">
        <f aca="false">SUM(E4529:G4529)</f>
        <v>82225</v>
      </c>
      <c r="E4529" s="7" t="n">
        <v>38520</v>
      </c>
      <c r="F4529" s="7" t="n">
        <v>9632</v>
      </c>
      <c r="G4529" s="7" t="n">
        <v>34073</v>
      </c>
    </row>
    <row r="4530" customFormat="false" ht="12.75" hidden="false" customHeight="false" outlineLevel="0" collapsed="false">
      <c r="B4530" s="1" t="n">
        <v>348</v>
      </c>
      <c r="C4530" s="1" t="n">
        <v>2000</v>
      </c>
      <c r="D4530" s="7" t="n">
        <f aca="false">SUM(E4530:G4530)</f>
        <v>93207</v>
      </c>
      <c r="E4530" s="7" t="n">
        <v>42253</v>
      </c>
      <c r="F4530" s="7" t="n">
        <v>11044</v>
      </c>
      <c r="G4530" s="7" t="n">
        <v>39910</v>
      </c>
    </row>
    <row r="4531" customFormat="false" ht="12.75" hidden="false" customHeight="false" outlineLevel="0" collapsed="false">
      <c r="B4531" s="1" t="n">
        <v>348</v>
      </c>
      <c r="C4531" s="1" t="n">
        <v>2002</v>
      </c>
      <c r="D4531" s="7" t="n">
        <v>95197</v>
      </c>
      <c r="E4531" s="7" t="n">
        <v>42279</v>
      </c>
      <c r="F4531" s="7" t="n">
        <v>10879</v>
      </c>
      <c r="G4531" s="7" t="n">
        <v>42039</v>
      </c>
    </row>
    <row r="4532" customFormat="false" ht="12.75" hidden="false" customHeight="false" outlineLevel="0" collapsed="false">
      <c r="B4532" s="1" t="n">
        <v>348</v>
      </c>
      <c r="C4532" s="1" t="n">
        <v>2004</v>
      </c>
      <c r="D4532" s="14" t="n">
        <v>100000</v>
      </c>
      <c r="E4532" s="14" t="n">
        <v>45128</v>
      </c>
      <c r="F4532" s="14" t="n">
        <v>10925</v>
      </c>
      <c r="G4532" s="7" t="n">
        <v>43947</v>
      </c>
    </row>
    <row r="4533" customFormat="false" ht="12.75" hidden="false" customHeight="false" outlineLevel="0" collapsed="false">
      <c r="B4533" s="1" t="n">
        <v>348</v>
      </c>
      <c r="C4533" s="1" t="n">
        <v>2006</v>
      </c>
      <c r="D4533" s="14" t="n">
        <v>93851</v>
      </c>
      <c r="E4533" s="14" t="n">
        <v>42480</v>
      </c>
      <c r="F4533" s="14" t="n">
        <v>9763</v>
      </c>
      <c r="G4533" s="14" t="n">
        <v>40592</v>
      </c>
    </row>
    <row r="4534" customFormat="false" ht="12.75" hidden="false" customHeight="false" outlineLevel="0" collapsed="false">
      <c r="A4534" s="12" t="s">
        <v>368</v>
      </c>
      <c r="B4534" s="13" t="n">
        <v>349</v>
      </c>
      <c r="C4534" s="13" t="n">
        <v>1982</v>
      </c>
      <c r="D4534" s="7" t="n">
        <f aca="false">SUM(E4534:G4534)</f>
        <v>590</v>
      </c>
      <c r="E4534" s="7" t="n">
        <v>95</v>
      </c>
      <c r="F4534" s="7" t="n">
        <v>117</v>
      </c>
      <c r="G4534" s="7" t="n">
        <v>378</v>
      </c>
    </row>
    <row r="4535" customFormat="false" ht="12.75" hidden="false" customHeight="false" outlineLevel="0" collapsed="false">
      <c r="B4535" s="13" t="n">
        <v>349</v>
      </c>
      <c r="C4535" s="13" t="n">
        <v>1984</v>
      </c>
      <c r="D4535" s="7" t="n">
        <f aca="false">SUM(E4535:G4535)</f>
        <v>579</v>
      </c>
      <c r="E4535" s="7" t="n">
        <v>107</v>
      </c>
      <c r="F4535" s="7" t="n">
        <v>98</v>
      </c>
      <c r="G4535" s="7" t="n">
        <v>374</v>
      </c>
    </row>
    <row r="4536" customFormat="false" ht="12.75" hidden="false" customHeight="false" outlineLevel="0" collapsed="false">
      <c r="B4536" s="13" t="n">
        <v>349</v>
      </c>
      <c r="C4536" s="13" t="n">
        <v>1986</v>
      </c>
      <c r="D4536" s="7" t="n">
        <f aca="false">SUM(E4536:G4536)</f>
        <v>621</v>
      </c>
      <c r="E4536" s="7" t="n">
        <v>104</v>
      </c>
      <c r="F4536" s="7" t="n">
        <v>101</v>
      </c>
      <c r="G4536" s="7" t="n">
        <v>416</v>
      </c>
    </row>
    <row r="4537" customFormat="false" ht="12.75" hidden="false" customHeight="false" outlineLevel="0" collapsed="false">
      <c r="B4537" s="13" t="n">
        <v>349</v>
      </c>
      <c r="C4537" s="13" t="n">
        <v>1988</v>
      </c>
      <c r="D4537" s="7" t="n">
        <f aca="false">SUM(E4537:G4537)</f>
        <v>624</v>
      </c>
      <c r="E4537" s="7" t="n">
        <v>126</v>
      </c>
      <c r="F4537" s="7" t="n">
        <v>97</v>
      </c>
      <c r="G4537" s="7" t="n">
        <v>401</v>
      </c>
    </row>
    <row r="4538" customFormat="false" ht="12.75" hidden="false" customHeight="false" outlineLevel="0" collapsed="false">
      <c r="B4538" s="13" t="n">
        <v>349</v>
      </c>
      <c r="C4538" s="13" t="n">
        <v>1990</v>
      </c>
      <c r="D4538" s="7" t="n">
        <f aca="false">SUM(E4538:G4538)</f>
        <v>672</v>
      </c>
      <c r="E4538" s="7" t="n">
        <v>132</v>
      </c>
      <c r="F4538" s="7" t="n">
        <v>109</v>
      </c>
      <c r="G4538" s="7" t="n">
        <v>431</v>
      </c>
    </row>
    <row r="4539" customFormat="false" ht="12.75" hidden="false" customHeight="false" outlineLevel="0" collapsed="false">
      <c r="B4539" s="13" t="n">
        <v>349</v>
      </c>
      <c r="C4539" s="13" t="n">
        <v>1992</v>
      </c>
      <c r="D4539" s="7" t="n">
        <f aca="false">SUM(E4539:G4539)</f>
        <v>769</v>
      </c>
      <c r="E4539" s="7" t="n">
        <v>142</v>
      </c>
      <c r="F4539" s="7" t="n">
        <v>110</v>
      </c>
      <c r="G4539" s="7" t="n">
        <v>517</v>
      </c>
    </row>
    <row r="4540" customFormat="false" ht="12.75" hidden="false" customHeight="false" outlineLevel="0" collapsed="false">
      <c r="B4540" s="1" t="n">
        <v>349</v>
      </c>
      <c r="C4540" s="1" t="n">
        <v>1994</v>
      </c>
      <c r="D4540" s="7" t="n">
        <f aca="false">SUM(E4540:G4540)</f>
        <v>748</v>
      </c>
      <c r="E4540" s="7" t="n">
        <v>180</v>
      </c>
      <c r="F4540" s="7" t="n">
        <v>121</v>
      </c>
      <c r="G4540" s="7" t="n">
        <v>447</v>
      </c>
    </row>
    <row r="4541" customFormat="false" ht="12.75" hidden="false" customHeight="false" outlineLevel="0" collapsed="false">
      <c r="B4541" s="1" t="n">
        <v>349</v>
      </c>
      <c r="C4541" s="1" t="n">
        <v>1996</v>
      </c>
      <c r="D4541" s="7" t="n">
        <f aca="false">SUM(E4541:G4541)</f>
        <v>751</v>
      </c>
      <c r="E4541" s="7" t="n">
        <v>174</v>
      </c>
      <c r="F4541" s="7" t="n">
        <v>127</v>
      </c>
      <c r="G4541" s="7" t="n">
        <v>450</v>
      </c>
    </row>
    <row r="4542" customFormat="false" ht="12.75" hidden="false" customHeight="false" outlineLevel="0" collapsed="false">
      <c r="B4542" s="1" t="n">
        <v>349</v>
      </c>
      <c r="C4542" s="1" t="n">
        <v>1998</v>
      </c>
      <c r="D4542" s="7" t="n">
        <f aca="false">SUM(E4542:G4542)</f>
        <v>702</v>
      </c>
      <c r="E4542" s="7" t="n">
        <v>164</v>
      </c>
      <c r="F4542" s="7" t="n">
        <v>123</v>
      </c>
      <c r="G4542" s="7" t="n">
        <v>415</v>
      </c>
    </row>
    <row r="4543" customFormat="false" ht="12.75" hidden="false" customHeight="false" outlineLevel="0" collapsed="false">
      <c r="B4543" s="1" t="n">
        <v>349</v>
      </c>
      <c r="C4543" s="1" t="n">
        <v>2000</v>
      </c>
      <c r="D4543" s="7" t="n">
        <f aca="false">SUM(E4543:G4543)</f>
        <v>872</v>
      </c>
      <c r="E4543" s="7" t="n">
        <v>206</v>
      </c>
      <c r="F4543" s="7" t="n">
        <v>136</v>
      </c>
      <c r="G4543" s="7" t="n">
        <v>530</v>
      </c>
    </row>
    <row r="4544" customFormat="false" ht="12.75" hidden="false" customHeight="false" outlineLevel="0" collapsed="false">
      <c r="B4544" s="1" t="n">
        <v>349</v>
      </c>
      <c r="C4544" s="1" t="n">
        <v>2002</v>
      </c>
      <c r="D4544" s="7" t="n">
        <v>899</v>
      </c>
      <c r="E4544" s="7" t="n">
        <v>205</v>
      </c>
      <c r="F4544" s="7" t="n">
        <v>135</v>
      </c>
      <c r="G4544" s="7" t="n">
        <v>559</v>
      </c>
    </row>
    <row r="4545" customFormat="false" ht="12.75" hidden="false" customHeight="false" outlineLevel="0" collapsed="false">
      <c r="B4545" s="1" t="n">
        <v>349</v>
      </c>
      <c r="C4545" s="1" t="n">
        <v>2004</v>
      </c>
      <c r="D4545" s="14" t="n">
        <v>944</v>
      </c>
      <c r="E4545" s="14" t="n">
        <v>255</v>
      </c>
      <c r="F4545" s="14" t="n">
        <v>131</v>
      </c>
      <c r="G4545" s="7" t="n">
        <v>558</v>
      </c>
    </row>
    <row r="4546" customFormat="false" ht="12.75" hidden="false" customHeight="false" outlineLevel="0" collapsed="false">
      <c r="B4546" s="1" t="n">
        <v>349</v>
      </c>
      <c r="C4546" s="1" t="n">
        <v>2006</v>
      </c>
      <c r="D4546" s="14" t="n">
        <v>946</v>
      </c>
      <c r="E4546" s="14" t="n">
        <v>264</v>
      </c>
      <c r="F4546" s="14" t="n">
        <v>121</v>
      </c>
      <c r="G4546" s="14" t="n">
        <v>552</v>
      </c>
    </row>
    <row r="4547" customFormat="false" ht="12.75" hidden="false" customHeight="false" outlineLevel="0" collapsed="false">
      <c r="A4547" s="12" t="s">
        <v>369</v>
      </c>
      <c r="B4547" s="13" t="n">
        <v>350</v>
      </c>
      <c r="C4547" s="13" t="n">
        <v>1982</v>
      </c>
      <c r="D4547" s="7" t="n">
        <f aca="false">SUM(E4547:G4547)</f>
        <v>3593</v>
      </c>
      <c r="E4547" s="7" t="n">
        <v>818</v>
      </c>
      <c r="F4547" s="7" t="n">
        <v>602</v>
      </c>
      <c r="G4547" s="7" t="n">
        <v>2173</v>
      </c>
    </row>
    <row r="4548" customFormat="false" ht="12.75" hidden="false" customHeight="false" outlineLevel="0" collapsed="false">
      <c r="B4548" s="13" t="n">
        <v>350</v>
      </c>
      <c r="C4548" s="13" t="n">
        <v>1984</v>
      </c>
      <c r="D4548" s="7" t="n">
        <f aca="false">SUM(E4548:G4548)</f>
        <v>3787</v>
      </c>
      <c r="E4548" s="7" t="n">
        <v>988</v>
      </c>
      <c r="F4548" s="7" t="n">
        <v>589</v>
      </c>
      <c r="G4548" s="7" t="n">
        <v>2210</v>
      </c>
    </row>
    <row r="4549" customFormat="false" ht="12.75" hidden="false" customHeight="false" outlineLevel="0" collapsed="false">
      <c r="B4549" s="13" t="n">
        <v>350</v>
      </c>
      <c r="C4549" s="13" t="n">
        <v>1986</v>
      </c>
      <c r="D4549" s="7" t="n">
        <f aca="false">SUM(E4549:G4549)</f>
        <v>1207</v>
      </c>
      <c r="E4549" s="7" t="n">
        <v>349</v>
      </c>
      <c r="F4549" s="7" t="n">
        <v>186</v>
      </c>
      <c r="G4549" s="7" t="n">
        <v>672</v>
      </c>
    </row>
    <row r="4550" customFormat="false" ht="12.75" hidden="false" customHeight="false" outlineLevel="0" collapsed="false">
      <c r="B4550" s="13" t="n">
        <v>350</v>
      </c>
      <c r="C4550" s="13" t="n">
        <v>1988</v>
      </c>
      <c r="D4550" s="7" t="n">
        <f aca="false">SUM(E4550:G4550)</f>
        <v>4178</v>
      </c>
      <c r="E4550" s="7" t="n">
        <v>927</v>
      </c>
      <c r="F4550" s="7" t="n">
        <v>710</v>
      </c>
      <c r="G4550" s="7" t="n">
        <v>2541</v>
      </c>
    </row>
    <row r="4551" customFormat="false" ht="12.75" hidden="false" customHeight="false" outlineLevel="0" collapsed="false">
      <c r="B4551" s="13" t="n">
        <v>350</v>
      </c>
      <c r="C4551" s="13" t="n">
        <v>1990</v>
      </c>
      <c r="D4551" s="7" t="n">
        <f aca="false">SUM(E4551:G4551)</f>
        <v>4711</v>
      </c>
      <c r="E4551" s="7" t="n">
        <v>1013</v>
      </c>
      <c r="F4551" s="7" t="n">
        <v>834</v>
      </c>
      <c r="G4551" s="7" t="n">
        <v>2864</v>
      </c>
    </row>
    <row r="4552" customFormat="false" ht="12.75" hidden="false" customHeight="false" outlineLevel="0" collapsed="false">
      <c r="B4552" s="13" t="n">
        <v>350</v>
      </c>
      <c r="C4552" s="13" t="n">
        <v>1992</v>
      </c>
      <c r="D4552" s="7" t="n">
        <f aca="false">SUM(E4552:G4552)</f>
        <v>4830</v>
      </c>
      <c r="E4552" s="7" t="n">
        <v>1144</v>
      </c>
      <c r="F4552" s="7" t="n">
        <v>906</v>
      </c>
      <c r="G4552" s="7" t="n">
        <v>2780</v>
      </c>
    </row>
    <row r="4553" customFormat="false" ht="12.75" hidden="false" customHeight="false" outlineLevel="0" collapsed="false">
      <c r="B4553" s="1" t="n">
        <v>350</v>
      </c>
      <c r="C4553" s="1" t="n">
        <v>1994</v>
      </c>
      <c r="D4553" s="7" t="n">
        <f aca="false">SUM(E4553:G4553)</f>
        <v>4928</v>
      </c>
      <c r="E4553" s="7" t="n">
        <v>1078</v>
      </c>
      <c r="F4553" s="7" t="n">
        <v>835</v>
      </c>
      <c r="G4553" s="7" t="n">
        <v>3015</v>
      </c>
    </row>
    <row r="4554" customFormat="false" ht="12.75" hidden="false" customHeight="false" outlineLevel="0" collapsed="false">
      <c r="B4554" s="1" t="n">
        <v>350</v>
      </c>
      <c r="C4554" s="1" t="n">
        <v>1996</v>
      </c>
      <c r="D4554" s="7" t="n">
        <f aca="false">SUM(E4554:G4554)</f>
        <v>5567</v>
      </c>
      <c r="E4554" s="7" t="n">
        <v>1183</v>
      </c>
      <c r="F4554" s="7" t="n">
        <v>1059</v>
      </c>
      <c r="G4554" s="7" t="n">
        <v>3325</v>
      </c>
    </row>
    <row r="4555" customFormat="false" ht="12.75" hidden="false" customHeight="false" outlineLevel="0" collapsed="false">
      <c r="B4555" s="1" t="n">
        <v>350</v>
      </c>
      <c r="C4555" s="1" t="n">
        <v>1998</v>
      </c>
      <c r="D4555" s="7" t="n">
        <f aca="false">SUM(E4555:G4555)</f>
        <v>6193</v>
      </c>
      <c r="E4555" s="7" t="n">
        <v>1251</v>
      </c>
      <c r="F4555" s="7" t="n">
        <v>1136</v>
      </c>
      <c r="G4555" s="7" t="n">
        <v>3806</v>
      </c>
    </row>
    <row r="4556" customFormat="false" ht="12.75" hidden="false" customHeight="false" outlineLevel="0" collapsed="false">
      <c r="B4556" s="1" t="n">
        <v>350</v>
      </c>
      <c r="C4556" s="1" t="n">
        <v>2000</v>
      </c>
      <c r="D4556" s="7" t="n">
        <f aca="false">SUM(E4556:G4556)</f>
        <v>6863</v>
      </c>
      <c r="E4556" s="7" t="n">
        <v>1416</v>
      </c>
      <c r="F4556" s="7" t="n">
        <v>1352</v>
      </c>
      <c r="G4556" s="7" t="n">
        <v>4095</v>
      </c>
    </row>
    <row r="4557" customFormat="false" ht="12.75" hidden="false" customHeight="false" outlineLevel="0" collapsed="false">
      <c r="B4557" s="1" t="n">
        <v>350</v>
      </c>
      <c r="C4557" s="1" t="n">
        <v>2002</v>
      </c>
      <c r="D4557" s="7" t="n">
        <v>6938</v>
      </c>
      <c r="E4557" s="7" t="n">
        <v>1418</v>
      </c>
      <c r="F4557" s="7" t="n">
        <v>1332</v>
      </c>
      <c r="G4557" s="7" t="n">
        <v>4188</v>
      </c>
    </row>
    <row r="4558" customFormat="false" ht="12.75" hidden="false" customHeight="false" outlineLevel="0" collapsed="false">
      <c r="B4558" s="1" t="n">
        <v>350</v>
      </c>
      <c r="C4558" s="1" t="n">
        <v>2004</v>
      </c>
      <c r="D4558" s="14" t="n">
        <v>7142</v>
      </c>
      <c r="E4558" s="14" t="n">
        <v>1669</v>
      </c>
      <c r="F4558" s="14" t="n">
        <v>1476</v>
      </c>
      <c r="G4558" s="7" t="n">
        <v>3997</v>
      </c>
    </row>
    <row r="4559" customFormat="false" ht="12.75" hidden="false" customHeight="false" outlineLevel="0" collapsed="false">
      <c r="B4559" s="1" t="n">
        <v>350</v>
      </c>
      <c r="C4559" s="1" t="n">
        <v>2006</v>
      </c>
      <c r="D4559" s="14" t="n">
        <v>7069</v>
      </c>
      <c r="E4559" s="14" t="n">
        <v>1604</v>
      </c>
      <c r="F4559" s="14" t="n">
        <v>1402</v>
      </c>
      <c r="G4559" s="14" t="n">
        <v>4004</v>
      </c>
    </row>
    <row r="4560" customFormat="false" ht="12.75" hidden="false" customHeight="false" outlineLevel="0" collapsed="false">
      <c r="A4560" s="12" t="s">
        <v>370</v>
      </c>
      <c r="B4560" s="13" t="n">
        <v>351</v>
      </c>
      <c r="C4560" s="13" t="n">
        <v>1982</v>
      </c>
      <c r="D4560" s="7" t="n">
        <f aca="false">SUM(E4560:G4560)</f>
        <v>12361</v>
      </c>
      <c r="E4560" s="7" t="n">
        <v>2839</v>
      </c>
      <c r="F4560" s="7" t="n">
        <v>3534</v>
      </c>
      <c r="G4560" s="7" t="n">
        <v>5988</v>
      </c>
    </row>
    <row r="4561" customFormat="false" ht="12.75" hidden="false" customHeight="false" outlineLevel="0" collapsed="false">
      <c r="B4561" s="13" t="n">
        <v>351</v>
      </c>
      <c r="C4561" s="13" t="n">
        <v>1984</v>
      </c>
      <c r="D4561" s="7" t="n">
        <f aca="false">SUM(E4561:G4561)</f>
        <v>12722</v>
      </c>
      <c r="E4561" s="7" t="n">
        <v>3396</v>
      </c>
      <c r="F4561" s="7" t="n">
        <v>3404</v>
      </c>
      <c r="G4561" s="7" t="n">
        <v>5922</v>
      </c>
    </row>
    <row r="4562" customFormat="false" ht="12.75" hidden="false" customHeight="false" outlineLevel="0" collapsed="false">
      <c r="B4562" s="13" t="n">
        <v>351</v>
      </c>
      <c r="C4562" s="13" t="n">
        <v>1986</v>
      </c>
      <c r="D4562" s="7" t="n">
        <f aca="false">SUM(E4562:G4562)</f>
        <v>13121</v>
      </c>
      <c r="E4562" s="7" t="n">
        <v>3358</v>
      </c>
      <c r="F4562" s="7" t="n">
        <v>3510</v>
      </c>
      <c r="G4562" s="7" t="n">
        <v>6253</v>
      </c>
    </row>
    <row r="4563" customFormat="false" ht="12.75" hidden="false" customHeight="false" outlineLevel="0" collapsed="false">
      <c r="B4563" s="13" t="n">
        <v>351</v>
      </c>
      <c r="C4563" s="13" t="n">
        <v>1988</v>
      </c>
      <c r="D4563" s="7" t="n">
        <f aca="false">SUM(E4563:G4563)</f>
        <v>13010</v>
      </c>
      <c r="E4563" s="7" t="n">
        <v>3405</v>
      </c>
      <c r="F4563" s="7" t="n">
        <v>3381</v>
      </c>
      <c r="G4563" s="7" t="n">
        <v>6224</v>
      </c>
    </row>
    <row r="4564" customFormat="false" ht="12.75" hidden="false" customHeight="false" outlineLevel="0" collapsed="false">
      <c r="B4564" s="13" t="n">
        <v>351</v>
      </c>
      <c r="C4564" s="13" t="n">
        <v>1990</v>
      </c>
      <c r="D4564" s="7" t="n">
        <f aca="false">SUM(E4564:G4564)</f>
        <v>13671</v>
      </c>
      <c r="E4564" s="7" t="n">
        <v>3325</v>
      </c>
      <c r="F4564" s="7" t="n">
        <v>3430</v>
      </c>
      <c r="G4564" s="7" t="n">
        <v>6916</v>
      </c>
    </row>
    <row r="4565" customFormat="false" ht="12.75" hidden="false" customHeight="false" outlineLevel="0" collapsed="false">
      <c r="B4565" s="13" t="n">
        <v>351</v>
      </c>
      <c r="C4565" s="13" t="n">
        <v>1992</v>
      </c>
      <c r="D4565" s="7" t="n">
        <f aca="false">SUM(E4565:G4565)</f>
        <v>13766</v>
      </c>
      <c r="E4565" s="7" t="n">
        <v>3174</v>
      </c>
      <c r="F4565" s="7" t="n">
        <v>3302</v>
      </c>
      <c r="G4565" s="7" t="n">
        <v>7290</v>
      </c>
    </row>
    <row r="4566" customFormat="false" ht="12.75" hidden="false" customHeight="false" outlineLevel="0" collapsed="false">
      <c r="B4566" s="1" t="n">
        <v>351</v>
      </c>
      <c r="C4566" s="1" t="n">
        <v>1994</v>
      </c>
      <c r="D4566" s="7" t="n">
        <f aca="false">SUM(E4566:G4566)</f>
        <v>14136</v>
      </c>
      <c r="E4566" s="7" t="n">
        <v>3384</v>
      </c>
      <c r="F4566" s="7" t="n">
        <v>3202</v>
      </c>
      <c r="G4566" s="7" t="n">
        <v>7550</v>
      </c>
    </row>
    <row r="4567" customFormat="false" ht="12.75" hidden="false" customHeight="false" outlineLevel="0" collapsed="false">
      <c r="B4567" s="1" t="n">
        <v>351</v>
      </c>
      <c r="C4567" s="1" t="n">
        <v>1996</v>
      </c>
      <c r="D4567" s="7" t="n">
        <f aca="false">SUM(E4567:G4567)</f>
        <v>14072</v>
      </c>
      <c r="E4567" s="7" t="n">
        <v>3424</v>
      </c>
      <c r="F4567" s="7" t="n">
        <v>3231</v>
      </c>
      <c r="G4567" s="7" t="n">
        <v>7417</v>
      </c>
    </row>
    <row r="4568" customFormat="false" ht="12.75" hidden="false" customHeight="false" outlineLevel="0" collapsed="false">
      <c r="B4568" s="1" t="n">
        <v>351</v>
      </c>
      <c r="C4568" s="1" t="n">
        <v>1998</v>
      </c>
      <c r="D4568" s="7" t="n">
        <f aca="false">SUM(E4568:G4568)</f>
        <v>17294</v>
      </c>
      <c r="E4568" s="7" t="n">
        <v>4187</v>
      </c>
      <c r="F4568" s="7" t="n">
        <v>3717</v>
      </c>
      <c r="G4568" s="7" t="n">
        <v>9390</v>
      </c>
    </row>
    <row r="4569" customFormat="false" ht="12.75" hidden="false" customHeight="false" outlineLevel="0" collapsed="false">
      <c r="B4569" s="1" t="n">
        <v>351</v>
      </c>
      <c r="C4569" s="1" t="n">
        <v>2000</v>
      </c>
      <c r="D4569" s="7" t="n">
        <f aca="false">SUM(E4569:G4569)</f>
        <v>19152</v>
      </c>
      <c r="E4569" s="7" t="n">
        <v>4639</v>
      </c>
      <c r="F4569" s="7" t="n">
        <v>4336</v>
      </c>
      <c r="G4569" s="7" t="n">
        <v>10177</v>
      </c>
    </row>
    <row r="4570" customFormat="false" ht="12.75" hidden="false" customHeight="false" outlineLevel="0" collapsed="false">
      <c r="B4570" s="1" t="n">
        <v>351</v>
      </c>
      <c r="C4570" s="1" t="n">
        <v>2002</v>
      </c>
      <c r="D4570" s="7" t="n">
        <v>18285</v>
      </c>
      <c r="E4570" s="7" t="n">
        <v>4463</v>
      </c>
      <c r="F4570" s="7" t="n">
        <v>4020</v>
      </c>
      <c r="G4570" s="7" t="n">
        <v>9802</v>
      </c>
    </row>
    <row r="4571" customFormat="false" ht="12.75" hidden="false" customHeight="false" outlineLevel="0" collapsed="false">
      <c r="B4571" s="1" t="n">
        <v>351</v>
      </c>
      <c r="C4571" s="1" t="n">
        <v>2004</v>
      </c>
      <c r="D4571" s="14" t="n">
        <v>18592</v>
      </c>
      <c r="E4571" s="14" t="n">
        <v>4826</v>
      </c>
      <c r="F4571" s="14" t="n">
        <v>3871</v>
      </c>
      <c r="G4571" s="7" t="n">
        <v>9895</v>
      </c>
    </row>
    <row r="4572" customFormat="false" ht="12.75" hidden="false" customHeight="false" outlineLevel="0" collapsed="false">
      <c r="B4572" s="1" t="n">
        <v>351</v>
      </c>
      <c r="C4572" s="1" t="n">
        <v>2006</v>
      </c>
      <c r="D4572" s="14" t="n">
        <v>18080</v>
      </c>
      <c r="E4572" s="14" t="n">
        <v>4715</v>
      </c>
      <c r="F4572" s="14" t="n">
        <v>3651</v>
      </c>
      <c r="G4572" s="14" t="n">
        <v>9581</v>
      </c>
    </row>
    <row r="4574" customFormat="false" ht="12.75" hidden="false" customHeight="false" outlineLevel="0" collapsed="false">
      <c r="A4574" s="6" t="s">
        <v>371</v>
      </c>
      <c r="C4574" s="1" t="n">
        <v>1982</v>
      </c>
      <c r="D4574" s="7" t="n">
        <v>2918692</v>
      </c>
      <c r="E4574" s="7" t="n">
        <v>1322163</v>
      </c>
      <c r="F4574" s="7" t="n">
        <v>409083</v>
      </c>
      <c r="G4574" s="7" t="n">
        <v>1187446</v>
      </c>
    </row>
    <row r="4575" customFormat="false" ht="12.75" hidden="false" customHeight="false" outlineLevel="0" collapsed="false">
      <c r="C4575" s="1" t="n">
        <v>1984</v>
      </c>
      <c r="D4575" s="7" t="n">
        <v>3028883</v>
      </c>
      <c r="E4575" s="7" t="n">
        <v>1469255</v>
      </c>
      <c r="F4575" s="7" t="n">
        <v>386135</v>
      </c>
      <c r="G4575" s="7" t="n">
        <v>1173493</v>
      </c>
    </row>
    <row r="4576" customFormat="false" ht="12.75" hidden="false" customHeight="false" outlineLevel="0" collapsed="false">
      <c r="C4576" s="1" t="n">
        <v>1986</v>
      </c>
      <c r="D4576" s="7" t="n">
        <v>2930886</v>
      </c>
      <c r="E4576" s="7" t="n">
        <v>1367242</v>
      </c>
      <c r="F4576" s="7" t="n">
        <v>389414</v>
      </c>
      <c r="G4576" s="7" t="n">
        <v>1174230</v>
      </c>
    </row>
    <row r="4577" customFormat="false" ht="12.75" hidden="false" customHeight="false" outlineLevel="0" collapsed="false">
      <c r="C4577" s="1" t="n">
        <v>1988</v>
      </c>
      <c r="D4577" s="7" t="n">
        <v>2972171</v>
      </c>
      <c r="E4577" s="7" t="n">
        <v>1379722</v>
      </c>
      <c r="F4577" s="7" t="n">
        <v>400877</v>
      </c>
      <c r="G4577" s="7" t="n">
        <v>1191572</v>
      </c>
    </row>
    <row r="4578" customFormat="false" ht="12.75" hidden="false" customHeight="false" outlineLevel="0" collapsed="false">
      <c r="C4578" s="1" t="n">
        <v>1990</v>
      </c>
      <c r="D4578" s="7" t="n">
        <v>3089003</v>
      </c>
      <c r="E4578" s="7" t="n">
        <v>1324578</v>
      </c>
      <c r="F4578" s="7" t="n">
        <v>412336</v>
      </c>
      <c r="G4578" s="7" t="n">
        <v>1352089</v>
      </c>
    </row>
    <row r="4579" customFormat="false" ht="12.75" hidden="false" customHeight="false" outlineLevel="0" collapsed="false">
      <c r="C4579" s="1" t="n">
        <v>1992</v>
      </c>
      <c r="D4579" s="7" t="n">
        <v>3121091</v>
      </c>
      <c r="E4579" s="7" t="n">
        <v>1278309</v>
      </c>
      <c r="F4579" s="7" t="n">
        <v>426736</v>
      </c>
      <c r="G4579" s="7" t="n">
        <v>1416046</v>
      </c>
    </row>
    <row r="4580" customFormat="false" ht="12.75" hidden="false" customHeight="false" outlineLevel="0" collapsed="false">
      <c r="C4580" s="1" t="n">
        <v>1994</v>
      </c>
      <c r="D4580" s="7" t="n">
        <v>3045671</v>
      </c>
      <c r="E4580" s="7" t="n">
        <v>1224887</v>
      </c>
      <c r="F4580" s="7" t="n">
        <v>396344</v>
      </c>
      <c r="G4580" s="7" t="n">
        <v>1424440</v>
      </c>
    </row>
    <row r="4581" customFormat="false" ht="12.75" hidden="false" customHeight="false" outlineLevel="0" collapsed="false">
      <c r="C4581" s="1" t="n">
        <v>1996</v>
      </c>
      <c r="D4581" s="7" t="n">
        <v>3166047</v>
      </c>
      <c r="E4581" s="7" t="n">
        <v>1237488</v>
      </c>
      <c r="F4581" s="7" t="n">
        <v>425631</v>
      </c>
      <c r="G4581" s="7" t="n">
        <v>1502928</v>
      </c>
    </row>
    <row r="4582" customFormat="false" ht="12.75" hidden="false" customHeight="false" outlineLevel="0" collapsed="false">
      <c r="C4582" s="1" t="n">
        <v>1998</v>
      </c>
      <c r="D4582" s="7" t="n">
        <v>3660560</v>
      </c>
      <c r="E4582" s="7" t="n">
        <v>1375031</v>
      </c>
      <c r="F4582" s="7" t="n">
        <v>481510</v>
      </c>
      <c r="G4582" s="7" t="n">
        <v>1804019</v>
      </c>
    </row>
    <row r="4583" customFormat="false" ht="12.75" hidden="false" customHeight="false" outlineLevel="0" collapsed="false">
      <c r="C4583" s="1" t="n">
        <v>2000</v>
      </c>
      <c r="D4583" s="7" t="n">
        <v>4026290</v>
      </c>
      <c r="E4583" s="7" t="n">
        <v>1464894</v>
      </c>
      <c r="F4583" s="7" t="n">
        <v>550046</v>
      </c>
      <c r="G4583" s="7" t="n">
        <v>2011350</v>
      </c>
    </row>
    <row r="4584" customFormat="false" ht="12.75" hidden="false" customHeight="false" outlineLevel="0" collapsed="false">
      <c r="C4584" s="1" t="n">
        <v>2002</v>
      </c>
      <c r="D4584" s="7" t="n">
        <v>3962478</v>
      </c>
      <c r="E4584" s="7" t="n">
        <v>1441317</v>
      </c>
      <c r="F4584" s="7" t="n">
        <v>530140</v>
      </c>
      <c r="G4584" s="7" t="n">
        <v>1991021</v>
      </c>
    </row>
    <row r="4585" customFormat="false" ht="12.75" hidden="false" customHeight="false" outlineLevel="0" collapsed="false">
      <c r="C4585" s="1" t="n">
        <v>2004</v>
      </c>
      <c r="D4585" s="7" t="n">
        <v>4098634</v>
      </c>
      <c r="E4585" s="7" t="n">
        <v>1526711</v>
      </c>
      <c r="F4585" s="7" t="n">
        <v>532319</v>
      </c>
      <c r="G4585" s="7" t="n">
        <v>2039604</v>
      </c>
    </row>
    <row r="4586" customFormat="false" ht="12.75" hidden="false" customHeight="false" outlineLevel="0" collapsed="false">
      <c r="C4586" s="1" t="n">
        <v>2006</v>
      </c>
      <c r="D4586" s="7" t="n">
        <v>3990805</v>
      </c>
      <c r="E4586" s="7" t="n">
        <v>1472705</v>
      </c>
      <c r="F4586" s="7" t="n">
        <v>498702</v>
      </c>
      <c r="G4586" s="7" t="n">
        <v>1987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9:52:52Z</dcterms:created>
  <dc:creator>SHEPARD</dc:creator>
  <dc:description/>
  <dc:language>en-US</dc:language>
  <cp:lastModifiedBy>dor</cp:lastModifiedBy>
  <cp:lastPrinted>2005-10-13T19:21:42Z</cp:lastPrinted>
  <dcterms:modified xsi:type="dcterms:W3CDTF">2006-12-07T13:46:42Z</dcterms:modified>
  <cp:revision>0</cp:revision>
  <dc:subject/>
  <dc:title/>
</cp:coreProperties>
</file>