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egistered Voters" sheetId="2" state="visible" r:id="rId3"/>
    <sheet name="Chart Voters" sheetId="3" state="visible" r:id="rId4"/>
  </sheets>
  <definedNames>
    <definedName function="false" hidden="false" localSheetId="1" name="_Regression_Int" vbProcedure="false">1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Registered Voters</t>
  </si>
  <si>
    <t xml:space="preserve">Number Registered for Biennial State Primary Election</t>
  </si>
  <si>
    <t xml:space="preserve">Data in this file are compiled from the Office of the Secretary of the Commonwealth's, Elections </t>
  </si>
  <si>
    <t xml:space="preserve">Division. For more information on vote data, please visit the following link:</t>
  </si>
  <si>
    <t xml:space="preserve">Elections Division - Vote Data</t>
  </si>
  <si>
    <t xml:space="preserve">Key Terms</t>
  </si>
  <si>
    <t xml:space="preserve">How to Register to Vote</t>
  </si>
  <si>
    <t xml:space="preserve">Voting on Election Day</t>
  </si>
  <si>
    <t xml:space="preserve">The Electoral College in Massachusetts</t>
  </si>
  <si>
    <t xml:space="preserve">1982 - 2010 State Total Registered Voters</t>
  </si>
  <si>
    <t xml:space="preserve">Year</t>
  </si>
  <si>
    <t xml:space="preserve">Registered Voters Total</t>
  </si>
  <si>
    <t xml:space="preserve">Registered Voters Democrat</t>
  </si>
  <si>
    <t xml:space="preserve">Registered Voters Republican</t>
  </si>
  <si>
    <t xml:space="preserve">Registered Voters Unenrolled/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[RED]\(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Total Registered Vo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19070601213458"/>
          <c:w val="0.939702222416277"/>
          <c:h val="0.779026475455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emocrat"</c:f>
              <c:strCache>
                <c:ptCount val="1"/>
                <c:pt idx="0">
                  <c:v>Democra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stered Voters'!$A$12:$A$24</c:f>
              <c:strCache>
                <c:ptCount val="13"/>
                <c:pt idx="0">
                  <c:v>1986</c:v>
                </c:pt>
                <c:pt idx="1">
                  <c:v>1988</c:v>
                </c:pt>
                <c:pt idx="2">
                  <c:v>1990</c:v>
                </c:pt>
                <c:pt idx="3">
                  <c:v>1992</c:v>
                </c:pt>
                <c:pt idx="4">
                  <c:v>1994</c:v>
                </c:pt>
                <c:pt idx="5">
                  <c:v>1996</c:v>
                </c:pt>
                <c:pt idx="6">
                  <c:v>1998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  <c:pt idx="10">
                  <c:v>2006</c:v>
                </c:pt>
                <c:pt idx="11">
                  <c:v>2008</c:v>
                </c:pt>
                <c:pt idx="12">
                  <c:v>2010</c:v>
                </c:pt>
              </c:strCache>
            </c:strRef>
          </c:cat>
          <c:val>
            <c:numRef>
              <c:f>'Registered Voters'!$C$12:$C$24</c:f>
              <c:numCache>
                <c:formatCode>General</c:formatCode>
                <c:ptCount val="13"/>
                <c:pt idx="0">
                  <c:v>1367242</c:v>
                </c:pt>
                <c:pt idx="1">
                  <c:v>1379722</c:v>
                </c:pt>
                <c:pt idx="2">
                  <c:v>1324578</c:v>
                </c:pt>
                <c:pt idx="3">
                  <c:v>1278309</c:v>
                </c:pt>
                <c:pt idx="4">
                  <c:v>1224887</c:v>
                </c:pt>
                <c:pt idx="5">
                  <c:v>1237488</c:v>
                </c:pt>
                <c:pt idx="6">
                  <c:v>1375031</c:v>
                </c:pt>
                <c:pt idx="7">
                  <c:v>1464894</c:v>
                </c:pt>
                <c:pt idx="8">
                  <c:v>1441317</c:v>
                </c:pt>
                <c:pt idx="9">
                  <c:v>1526711</c:v>
                </c:pt>
                <c:pt idx="10">
                  <c:v>1472705</c:v>
                </c:pt>
                <c:pt idx="11">
                  <c:v>1559464</c:v>
                </c:pt>
                <c:pt idx="12">
                  <c:v>1528974</c:v>
                </c:pt>
              </c:numCache>
            </c:numRef>
          </c:val>
        </c:ser>
        <c:ser>
          <c:idx val="1"/>
          <c:order val="1"/>
          <c:tx>
            <c:strRef>
              <c:f>"Republican"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stered Voters'!$A$12:$A$24</c:f>
              <c:strCache>
                <c:ptCount val="13"/>
                <c:pt idx="0">
                  <c:v>1986</c:v>
                </c:pt>
                <c:pt idx="1">
                  <c:v>1988</c:v>
                </c:pt>
                <c:pt idx="2">
                  <c:v>1990</c:v>
                </c:pt>
                <c:pt idx="3">
                  <c:v>1992</c:v>
                </c:pt>
                <c:pt idx="4">
                  <c:v>1994</c:v>
                </c:pt>
                <c:pt idx="5">
                  <c:v>1996</c:v>
                </c:pt>
                <c:pt idx="6">
                  <c:v>1998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  <c:pt idx="10">
                  <c:v>2006</c:v>
                </c:pt>
                <c:pt idx="11">
                  <c:v>2008</c:v>
                </c:pt>
                <c:pt idx="12">
                  <c:v>2010</c:v>
                </c:pt>
              </c:strCache>
            </c:strRef>
          </c:cat>
          <c:val>
            <c:numRef>
              <c:f>'Registered Voters'!$D$12:$D$24</c:f>
              <c:numCache>
                <c:formatCode>General</c:formatCode>
                <c:ptCount val="13"/>
                <c:pt idx="0">
                  <c:v>389414</c:v>
                </c:pt>
                <c:pt idx="1">
                  <c:v>400877</c:v>
                </c:pt>
                <c:pt idx="2">
                  <c:v>412336</c:v>
                </c:pt>
                <c:pt idx="3">
                  <c:v>426736</c:v>
                </c:pt>
                <c:pt idx="4">
                  <c:v>396344</c:v>
                </c:pt>
                <c:pt idx="5">
                  <c:v>425631</c:v>
                </c:pt>
                <c:pt idx="6">
                  <c:v>481510</c:v>
                </c:pt>
                <c:pt idx="7">
                  <c:v>550046</c:v>
                </c:pt>
                <c:pt idx="8">
                  <c:v>530140</c:v>
                </c:pt>
                <c:pt idx="9">
                  <c:v>532319</c:v>
                </c:pt>
                <c:pt idx="10">
                  <c:v>498702</c:v>
                </c:pt>
                <c:pt idx="11">
                  <c:v>490259</c:v>
                </c:pt>
                <c:pt idx="12">
                  <c:v>474798</c:v>
                </c:pt>
              </c:numCache>
            </c:numRef>
          </c:val>
        </c:ser>
        <c:ser>
          <c:idx val="2"/>
          <c:order val="2"/>
          <c:tx>
            <c:strRef>
              <c:f>"Unenrolled"</c:f>
              <c:strCache>
                <c:ptCount val="1"/>
                <c:pt idx="0">
                  <c:v>Unenrolled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stered Voters'!$A$12:$A$24</c:f>
              <c:strCache>
                <c:ptCount val="13"/>
                <c:pt idx="0">
                  <c:v>1986</c:v>
                </c:pt>
                <c:pt idx="1">
                  <c:v>1988</c:v>
                </c:pt>
                <c:pt idx="2">
                  <c:v>1990</c:v>
                </c:pt>
                <c:pt idx="3">
                  <c:v>1992</c:v>
                </c:pt>
                <c:pt idx="4">
                  <c:v>1994</c:v>
                </c:pt>
                <c:pt idx="5">
                  <c:v>1996</c:v>
                </c:pt>
                <c:pt idx="6">
                  <c:v>1998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  <c:pt idx="10">
                  <c:v>2006</c:v>
                </c:pt>
                <c:pt idx="11">
                  <c:v>2008</c:v>
                </c:pt>
                <c:pt idx="12">
                  <c:v>2010</c:v>
                </c:pt>
              </c:strCache>
            </c:strRef>
          </c:cat>
          <c:val>
            <c:numRef>
              <c:f>'Registered Voters'!$E$12:$E$24</c:f>
              <c:numCache>
                <c:formatCode>General</c:formatCode>
                <c:ptCount val="13"/>
                <c:pt idx="0">
                  <c:v>1174230</c:v>
                </c:pt>
                <c:pt idx="1">
                  <c:v>1191572</c:v>
                </c:pt>
                <c:pt idx="2">
                  <c:v>1352089</c:v>
                </c:pt>
                <c:pt idx="3">
                  <c:v>1416046</c:v>
                </c:pt>
                <c:pt idx="4">
                  <c:v>1424440</c:v>
                </c:pt>
                <c:pt idx="5">
                  <c:v>1502928</c:v>
                </c:pt>
                <c:pt idx="6">
                  <c:v>1804019</c:v>
                </c:pt>
                <c:pt idx="7">
                  <c:v>2011350</c:v>
                </c:pt>
                <c:pt idx="8">
                  <c:v>1991021</c:v>
                </c:pt>
                <c:pt idx="9">
                  <c:v>2039604</c:v>
                </c:pt>
                <c:pt idx="10">
                  <c:v>2019398</c:v>
                </c:pt>
                <c:pt idx="11">
                  <c:v>2170765</c:v>
                </c:pt>
                <c:pt idx="12">
                  <c:v>2178697</c:v>
                </c:pt>
              </c:numCache>
            </c:numRef>
          </c:val>
        </c:ser>
        <c:ser>
          <c:idx val="3"/>
          <c:order val="3"/>
          <c:tx>
            <c:strRef>
              <c:f>"Calendar Year"</c:f>
              <c:strCache>
                <c:ptCount val="1"/>
                <c:pt idx="0">
                  <c:v>Calendar Yea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stered Voters'!$A$12:$A$24</c:f>
              <c:strCache>
                <c:ptCount val="13"/>
                <c:pt idx="0">
                  <c:v>1986</c:v>
                </c:pt>
                <c:pt idx="1">
                  <c:v>1988</c:v>
                </c:pt>
                <c:pt idx="2">
                  <c:v>1990</c:v>
                </c:pt>
                <c:pt idx="3">
                  <c:v>1992</c:v>
                </c:pt>
                <c:pt idx="4">
                  <c:v>1994</c:v>
                </c:pt>
                <c:pt idx="5">
                  <c:v>1996</c:v>
                </c:pt>
                <c:pt idx="6">
                  <c:v>1998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  <c:pt idx="10">
                  <c:v>2006</c:v>
                </c:pt>
                <c:pt idx="11">
                  <c:v>2008</c:v>
                </c:pt>
                <c:pt idx="12">
                  <c:v>2010</c:v>
                </c:pt>
              </c:strCache>
            </c:strRef>
          </c:cat>
          <c:val>
            <c:numRef>
              <c:f>'Registered Voters'!$A$12:$A$24</c:f>
              <c:numCache>
                <c:formatCode>General</c:formatCode>
                <c:ptCount val="13"/>
                <c:pt idx="0">
                  <c:v>1986</c:v>
                </c:pt>
                <c:pt idx="1">
                  <c:v>1988</c:v>
                </c:pt>
                <c:pt idx="2">
                  <c:v>1990</c:v>
                </c:pt>
                <c:pt idx="3">
                  <c:v>1992</c:v>
                </c:pt>
                <c:pt idx="4">
                  <c:v>1994</c:v>
                </c:pt>
                <c:pt idx="5">
                  <c:v>1996</c:v>
                </c:pt>
                <c:pt idx="6">
                  <c:v>1998</c:v>
                </c:pt>
                <c:pt idx="7">
                  <c:v>2000</c:v>
                </c:pt>
                <c:pt idx="8">
                  <c:v>2002</c:v>
                </c:pt>
                <c:pt idx="9">
                  <c:v>2004</c:v>
                </c:pt>
                <c:pt idx="10">
                  <c:v>2006</c:v>
                </c:pt>
                <c:pt idx="11">
                  <c:v>2008</c:v>
                </c:pt>
                <c:pt idx="12">
                  <c:v>2010</c:v>
                </c:pt>
              </c:numCache>
            </c:numRef>
          </c:val>
        </c:ser>
        <c:gapWidth val="150"/>
        <c:overlap val="0"/>
        <c:axId val="90732868"/>
        <c:axId val="16476169"/>
      </c:barChart>
      <c:catAx>
        <c:axId val="90732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lenda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6169"/>
        <c:crossesAt val="0"/>
        <c:auto val="1"/>
        <c:lblAlgn val="ctr"/>
        <c:lblOffset val="100"/>
        <c:noMultiLvlLbl val="0"/>
      </c:catAx>
      <c:valAx>
        <c:axId val="16476169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Voters by Party Affil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32868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402960310876"/>
          <c:y val="0.9388444567016"/>
          <c:w val="0.808671353097847"/>
          <c:h val="0.04378102592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.state.ma.us/ele/eleidx.htm" TargetMode="External"/><Relationship Id="rId2" Type="http://schemas.openxmlformats.org/officeDocument/2006/relationships/hyperlink" Target="http://www.sec.state.ma.us/ele/eleifv/howreg.htm" TargetMode="External"/><Relationship Id="rId3" Type="http://schemas.openxmlformats.org/officeDocument/2006/relationships/hyperlink" Target="http://www.sec.state.ma.us/ele/eleifv/howvote.htm" TargetMode="External"/><Relationship Id="rId4" Type="http://schemas.openxmlformats.org/officeDocument/2006/relationships/hyperlink" Target="http://www.sec.state.ma.us/ele/elecoll/collidx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1.87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5" t="s">
        <v>7</v>
      </c>
    </row>
    <row r="12" customFormat="false" ht="12.75" hidden="false" customHeight="false" outlineLevel="0" collapsed="false">
      <c r="A12" s="6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 t="s">
        <v>11</v>
      </c>
    </row>
  </sheetData>
  <hyperlinks>
    <hyperlink ref="A10" r:id="rId1" display="Elections Division - Vote Data"/>
    <hyperlink ref="A13" r:id="rId2" display="How to Register to Vote"/>
    <hyperlink ref="A14" r:id="rId3" display="Voting on Election Day"/>
    <hyperlink ref="A15" r:id="rId4" display="The Electoral College in Massachuset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0.867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7" width="9.86"/>
    <col collapsed="false" customWidth="true" hidden="false" outlineLevel="0" max="4" min="4" style="7" width="10.11"/>
    <col collapsed="false" customWidth="true" hidden="false" outlineLevel="0" max="5" min="5" style="7" width="9.86"/>
    <col collapsed="false" customWidth="true" hidden="false" outlineLevel="0" max="6" min="6" style="1" width="10.62"/>
    <col collapsed="false" customWidth="true" hidden="false" outlineLevel="0" max="9" min="7" style="1" width="13.62"/>
    <col collapsed="false" customWidth="false" hidden="false" outlineLevel="0" max="257" min="10" style="1" width="10.8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2" t="s">
        <v>12</v>
      </c>
    </row>
    <row r="6" customFormat="false" ht="15" hidden="false" customHeight="true" outlineLevel="0" collapsed="false">
      <c r="A6" s="3" t="s">
        <v>4</v>
      </c>
    </row>
    <row r="7" customFormat="false" ht="15" hidden="false" customHeight="true" outlineLevel="0" collapsed="false"/>
    <row r="8" s="10" customFormat="true" ht="51" hidden="false" customHeight="false" outlineLevel="0" collapsed="false">
      <c r="A8" s="8" t="s">
        <v>13</v>
      </c>
      <c r="B8" s="9" t="s">
        <v>14</v>
      </c>
      <c r="C8" s="9" t="s">
        <v>15</v>
      </c>
      <c r="D8" s="9" t="s">
        <v>16</v>
      </c>
      <c r="E8" s="9" t="s">
        <v>17</v>
      </c>
    </row>
    <row r="10" customFormat="false" ht="12.75" hidden="false" customHeight="false" outlineLevel="0" collapsed="false">
      <c r="A10" s="1" t="n">
        <v>1982</v>
      </c>
      <c r="B10" s="7" t="n">
        <v>2918692</v>
      </c>
      <c r="C10" s="7" t="n">
        <v>1322163</v>
      </c>
      <c r="D10" s="7" t="n">
        <v>409083</v>
      </c>
      <c r="E10" s="7" t="n">
        <v>1187446</v>
      </c>
    </row>
    <row r="11" customFormat="false" ht="12.75" hidden="false" customHeight="false" outlineLevel="0" collapsed="false">
      <c r="A11" s="1" t="n">
        <v>1984</v>
      </c>
      <c r="B11" s="7" t="n">
        <v>3028883</v>
      </c>
      <c r="C11" s="7" t="n">
        <v>1469255</v>
      </c>
      <c r="D11" s="7" t="n">
        <v>386135</v>
      </c>
      <c r="E11" s="7" t="n">
        <v>1173493</v>
      </c>
    </row>
    <row r="12" customFormat="false" ht="12.75" hidden="false" customHeight="false" outlineLevel="0" collapsed="false">
      <c r="A12" s="1" t="n">
        <v>1986</v>
      </c>
      <c r="B12" s="7" t="n">
        <v>2930886</v>
      </c>
      <c r="C12" s="7" t="n">
        <v>1367242</v>
      </c>
      <c r="D12" s="7" t="n">
        <v>389414</v>
      </c>
      <c r="E12" s="7" t="n">
        <v>1174230</v>
      </c>
    </row>
    <row r="13" customFormat="false" ht="12.75" hidden="false" customHeight="false" outlineLevel="0" collapsed="false">
      <c r="A13" s="1" t="n">
        <v>1988</v>
      </c>
      <c r="B13" s="7" t="n">
        <v>2972171</v>
      </c>
      <c r="C13" s="7" t="n">
        <v>1379722</v>
      </c>
      <c r="D13" s="7" t="n">
        <v>400877</v>
      </c>
      <c r="E13" s="7" t="n">
        <v>1191572</v>
      </c>
    </row>
    <row r="14" customFormat="false" ht="12.75" hidden="false" customHeight="false" outlineLevel="0" collapsed="false">
      <c r="A14" s="1" t="n">
        <v>1990</v>
      </c>
      <c r="B14" s="7" t="n">
        <v>3089003</v>
      </c>
      <c r="C14" s="7" t="n">
        <v>1324578</v>
      </c>
      <c r="D14" s="7" t="n">
        <v>412336</v>
      </c>
      <c r="E14" s="7" t="n">
        <v>1352089</v>
      </c>
    </row>
    <row r="15" customFormat="false" ht="12.75" hidden="false" customHeight="false" outlineLevel="0" collapsed="false">
      <c r="A15" s="1" t="n">
        <v>1992</v>
      </c>
      <c r="B15" s="7" t="n">
        <v>3121091</v>
      </c>
      <c r="C15" s="7" t="n">
        <v>1278309</v>
      </c>
      <c r="D15" s="7" t="n">
        <v>426736</v>
      </c>
      <c r="E15" s="7" t="n">
        <v>1416046</v>
      </c>
    </row>
    <row r="16" customFormat="false" ht="12.75" hidden="false" customHeight="false" outlineLevel="0" collapsed="false">
      <c r="A16" s="1" t="n">
        <v>1994</v>
      </c>
      <c r="B16" s="7" t="n">
        <v>3045671</v>
      </c>
      <c r="C16" s="7" t="n">
        <v>1224887</v>
      </c>
      <c r="D16" s="7" t="n">
        <v>396344</v>
      </c>
      <c r="E16" s="7" t="n">
        <v>1424440</v>
      </c>
    </row>
    <row r="17" customFormat="false" ht="12.75" hidden="false" customHeight="false" outlineLevel="0" collapsed="false">
      <c r="A17" s="1" t="n">
        <v>1996</v>
      </c>
      <c r="B17" s="7" t="n">
        <v>3166047</v>
      </c>
      <c r="C17" s="7" t="n">
        <v>1237488</v>
      </c>
      <c r="D17" s="7" t="n">
        <v>425631</v>
      </c>
      <c r="E17" s="7" t="n">
        <v>1502928</v>
      </c>
    </row>
    <row r="18" customFormat="false" ht="12.75" hidden="false" customHeight="false" outlineLevel="0" collapsed="false">
      <c r="A18" s="1" t="n">
        <v>1998</v>
      </c>
      <c r="B18" s="7" t="n">
        <v>3660560</v>
      </c>
      <c r="C18" s="7" t="n">
        <v>1375031</v>
      </c>
      <c r="D18" s="7" t="n">
        <v>481510</v>
      </c>
      <c r="E18" s="7" t="n">
        <v>1804019</v>
      </c>
    </row>
    <row r="19" customFormat="false" ht="12.75" hidden="false" customHeight="false" outlineLevel="0" collapsed="false">
      <c r="A19" s="1" t="n">
        <v>2000</v>
      </c>
      <c r="B19" s="7" t="n">
        <v>4026290</v>
      </c>
      <c r="C19" s="7" t="n">
        <v>1464894</v>
      </c>
      <c r="D19" s="7" t="n">
        <v>550046</v>
      </c>
      <c r="E19" s="7" t="n">
        <v>2011350</v>
      </c>
    </row>
    <row r="20" customFormat="false" ht="12.75" hidden="false" customHeight="false" outlineLevel="0" collapsed="false">
      <c r="A20" s="1" t="n">
        <v>2002</v>
      </c>
      <c r="B20" s="7" t="n">
        <v>3962478</v>
      </c>
      <c r="C20" s="7" t="n">
        <v>1441317</v>
      </c>
      <c r="D20" s="7" t="n">
        <v>530140</v>
      </c>
      <c r="E20" s="7" t="n">
        <v>1991021</v>
      </c>
    </row>
    <row r="21" customFormat="false" ht="12.75" hidden="false" customHeight="false" outlineLevel="0" collapsed="false">
      <c r="A21" s="1" t="n">
        <v>2004</v>
      </c>
      <c r="B21" s="7" t="n">
        <v>4098634</v>
      </c>
      <c r="C21" s="7" t="n">
        <v>1526711</v>
      </c>
      <c r="D21" s="7" t="n">
        <v>532319</v>
      </c>
      <c r="E21" s="7" t="n">
        <v>2039604</v>
      </c>
    </row>
    <row r="22" customFormat="false" ht="12.75" hidden="false" customHeight="false" outlineLevel="0" collapsed="false">
      <c r="A22" s="1" t="n">
        <v>2006</v>
      </c>
      <c r="B22" s="7" t="n">
        <v>3990805</v>
      </c>
      <c r="C22" s="7" t="n">
        <v>1472705</v>
      </c>
      <c r="D22" s="7" t="n">
        <v>498702</v>
      </c>
      <c r="E22" s="7" t="n">
        <v>2019398</v>
      </c>
    </row>
    <row r="23" customFormat="false" ht="12.75" hidden="false" customHeight="false" outlineLevel="0" collapsed="false">
      <c r="A23" s="1" t="n">
        <v>2008</v>
      </c>
      <c r="B23" s="7" t="n">
        <v>4220488</v>
      </c>
      <c r="C23" s="7" t="n">
        <v>1559464</v>
      </c>
      <c r="D23" s="7" t="n">
        <v>490259</v>
      </c>
      <c r="E23" s="7" t="n">
        <v>2170765</v>
      </c>
    </row>
    <row r="24" customFormat="false" ht="12.75" hidden="false" customHeight="false" outlineLevel="0" collapsed="false">
      <c r="A24" s="1" t="n">
        <v>2010</v>
      </c>
      <c r="B24" s="7" t="n">
        <v>4190907</v>
      </c>
      <c r="C24" s="7" t="n">
        <v>1528974</v>
      </c>
      <c r="D24" s="7" t="n">
        <v>474798</v>
      </c>
      <c r="E24" s="7" t="n">
        <v>2178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7:45:14Z</dcterms:created>
  <dc:creator>dor</dc:creator>
  <dc:description/>
  <dc:language>en-US</dc:language>
  <cp:lastModifiedBy>Jared Curtis</cp:lastModifiedBy>
  <dcterms:modified xsi:type="dcterms:W3CDTF">2011-01-20T13:32:23Z</dcterms:modified>
  <cp:revision>0</cp:revision>
  <dc:subject/>
  <dc:title/>
</cp:coreProperties>
</file>