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-UNE" sheetId="1" state="visible" r:id="rId2"/>
    <sheet name="F-Resale" sheetId="2" state="visible" r:id="rId3"/>
    <sheet name="G-DSL" sheetId="3" state="visible" r:id="rId4"/>
    <sheet name="H-Trnks-Collo" sheetId="4" state="visible" r:id="rId5"/>
    <sheet name="I-CritMeasr" sheetId="5" state="visible" r:id="rId6"/>
    <sheet name="J-SpecProv" sheetId="6" state="visible" r:id="rId7"/>
    <sheet name="K-ChngCntrl" sheetId="7" state="visible" r:id="rId8"/>
    <sheet name="L-MktAdjSum" sheetId="8" state="visible" r:id="rId9"/>
    <sheet name="CLEC Spec. Adj.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CLEC Spec. Adj.'!$A$1:$I$80</definedName>
    <definedName function="false" hidden="false" localSheetId="0" name="_xlnm.Print_Area" vbProcedure="false">'E-UNE'!$A$1:$L$75</definedName>
    <definedName function="false" hidden="false" localSheetId="1" name="_xlnm.Print_Area" vbProcedure="false">'F-Resale'!$A$1:$L$70</definedName>
    <definedName function="false" hidden="false" localSheetId="2" name="_xlnm.Print_Area" vbProcedure="false">'G-DSL'!$A$1:$L$57</definedName>
    <definedName function="false" hidden="false" localSheetId="3" name="_xlnm.Print_Area" vbProcedure="false">'H-Trnks-Collo'!$A$1:$L$42</definedName>
    <definedName function="false" hidden="false" localSheetId="4" name="_xlnm.Print_Area" vbProcedure="false">'I-CritMeasr'!$A$1:$N$73</definedName>
    <definedName function="false" hidden="false" localSheetId="5" name="_xlnm.Print_Area" vbProcedure="false">'J-SpecProv'!$A$1:$H$49</definedName>
    <definedName function="false" hidden="false" localSheetId="6" name="_xlnm.Print_Area" vbProcedure="false">'K-ChngCntrl'!$A$1:$H$15</definedName>
    <definedName function="false" hidden="false" localSheetId="7" name="_xlnm.Print_Area" vbProcedure="false">'L-MktAdjSum'!$A$1:$E$35</definedName>
    <definedName function="false" hidden="false" name="A" vbProcedure="false">#REF!</definedName>
    <definedName function="false" hidden="false" name="AllowableMisses" vbProcedure="false">'[2]D-MktAdjTbls'!$B$52:$F$56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I" vbProcedure="false">#REF!</definedName>
    <definedName function="false" hidden="false" name="INTERCONNECTION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nyres" vbProcedure="false">'[1]Mode of Entry &amp; CritMeasr Sum'!$A$1:$I$36</definedName>
    <definedName function="false" hidden="false" name="RESALE" vbProcedure="false">#REF!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localSheetId="4" name="CRITICALMEASURE" vbProcedure="false">'I-CritMeasr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0"/>
            <color rgb="FF000000"/>
            <rFont val="Tahoma"/>
            <family val="2"/>
          </rPr>
          <t xml:space="preserve">The performance score is based on the lower of parity or absolu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9</xdr:row>
                <xdr:rowOff>11</xdr:rowOff>
              </xdr:from>
              <xdr:to>
                <xdr:col>15</xdr:col>
                <xdr:colOff>1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587">
  <si>
    <t xml:space="preserve">Verizon MA         271 Backslide Report</t>
  </si>
  <si>
    <t xml:space="preserve">Month</t>
  </si>
  <si>
    <t xml:space="preserve">Pre-Ordering</t>
  </si>
  <si>
    <t xml:space="preserve">VZ</t>
  </si>
  <si>
    <t xml:space="preserve">CLEC</t>
  </si>
  <si>
    <t xml:space="preserve">U N E</t>
  </si>
  <si>
    <t xml:space="preserve">Diff.</t>
  </si>
  <si>
    <t xml:space="preserve">Perf. Score</t>
  </si>
  <si>
    <t xml:space="preserve">Wgt.</t>
  </si>
  <si>
    <t xml:space="preserve">Wgtd. Score</t>
  </si>
  <si>
    <t xml:space="preserve">Domain Clustering Review</t>
  </si>
  <si>
    <t xml:space="preserve">PO-1-01-6020</t>
  </si>
  <si>
    <t xml:space="preserve">Customer Service Record - EDI</t>
  </si>
  <si>
    <t xml:space="preserve">PO-1-01-</t>
  </si>
  <si>
    <t xml:space="preserve">Customer Service Record - CORBA</t>
  </si>
  <si>
    <t xml:space="preserve">Customer Service Record - WEB GUI</t>
  </si>
  <si>
    <t xml:space="preserve">PO-1-02-6020</t>
  </si>
  <si>
    <t xml:space="preserve">Due Date Availability - EDI</t>
  </si>
  <si>
    <t xml:space="preserve">PO-1-02-</t>
  </si>
  <si>
    <t xml:space="preserve">Due Date Availability - CORBA</t>
  </si>
  <si>
    <t xml:space="preserve">Due Date Availability - WEB GUI</t>
  </si>
  <si>
    <t xml:space="preserve">PO-1-03-6020</t>
  </si>
  <si>
    <t xml:space="preserve">Address Validation -EDI</t>
  </si>
  <si>
    <t xml:space="preserve">PO-1-03-</t>
  </si>
  <si>
    <t xml:space="preserve">Address Validation - CORBA</t>
  </si>
  <si>
    <t xml:space="preserve">Address Validation - WEB GUI</t>
  </si>
  <si>
    <t xml:space="preserve">PO-1-04-6020</t>
  </si>
  <si>
    <t xml:space="preserve">Product and Service Availability - EDI</t>
  </si>
  <si>
    <t xml:space="preserve">PO-1-04-</t>
  </si>
  <si>
    <t xml:space="preserve">Product and Service Availability - CORBA</t>
  </si>
  <si>
    <t xml:space="preserve">Product and Service Availability - WEB GUI</t>
  </si>
  <si>
    <t xml:space="preserve">PO-1-05-6020</t>
  </si>
  <si>
    <t xml:space="preserve">Telephone Number Availability and Reservation - EDI</t>
  </si>
  <si>
    <t xml:space="preserve">PO-1-05</t>
  </si>
  <si>
    <t xml:space="preserve">TN Availability and Reservation - CORBA</t>
  </si>
  <si>
    <t xml:space="preserve"> </t>
  </si>
  <si>
    <t xml:space="preserve">TN Availability and Reservation - WEB GUI</t>
  </si>
  <si>
    <t xml:space="preserve">PO-2-02-6020</t>
  </si>
  <si>
    <t xml:space="preserve">OSS Interface Availability - Prime - EDI</t>
  </si>
  <si>
    <t xml:space="preserve">PO-2-02-</t>
  </si>
  <si>
    <t xml:space="preserve">OSS Interface Availability - Prime - CORBA</t>
  </si>
  <si>
    <t xml:space="preserve">OSS Interface Availability - Prime - WEB GUI</t>
  </si>
  <si>
    <t xml:space="preserve">PO-3-02-3000</t>
  </si>
  <si>
    <t xml:space="preserve">% Answered within 30 Seconds - Ordering</t>
  </si>
  <si>
    <t xml:space="preserve">PO-3-04-3000</t>
  </si>
  <si>
    <t xml:space="preserve">% Answered within 30 Seconds - Repair</t>
  </si>
  <si>
    <t xml:space="preserve">OR</t>
  </si>
  <si>
    <t xml:space="preserve">Ordering</t>
  </si>
  <si>
    <t xml:space="preserve">Observations</t>
  </si>
  <si>
    <t xml:space="preserve">OR-1-02-3320</t>
  </si>
  <si>
    <t xml:space="preserve">% On Time LSRC - Flow Through - POTS - 2hrs</t>
  </si>
  <si>
    <t xml:space="preserve">OR-1-04-3100</t>
  </si>
  <si>
    <t xml:space="preserve">% OT LSRC/ASRC -No facilities check(Elec.-No Flow Through)-POTS</t>
  </si>
  <si>
    <t xml:space="preserve">OR-1-04-3200</t>
  </si>
  <si>
    <t xml:space="preserve">% OT LSRC/ASRC -No facilities check(Elec.-No Flow Through)-Specials</t>
  </si>
  <si>
    <t xml:space="preserve">OR-1-06-3320</t>
  </si>
  <si>
    <t xml:space="preserve">% On Time LSRC/ASRC - Facilities check (Electronic) - POTS</t>
  </si>
  <si>
    <t xml:space="preserve">OR-1-06-3200</t>
  </si>
  <si>
    <t xml:space="preserve">% On Time LSRC/ASRC - Facilities check (Electronic) - Specials</t>
  </si>
  <si>
    <t xml:space="preserve">OR-2-02-3320</t>
  </si>
  <si>
    <t xml:space="preserve">% On Time LSR Reject - Flow Through - POTS</t>
  </si>
  <si>
    <t xml:space="preserve">OR-2-04-3320</t>
  </si>
  <si>
    <t xml:space="preserve">% OT LSR/ASR Rej.-No facilities check(Elec.-No Flow Through)-POTS</t>
  </si>
  <si>
    <t xml:space="preserve">OR-2-04-3200</t>
  </si>
  <si>
    <t xml:space="preserve">% OT LSR/ASR Rej.-No facilities check (Elec.-No Flow Through)-Specials</t>
  </si>
  <si>
    <t xml:space="preserve">OR-2-06-3320</t>
  </si>
  <si>
    <t xml:space="preserve">% On Time LSR/ASR Reject-Facilities check (Electronic) - POTS</t>
  </si>
  <si>
    <t xml:space="preserve">OR-2-06-3200</t>
  </si>
  <si>
    <t xml:space="preserve">% On Time LSR/ASR Reject-Facilities check(Electronic) - Specials</t>
  </si>
  <si>
    <t xml:space="preserve">OR-4-09-3000</t>
  </si>
  <si>
    <t xml:space="preserve">% SOP to Bill Completion Sent w/in 3 Business Days</t>
  </si>
  <si>
    <t xml:space="preserve">VZ Standard Deviation</t>
  </si>
  <si>
    <t xml:space="preserve">OR-5-03-3112</t>
  </si>
  <si>
    <t xml:space="preserve">% Flow Through - Achieved - POTS &amp; Specials</t>
  </si>
  <si>
    <t xml:space="preserve">Sampling Error</t>
  </si>
  <si>
    <t xml:space="preserve">Stat. Score</t>
  </si>
  <si>
    <t xml:space="preserve">PR</t>
  </si>
  <si>
    <t xml:space="preserve">Provisioning</t>
  </si>
  <si>
    <t xml:space="preserve">PR-3-08-3142</t>
  </si>
  <si>
    <t xml:space="preserve">% Completed w/in 5 Days (1-5 lines-No Dispatch)-UNE-P/Other</t>
  </si>
  <si>
    <t xml:space="preserve">PR-3-09-3142</t>
  </si>
  <si>
    <t xml:space="preserve">% Completed w/in 5 Days (1-5 lines-Dispatch)-UNE-P/Other</t>
  </si>
  <si>
    <t xml:space="preserve">PR-4-01-3200</t>
  </si>
  <si>
    <t xml:space="preserve">% Missed Appointment - VZ - Total - Specials</t>
  </si>
  <si>
    <t xml:space="preserve">PR-4-01-3510</t>
  </si>
  <si>
    <t xml:space="preserve">% Missed Appointment - VZ - Total - EEL</t>
  </si>
  <si>
    <t xml:space="preserve">PR-4-01-3530</t>
  </si>
  <si>
    <t xml:space="preserve">% Missed Appointment - VZ - Total - IOF</t>
  </si>
  <si>
    <t xml:space="preserve">PR-4-02-3100</t>
  </si>
  <si>
    <t xml:space="preserve">Average Delay Days - Total - POTS</t>
  </si>
  <si>
    <t xml:space="preserve">PR-4-02-3200</t>
  </si>
  <si>
    <t xml:space="preserve">Average Delay Days - Total - Specials</t>
  </si>
  <si>
    <t xml:space="preserve">PR-4-04-3140</t>
  </si>
  <si>
    <t xml:space="preserve">% Missed Appointment - VZ - Dispatch - Platform</t>
  </si>
  <si>
    <t xml:space="preserve">PR-4-04-3113</t>
  </si>
  <si>
    <t xml:space="preserve">% Missed Appointment - VZ - Dispatch - New Loop</t>
  </si>
  <si>
    <t xml:space="preserve">PR-4-05-3140</t>
  </si>
  <si>
    <t xml:space="preserve">% Missed Appointment- VZ - No Dispatch - Platform </t>
  </si>
  <si>
    <t xml:space="preserve">PR-5-01-3100</t>
  </si>
  <si>
    <t xml:space="preserve">% Missed Appointment - Facilities - POTS</t>
  </si>
  <si>
    <t xml:space="preserve">PR-5-01-3200</t>
  </si>
  <si>
    <t xml:space="preserve">% Missed Appointment - Facilities - Specials </t>
  </si>
  <si>
    <t xml:space="preserve">PR-5-02-3100</t>
  </si>
  <si>
    <t xml:space="preserve">% Orders Held for Facilities &gt; 15 days - POTS</t>
  </si>
  <si>
    <t xml:space="preserve">PR-5-02-3200</t>
  </si>
  <si>
    <t xml:space="preserve">% Orders Held for Facilities &gt; 15 days - Specials</t>
  </si>
  <si>
    <t xml:space="preserve">PR-6-01-3121</t>
  </si>
  <si>
    <t xml:space="preserve">% Installation Troubles within 30 days - POTS Other</t>
  </si>
  <si>
    <t xml:space="preserve">PR-6-01-3200</t>
  </si>
  <si>
    <t xml:space="preserve">% Installation Troubles within 30 days - Specials</t>
  </si>
  <si>
    <t xml:space="preserve">PR-6-02-3520</t>
  </si>
  <si>
    <t xml:space="preserve">% Installation Troubles within 7 days - Hot Cut</t>
  </si>
  <si>
    <t xml:space="preserve">PR-9-01-3520</t>
  </si>
  <si>
    <t xml:space="preserve">% On Time Performance - Hot Cut </t>
  </si>
  <si>
    <t xml:space="preserve">MR</t>
  </si>
  <si>
    <t xml:space="preserve">Maintenance &amp; Repair</t>
  </si>
  <si>
    <t xml:space="preserve">MR-1-01-2000</t>
  </si>
  <si>
    <t xml:space="preserve">Average Response Time - Create Trouble</t>
  </si>
  <si>
    <t xml:space="preserve">MR-1-03-2000</t>
  </si>
  <si>
    <t xml:space="preserve">Average Response Time - Modify Trouble</t>
  </si>
  <si>
    <t xml:space="preserve">MR-1-04-2000</t>
  </si>
  <si>
    <t xml:space="preserve">Average Response Time - Request Cancellation of Trouble</t>
  </si>
  <si>
    <t xml:space="preserve">MR-1-06-2000</t>
  </si>
  <si>
    <t xml:space="preserve">Average Response Time - Test Touble (POTS only)</t>
  </si>
  <si>
    <t xml:space="preserve">      Stat. Score</t>
  </si>
  <si>
    <t xml:space="preserve">MR-2-01-3200</t>
  </si>
  <si>
    <t xml:space="preserve">Network Trouble Report Rate - Specials</t>
  </si>
  <si>
    <t xml:space="preserve">MR-2-02-3112</t>
  </si>
  <si>
    <t xml:space="preserve">Network Trouble Report Rate - Loop (POTS) </t>
  </si>
  <si>
    <t xml:space="preserve">MR-3-01-3112</t>
  </si>
  <si>
    <t xml:space="preserve">% Missed Repair Appointments - Loop</t>
  </si>
  <si>
    <t xml:space="preserve">MR-3-02-3100</t>
  </si>
  <si>
    <t xml:space="preserve">% Missed Repair Appointments - Central Office</t>
  </si>
  <si>
    <t xml:space="preserve">MR-4-01-3200</t>
  </si>
  <si>
    <t xml:space="preserve">Mean Time to Repair - Specials</t>
  </si>
  <si>
    <t xml:space="preserve">MR-4-02-3112</t>
  </si>
  <si>
    <t xml:space="preserve">Mean Time to Repair - Loop Trouble </t>
  </si>
  <si>
    <t xml:space="preserve">MR-4-03-3100</t>
  </si>
  <si>
    <t xml:space="preserve">Mean Time to Repair - CO Trouble</t>
  </si>
  <si>
    <t xml:space="preserve">MR-4-08-3100</t>
  </si>
  <si>
    <t xml:space="preserve">% Out of Service &gt; 24 Hours - POTS</t>
  </si>
  <si>
    <t xml:space="preserve">MR-4-08-3200</t>
  </si>
  <si>
    <t xml:space="preserve">% Out of Service &gt; 24 Hours - Specials</t>
  </si>
  <si>
    <t xml:space="preserve">MR-5-01-3100</t>
  </si>
  <si>
    <t xml:space="preserve">% Repeat Reports w/in 30 days - POTS </t>
  </si>
  <si>
    <t xml:space="preserve">MR-5-01-3200</t>
  </si>
  <si>
    <t xml:space="preserve">% Repeat Reports w/in 30 days  - Specials</t>
  </si>
  <si>
    <t xml:space="preserve">BI</t>
  </si>
  <si>
    <t xml:space="preserve">Billing</t>
  </si>
  <si>
    <t xml:space="preserve">BI-1-02-2030</t>
  </si>
  <si>
    <t xml:space="preserve">% DUF in 4 Business Days</t>
  </si>
  <si>
    <t xml:space="preserve">"NA"  -  no activity       "UD"  - under development       </t>
  </si>
  <si>
    <t xml:space="preserve">Totals</t>
  </si>
  <si>
    <t xml:space="preserve">Under the provisions of the Plan, the -1 performance scores are subject to adjustment based on the next two month's performance.</t>
  </si>
  <si>
    <t xml:space="preserve">RESALE</t>
  </si>
  <si>
    <t xml:space="preserve">PO-3-02-2000</t>
  </si>
  <si>
    <t xml:space="preserve">PO-3-04-2000</t>
  </si>
  <si>
    <t xml:space="preserve">OR-1-02-2320</t>
  </si>
  <si>
    <t xml:space="preserve">OR-1-04-2100</t>
  </si>
  <si>
    <t xml:space="preserve">OR-1-04-2200</t>
  </si>
  <si>
    <t xml:space="preserve">OR-1-06-2320</t>
  </si>
  <si>
    <t xml:space="preserve">OR-1-06-2200</t>
  </si>
  <si>
    <t xml:space="preserve">OR-2-02-2320</t>
  </si>
  <si>
    <t xml:space="preserve">OR-2-04-2320</t>
  </si>
  <si>
    <t xml:space="preserve">OR-2-04-2200</t>
  </si>
  <si>
    <t xml:space="preserve">OR-2-06-2320</t>
  </si>
  <si>
    <t xml:space="preserve">OR-2-06-2200</t>
  </si>
  <si>
    <t xml:space="preserve">OR-4-09-2000</t>
  </si>
  <si>
    <t xml:space="preserve">Small sample size (x)</t>
  </si>
  <si>
    <t xml:space="preserve">OR-5-03-2000</t>
  </si>
  <si>
    <t xml:space="preserve">PR-3-08-2100</t>
  </si>
  <si>
    <t xml:space="preserve">% Completed w/in 5 Days (1-5 lines - No Dispatch) - POTS</t>
  </si>
  <si>
    <t xml:space="preserve">PR-3-09-2100</t>
  </si>
  <si>
    <t xml:space="preserve">% Completed w/n 5 Days (1-5 lines - Dispatch) - POTS</t>
  </si>
  <si>
    <t xml:space="preserve">PR-4-01-2200</t>
  </si>
  <si>
    <t xml:space="preserve">PR-4-02-2100</t>
  </si>
  <si>
    <t xml:space="preserve">PR-4-02-2200</t>
  </si>
  <si>
    <t xml:space="preserve">PR-4-04-2100</t>
  </si>
  <si>
    <t xml:space="preserve">% Missed Appointment - VZ - Dispatch - POTS</t>
  </si>
  <si>
    <t xml:space="preserve">PR-4-05-2100</t>
  </si>
  <si>
    <t xml:space="preserve">% Missed Appointment- VZ - No Dispatch - POTS </t>
  </si>
  <si>
    <t xml:space="preserve">PR-5-01-2100</t>
  </si>
  <si>
    <t xml:space="preserve">PR-5-01-2200</t>
  </si>
  <si>
    <t xml:space="preserve">% Missed Appointment - Facilities - Specials</t>
  </si>
  <si>
    <t xml:space="preserve">PR-5-02-2100</t>
  </si>
  <si>
    <t xml:space="preserve">PR-5-02-2200</t>
  </si>
  <si>
    <t xml:space="preserve">PR-6-01-2100</t>
  </si>
  <si>
    <t xml:space="preserve">% Installation Troubles within 30 days - POTS</t>
  </si>
  <si>
    <t xml:space="preserve">PR-6-01-2200</t>
  </si>
  <si>
    <t xml:space="preserve">MR-2-01-2200</t>
  </si>
  <si>
    <t xml:space="preserve">MR-2-02-2100</t>
  </si>
  <si>
    <t xml:space="preserve">MR-3-01-2100</t>
  </si>
  <si>
    <t xml:space="preserve">MR-3-02-2100</t>
  </si>
  <si>
    <t xml:space="preserve">MR-4-01-2200</t>
  </si>
  <si>
    <t xml:space="preserve">MR-4-02-2100</t>
  </si>
  <si>
    <t xml:space="preserve">MR-4-03-2100</t>
  </si>
  <si>
    <t xml:space="preserve">MR-4-08-2100</t>
  </si>
  <si>
    <t xml:space="preserve">MR-4-08-2200</t>
  </si>
  <si>
    <t xml:space="preserve">MR-5-01-2100</t>
  </si>
  <si>
    <t xml:space="preserve">MR-5-01-2200</t>
  </si>
  <si>
    <t xml:space="preserve">DSL</t>
  </si>
  <si>
    <t xml:space="preserve">PO-1-06-</t>
  </si>
  <si>
    <t xml:space="preserve">Facility Available/Loop Qualification - EDI</t>
  </si>
  <si>
    <t xml:space="preserve">Facility Available/Loop Qualification - WEBGUI</t>
  </si>
  <si>
    <t xml:space="preserve">PO-8-01-</t>
  </si>
  <si>
    <t xml:space="preserve">Avg. Response Time - Manual Loop Qualification</t>
  </si>
  <si>
    <t xml:space="preserve">PO-8-02-</t>
  </si>
  <si>
    <t xml:space="preserve">Avg. Response Time - Engineering Record Request</t>
  </si>
  <si>
    <t xml:space="preserve">OR-1-04-</t>
  </si>
  <si>
    <t xml:space="preserve">% On Time LSRC/ASRC -no facilities check (E) -2Wire Digital </t>
  </si>
  <si>
    <t xml:space="preserve">% On Time LSRC/ASRC -no facilities check (E) -2Wire xDSL </t>
  </si>
  <si>
    <t xml:space="preserve">% On Time LSRC/ASRC -no facilities check (E) -Line Share</t>
  </si>
  <si>
    <t xml:space="preserve">OR-1-06-</t>
  </si>
  <si>
    <t xml:space="preserve">% On Time LSRC/ASRC - facilities check (E) -2Wire Digital </t>
  </si>
  <si>
    <t xml:space="preserve">% On Time LSRC/ASRC - facilities check (E) -2Wire xDSL </t>
  </si>
  <si>
    <t xml:space="preserve">% On Time LSRC/ASRC - facilities check (E) -Line Share</t>
  </si>
  <si>
    <t xml:space="preserve">OR-2-04-</t>
  </si>
  <si>
    <t xml:space="preserve">% On Time LSR/ASR Reject - no facilities check (E) -2Wire Digital </t>
  </si>
  <si>
    <t xml:space="preserve">% OT LSR/ASR Reject - no facilities check (E) -2Wire xDSL </t>
  </si>
  <si>
    <t xml:space="preserve">% OT LSR/ASR Reject - no facilities check (E) - Line Share</t>
  </si>
  <si>
    <t xml:space="preserve">OR-2-06-</t>
  </si>
  <si>
    <t xml:space="preserve">% On Time LSR/ASR Reject - facilities check (E) -2Wire Digital </t>
  </si>
  <si>
    <t xml:space="preserve">% On Time LSR/ASR Reject - facilities check (E) -2Wire xDSL</t>
  </si>
  <si>
    <t xml:space="preserve">% On Time LSR/ASR Reject - faciliteis check (E) - Line Share</t>
  </si>
  <si>
    <t xml:space="preserve">PR-3-03-</t>
  </si>
  <si>
    <t xml:space="preserve">% Comp. w/in 3 Days (1-5 lines) Tot.- Line Share</t>
  </si>
  <si>
    <t xml:space="preserve">PR-3-10-</t>
  </si>
  <si>
    <t xml:space="preserve">% Comp. w/in 6 Days (1-5 lines) Tot.- 2Wire xDSL</t>
  </si>
  <si>
    <t xml:space="preserve">PR-4-02-</t>
  </si>
  <si>
    <t xml:space="preserve">Average Delay Days - Total - 2Wire Digital</t>
  </si>
  <si>
    <t xml:space="preserve">Average Delay Days - Total - 2Wire xDSL</t>
  </si>
  <si>
    <t xml:space="preserve">Average Delay Days - Total - Line Share</t>
  </si>
  <si>
    <t xml:space="preserve">PR-4-04-</t>
  </si>
  <si>
    <t xml:space="preserve">% Missed Appointment - Dispatch - 2Wire Digital</t>
  </si>
  <si>
    <t xml:space="preserve">% Missed Appointment- Dispatch - 2 Wire xDSL </t>
  </si>
  <si>
    <t xml:space="preserve">% Missed Appointment - Dispatch - DSL Line Share</t>
  </si>
  <si>
    <t xml:space="preserve">PR-4-05-</t>
  </si>
  <si>
    <t xml:space="preserve">% Missed Appt. - No Disp. - Line Share</t>
  </si>
  <si>
    <t xml:space="preserve">PR-6-01-</t>
  </si>
  <si>
    <t xml:space="preserve">% Installation Troubles w/in 30 Days - 2Wire Digital</t>
  </si>
  <si>
    <t xml:space="preserve">% Installation Troubles w/in 30 Days - 2Wire xDSL</t>
  </si>
  <si>
    <t xml:space="preserve">% Installation Troubles w/in 30 Days - Line Share</t>
  </si>
  <si>
    <t xml:space="preserve">MR-2-02-</t>
  </si>
  <si>
    <t xml:space="preserve">Network Trouble Report Rate - Loop - 2Wire Digital</t>
  </si>
  <si>
    <t xml:space="preserve">Network Trouble Report Rate - Loop - 2Wire xDSL  </t>
  </si>
  <si>
    <t xml:space="preserve">Network Trouble Report Rate - Loop - Line Share  </t>
  </si>
  <si>
    <t xml:space="preserve">MR-2-03-</t>
  </si>
  <si>
    <t xml:space="preserve">Network Trouble Report Rate - CO - 2Wire Digital</t>
  </si>
  <si>
    <t xml:space="preserve">Network Trouble Report Rate - CO - 2Wire xDSL  </t>
  </si>
  <si>
    <t xml:space="preserve">Network Trouble Report Rate - CO - Line Share  </t>
  </si>
  <si>
    <t xml:space="preserve">MR-3-01-</t>
  </si>
  <si>
    <t xml:space="preserve">% Missed Repair Appt. - Loop - 2Wire Digital</t>
  </si>
  <si>
    <t xml:space="preserve">% Missed Repair Appt. - Loop - 2Wire xDSL</t>
  </si>
  <si>
    <t xml:space="preserve">% Missed Repair Appt. - Loop - Line Share</t>
  </si>
  <si>
    <t xml:space="preserve">MR-3-02-</t>
  </si>
  <si>
    <t xml:space="preserve">% Missed Repair Appt. - CO - 2Wire Digital</t>
  </si>
  <si>
    <t xml:space="preserve">% Missed Repair Appt. - CO - 2Wire xDSL</t>
  </si>
  <si>
    <t xml:space="preserve">% Missed Repair Appt. - CO - Line Share</t>
  </si>
  <si>
    <t xml:space="preserve">MR-4-02-</t>
  </si>
  <si>
    <t xml:space="preserve">Mean Time To Repair - Loop - 2Wire Digital</t>
  </si>
  <si>
    <t xml:space="preserve">Mean Time To Repair - Loop - 2Wire xDSL</t>
  </si>
  <si>
    <t xml:space="preserve">Mean Time To Repair - Loop - Line Share</t>
  </si>
  <si>
    <t xml:space="preserve">MR-4-03-</t>
  </si>
  <si>
    <t xml:space="preserve">Mean Time To Repair - CO - 2Wire Digital</t>
  </si>
  <si>
    <t xml:space="preserve">Mean Time To Repair - CO - 2Wire xDSL</t>
  </si>
  <si>
    <t xml:space="preserve">Mean Time To Repair - CO - Line Share</t>
  </si>
  <si>
    <t xml:space="preserve">MR-5-01-</t>
  </si>
  <si>
    <t xml:space="preserve">% Repeat Reports w/in 30 Days - 2Wire Digital</t>
  </si>
  <si>
    <t xml:space="preserve">% Repeat Reports w/in 30 Days - 2Wire xDSL</t>
  </si>
  <si>
    <t xml:space="preserve">% Repeat Reports w/in 30 Days - Line Share</t>
  </si>
  <si>
    <t xml:space="preserve"> Verizon Massachusetts</t>
  </si>
  <si>
    <t xml:space="preserve">271 Backslide Report</t>
  </si>
  <si>
    <t xml:space="preserve">INTERCONNECTION (TRUNKS)</t>
  </si>
  <si>
    <t xml:space="preserve">Small Sample Size (x)</t>
  </si>
  <si>
    <t xml:space="preserve">Obs.</t>
  </si>
  <si>
    <t xml:space="preserve">OR-1-12-5020</t>
  </si>
  <si>
    <t xml:space="preserve">% On Time Firm Order Confirmations</t>
  </si>
  <si>
    <t xml:space="preserve">OR-1-13-5020</t>
  </si>
  <si>
    <t xml:space="preserve">% On Time Design Layout Record</t>
  </si>
  <si>
    <t xml:space="preserve">OR-2-12-5000</t>
  </si>
  <si>
    <t xml:space="preserve">% On TimeTrunk ASR Reject</t>
  </si>
  <si>
    <t xml:space="preserve">Z-Score</t>
  </si>
  <si>
    <t xml:space="preserve">PR-4-01-5000</t>
  </si>
  <si>
    <t xml:space="preserve">% Missed Appointment - VZ - Total</t>
  </si>
  <si>
    <t xml:space="preserve">PR-4-02-5000</t>
  </si>
  <si>
    <t xml:space="preserve">Average Delay Days - Total</t>
  </si>
  <si>
    <t xml:space="preserve">PR-4-07-3540</t>
  </si>
  <si>
    <t xml:space="preserve">% On Time Performance - LNP only</t>
  </si>
  <si>
    <t xml:space="preserve">PR-5-01-5000</t>
  </si>
  <si>
    <t xml:space="preserve">% Missed Appointment - Facilities</t>
  </si>
  <si>
    <t xml:space="preserve">PR-5-02-5000</t>
  </si>
  <si>
    <t xml:space="preserve">% Orders Held for Facilities &gt; 15 Days</t>
  </si>
  <si>
    <t xml:space="preserve">PR-6-01-5000</t>
  </si>
  <si>
    <t xml:space="preserve">% Installation Troubles w/in 30 Days</t>
  </si>
  <si>
    <t xml:space="preserve">MR-4-01-5000</t>
  </si>
  <si>
    <t xml:space="preserve">Mean Time to Repair - Total</t>
  </si>
  <si>
    <t xml:space="preserve">MR-5-01-5000</t>
  </si>
  <si>
    <t xml:space="preserve">% Repeat Reports w/in 30 Days</t>
  </si>
  <si>
    <t xml:space="preserve">NP</t>
  </si>
  <si>
    <t xml:space="preserve">Network Performance</t>
  </si>
  <si>
    <t xml:space="preserve">NP-1-03-5000</t>
  </si>
  <si>
    <t xml:space="preserve"># of Final Trunk Groups Blocked 2 months </t>
  </si>
  <si>
    <t xml:space="preserve">NP-1-04-5000</t>
  </si>
  <si>
    <t xml:space="preserve"># of Final Trunk Groups Blocked 3 months </t>
  </si>
  <si>
    <t xml:space="preserve">Collocation</t>
  </si>
  <si>
    <t xml:space="preserve">Perfromance Report for Critical Measure #</t>
  </si>
  <si>
    <t xml:space="preserve">NP-2-01-2000</t>
  </si>
  <si>
    <t xml:space="preserve">% OT Response to Request for Physical Collocation - New</t>
  </si>
  <si>
    <t xml:space="preserve">NP-2-01-</t>
  </si>
  <si>
    <t xml:space="preserve">% OT Response to Request for Physical Collocation - Augment</t>
  </si>
  <si>
    <t xml:space="preserve">NP-2-02-2000</t>
  </si>
  <si>
    <t xml:space="preserve">% OT Response to Request for Virtual Collocation - New</t>
  </si>
  <si>
    <t xml:space="preserve">NP-2-02-</t>
  </si>
  <si>
    <t xml:space="preserve">% OT Response to Request for Virtual Collocation - Augment</t>
  </si>
  <si>
    <t xml:space="preserve">NP-2-05-2000</t>
  </si>
  <si>
    <t xml:space="preserve">% On Time - Physical Location -New</t>
  </si>
  <si>
    <t xml:space="preserve">NP-2-05-</t>
  </si>
  <si>
    <t xml:space="preserve">% On Time - Physical Location -Augment</t>
  </si>
  <si>
    <t xml:space="preserve">NP-2-06-2000</t>
  </si>
  <si>
    <t xml:space="preserve">% On Time - Virtual Location - New</t>
  </si>
  <si>
    <t xml:space="preserve">NP-2-06-</t>
  </si>
  <si>
    <t xml:space="preserve">% On Time - Virtual Location - Augment</t>
  </si>
  <si>
    <t xml:space="preserve">NP-2-07-2000</t>
  </si>
  <si>
    <t xml:space="preserve">Average Delay Days - Physical - New</t>
  </si>
  <si>
    <t xml:space="preserve">NP-2-07-</t>
  </si>
  <si>
    <t xml:space="preserve">Average Delay Days - Physical -Augment </t>
  </si>
  <si>
    <t xml:space="preserve">NP-2-08-2000</t>
  </si>
  <si>
    <t xml:space="preserve">Average Delay Days - Virtual - New</t>
  </si>
  <si>
    <t xml:space="preserve">NP-2-08-</t>
  </si>
  <si>
    <t xml:space="preserve">Average Delay Days - Virtual - Augment</t>
  </si>
  <si>
    <t xml:space="preserve">"NA"  -  no activity       "UD"  - under development        </t>
  </si>
  <si>
    <t xml:space="preserve">Verizon Massachusetts</t>
  </si>
  <si>
    <t xml:space="preserve">Resale</t>
  </si>
  <si>
    <t xml:space="preserve">UNE</t>
  </si>
  <si>
    <t xml:space="preserve">Trunks</t>
  </si>
  <si>
    <t xml:space="preserve">Total</t>
  </si>
  <si>
    <t xml:space="preserve">CRITICAL MEASURES</t>
  </si>
  <si>
    <t xml:space="preserve">%</t>
  </si>
  <si>
    <t xml:space="preserve">$</t>
  </si>
  <si>
    <t xml:space="preserve">PRE-ORDERING</t>
  </si>
  <si>
    <t xml:space="preserve">metric</t>
  </si>
  <si>
    <t xml:space="preserve">OSS Interface</t>
  </si>
  <si>
    <t xml:space="preserve">PO-1-01</t>
  </si>
  <si>
    <t xml:space="preserve">X</t>
  </si>
  <si>
    <t xml:space="preserve">PO-1-06</t>
  </si>
  <si>
    <t xml:space="preserve">Facility Availibility (Loop Qualification) - EDI </t>
  </si>
  <si>
    <t xml:space="preserve">Facility Availibility (Loop Qualification) - WEB GUI </t>
  </si>
  <si>
    <t xml:space="preserve">PO-2-02</t>
  </si>
  <si>
    <t xml:space="preserve">ORDERING</t>
  </si>
  <si>
    <t xml:space="preserve">% On Time Ordering Notification</t>
  </si>
  <si>
    <t xml:space="preserve">OR-1-02</t>
  </si>
  <si>
    <t xml:space="preserve">OR-1-04</t>
  </si>
  <si>
    <t xml:space="preserve">% OT LSRC&lt;10 Lines (Elec.-No Flow Through)-POTS</t>
  </si>
  <si>
    <t xml:space="preserve">% On Time LSRC &lt;10 Lines (E) -2Wire xDSL </t>
  </si>
  <si>
    <t xml:space="preserve">% On Time LSRC &lt;10 Lines (E) -DSL Line Share</t>
  </si>
  <si>
    <t xml:space="preserve">OR-1-06</t>
  </si>
  <si>
    <t xml:space="preserve">% OT LSRC &gt;=10 Lines (Electronic) - POTS</t>
  </si>
  <si>
    <t xml:space="preserve">OR-2-02</t>
  </si>
  <si>
    <t xml:space="preserve">OR-2-04</t>
  </si>
  <si>
    <t xml:space="preserve">% OT LSR Rej.&lt;10 lines (Elec.-No Flow Through)-POTS</t>
  </si>
  <si>
    <t xml:space="preserve">% OT LSRC Reject &lt;10 Lines (E) -2Wire xDSL </t>
  </si>
  <si>
    <t xml:space="preserve">% OT LSRC Rej. &lt;10 Lines (E) -DSL Line Share</t>
  </si>
  <si>
    <t xml:space="preserve">OR-2-06</t>
  </si>
  <si>
    <t xml:space="preserve">% On Time LSR Reject &gt;= 10 Lines (Elec.) - POTS </t>
  </si>
  <si>
    <t xml:space="preserve">OR-4-09</t>
  </si>
  <si>
    <t xml:space="preserve">% SOP to Bill Completion Sent w/in 3 Bus. Days</t>
  </si>
  <si>
    <t xml:space="preserve">PROVISIONING</t>
  </si>
  <si>
    <t xml:space="preserve">% Completed</t>
  </si>
  <si>
    <t xml:space="preserve">PR-3-03</t>
  </si>
  <si>
    <t xml:space="preserve">PR-3-10</t>
  </si>
  <si>
    <t xml:space="preserve">4a</t>
  </si>
  <si>
    <t xml:space="preserve">PR-4-01</t>
  </si>
  <si>
    <t xml:space="preserve">4b</t>
  </si>
  <si>
    <t xml:space="preserve">% Missed Appointment</t>
  </si>
  <si>
    <t xml:space="preserve">% Missed Appointment - VZ - Total - Specials </t>
  </si>
  <si>
    <t xml:space="preserve">% Missed Appointment - VZ - Total - Trunks </t>
  </si>
  <si>
    <t xml:space="preserve">PR-4-02</t>
  </si>
  <si>
    <t xml:space="preserve">Average Delay Days - Total - DSL Line Share</t>
  </si>
  <si>
    <t xml:space="preserve">PR-4-04</t>
  </si>
  <si>
    <t xml:space="preserve">% Missed Appointment - VZ - Total - Dispatch - POTS</t>
  </si>
  <si>
    <t xml:space="preserve">% Missed Appt. - VZ - Total - Dispatch - New Loops</t>
  </si>
  <si>
    <t xml:space="preserve">% Missed Appointment- Dispatch - 2Wire xDSL</t>
  </si>
  <si>
    <t xml:space="preserve">PR-4-05</t>
  </si>
  <si>
    <t xml:space="preserve">% Missed Appt. - VZ - Total - No Dispatch - POTS</t>
  </si>
  <si>
    <t xml:space="preserve">% Missed Appt. - No Disp. - DSL Line Share</t>
  </si>
  <si>
    <t xml:space="preserve">% Missed Appt. - VZ - No Disp.- Platform </t>
  </si>
  <si>
    <t xml:space="preserve">Hot Cut Performance</t>
  </si>
  <si>
    <t xml:space="preserve">PR-9-01</t>
  </si>
  <si>
    <r>
      <rPr>
        <sz val="10"/>
        <color rgb="FF000000"/>
        <rFont val="Arial"/>
        <family val="0"/>
      </rPr>
      <t xml:space="preserve">% OT - Hot Cut </t>
    </r>
    <r>
      <rPr>
        <sz val="9"/>
        <color rgb="FF000000"/>
        <rFont val="Arial"/>
        <family val="2"/>
      </rPr>
      <t xml:space="preserve">(adj. for missed appts. due to late LSRC)</t>
    </r>
    <r>
      <rPr>
        <sz val="8"/>
        <color rgb="FF000000"/>
        <rFont val="Arial"/>
        <family val="2"/>
      </rPr>
      <t xml:space="preserve">     </t>
    </r>
  </si>
  <si>
    <t xml:space="preserve">PR-6-02</t>
  </si>
  <si>
    <t xml:space="preserve">% Troubles within 7 Days - Hot Cut</t>
  </si>
  <si>
    <t xml:space="preserve">PR-4-07</t>
  </si>
  <si>
    <r>
      <rPr>
        <b val="true"/>
        <sz val="12"/>
        <color rgb="FF000000"/>
        <rFont val="Arial"/>
        <family val="0"/>
      </rPr>
      <t xml:space="preserve">% On Time Performance - UNE LNP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     </t>
    </r>
  </si>
  <si>
    <t xml:space="preserve">MAINTENANCE</t>
  </si>
  <si>
    <t xml:space="preserve">Missed Repair Appts.</t>
  </si>
  <si>
    <t xml:space="preserve">MR-3-01</t>
  </si>
  <si>
    <t xml:space="preserve">% Missed Repair Appt. (Loop) - 2Wire xDSL</t>
  </si>
  <si>
    <t xml:space="preserve">% Missed Repair Appt. (Loop) - DSL Line Share</t>
  </si>
  <si>
    <t xml:space="preserve">Mean Time To Repair</t>
  </si>
  <si>
    <t xml:space="preserve">MR-4-01</t>
  </si>
  <si>
    <t xml:space="preserve">Mean Time To Repair - Specials</t>
  </si>
  <si>
    <t xml:space="preserve">Mean Time To Repair - Trunks</t>
  </si>
  <si>
    <t xml:space="preserve">MR-4-02</t>
  </si>
  <si>
    <t xml:space="preserve">Mean Time To Repair - Loop Trouble</t>
  </si>
  <si>
    <t xml:space="preserve">MR-4-03</t>
  </si>
  <si>
    <t xml:space="preserve">Mean Time To Repair - Central Office</t>
  </si>
  <si>
    <t xml:space="preserve">MR-4-08</t>
  </si>
  <si>
    <t xml:space="preserve">% Out Of Service &gt; 24 Hours - POTS</t>
  </si>
  <si>
    <t xml:space="preserve">% Repeat Reports within 30 Days</t>
  </si>
  <si>
    <t xml:space="preserve">MR-5-01</t>
  </si>
  <si>
    <t xml:space="preserve">% Repeat Reports w/in 30 Days - POTS</t>
  </si>
  <si>
    <t xml:space="preserve">% Repeat Reports w/in 30 Days - Specials</t>
  </si>
  <si>
    <t xml:space="preserve">% Repeat Reports w/in 30 Days - Total - 2Wire xDSL</t>
  </si>
  <si>
    <t xml:space="preserve">% Repeat Reports w/in 30 Days - Tot. - DSL Line Share</t>
  </si>
  <si>
    <t xml:space="preserve">NETWORK PERFORMANCE</t>
  </si>
  <si>
    <t xml:space="preserve">Final Trunk Groups Blocked</t>
  </si>
  <si>
    <t xml:space="preserve">NP-1-03</t>
  </si>
  <si>
    <t xml:space="preserve">Blocked 2 months</t>
  </si>
  <si>
    <t xml:space="preserve">NP-1-04</t>
  </si>
  <si>
    <t xml:space="preserve">Blocked 3 months</t>
  </si>
  <si>
    <t xml:space="preserve">NP-2-01/2</t>
  </si>
  <si>
    <t xml:space="preserve">% On Time Response to Request for Collocation </t>
  </si>
  <si>
    <t xml:space="preserve">NP-2-05/6</t>
  </si>
  <si>
    <t xml:space="preserve">% On Time - Collocation</t>
  </si>
  <si>
    <t xml:space="preserve">NP-2-07/8</t>
  </si>
  <si>
    <t xml:space="preserve">Average Delay Days</t>
  </si>
  <si>
    <r>
      <rPr>
        <sz val="9"/>
        <rFont val="Arial"/>
        <family val="2"/>
      </rPr>
      <t xml:space="preserve"># of full share measures in category</t>
    </r>
    <r>
      <rPr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Total </t>
    </r>
    <r>
      <rPr>
        <sz val="12"/>
        <rFont val="Arial"/>
        <family val="2"/>
      </rPr>
      <t xml:space="preserve"> </t>
    </r>
  </si>
  <si>
    <t xml:space="preserve">Under the provisions of the Plan, -1 performance scores are subject to adjustment based on the next two month's performance.</t>
  </si>
  <si>
    <t xml:space="preserve">Market Adj. % Calculation</t>
  </si>
  <si>
    <t xml:space="preserve">Metric</t>
  </si>
  <si>
    <t xml:space="preserve">Wght</t>
  </si>
  <si>
    <t xml:space="preserve">Value</t>
  </si>
  <si>
    <t xml:space="preserve">Diff</t>
  </si>
  <si>
    <t xml:space="preserve">Allocation</t>
  </si>
  <si>
    <t xml:space="preserve">OSS - Response Time OSS Interface</t>
  </si>
  <si>
    <t xml:space="preserve">less than</t>
  </si>
  <si>
    <r>
      <rPr>
        <sz val="12"/>
        <color rgb="FF000000"/>
        <rFont val="Arial"/>
        <family val="2"/>
      </rPr>
      <t xml:space="preserve">% On Time Ordering Notification - </t>
    </r>
    <r>
      <rPr>
        <b val="true"/>
        <sz val="12"/>
        <color rgb="FF000000"/>
        <rFont val="Arial"/>
        <family val="2"/>
      </rPr>
      <t xml:space="preserve">UNE</t>
    </r>
  </si>
  <si>
    <t xml:space="preserve">% On Time LSR Reject &gt;= 10 Lines (Electronic) - POTS </t>
  </si>
  <si>
    <r>
      <rPr>
        <sz val="12"/>
        <color rgb="FF000000"/>
        <rFont val="Arial"/>
        <family val="2"/>
      </rPr>
      <t xml:space="preserve">% On Time Ordering Notification - </t>
    </r>
    <r>
      <rPr>
        <b val="true"/>
        <sz val="12"/>
        <color rgb="FF000000"/>
        <rFont val="Arial"/>
        <family val="2"/>
      </rPr>
      <t xml:space="preserve">Resale</t>
    </r>
  </si>
  <si>
    <r>
      <rPr>
        <sz val="12"/>
        <color rgb="FF000000"/>
        <rFont val="Arial"/>
        <family val="2"/>
      </rPr>
      <t xml:space="preserve">% On Time Ordering Notification - </t>
    </r>
    <r>
      <rPr>
        <b val="true"/>
        <sz val="12"/>
        <color rgb="FF000000"/>
        <rFont val="Arial"/>
        <family val="2"/>
      </rPr>
      <t xml:space="preserve">DSL</t>
    </r>
  </si>
  <si>
    <t xml:space="preserve">% OT - Hot Cut (adj. for missed appts. due to late LSRC)     </t>
  </si>
  <si>
    <t xml:space="preserve">% On Time Performance - UNE LNP                                                                                                                                  </t>
  </si>
  <si>
    <t xml:space="preserve">greater than</t>
  </si>
  <si>
    <t xml:space="preserve">UNE - % Missed Appointment - VZ - Total -EELs</t>
  </si>
  <si>
    <t xml:space="preserve">%OT Response to Request for Collocation</t>
  </si>
  <si>
    <t xml:space="preserve">%OT - Collocation</t>
  </si>
  <si>
    <t xml:space="preserve">Collocation Allocation</t>
  </si>
  <si>
    <t xml:space="preserve">NA/Weight</t>
  </si>
  <si>
    <t xml:space="preserve">Obvs</t>
  </si>
  <si>
    <t xml:space="preserve">On Time</t>
  </si>
  <si>
    <t xml:space="preserve">Final Allocation</t>
  </si>
  <si>
    <t xml:space="preserve">$ Allocation</t>
  </si>
  <si>
    <t xml:space="preserve">% On Time Response for Collocation</t>
  </si>
  <si>
    <t xml:space="preserve">% On Time Completed</t>
  </si>
  <si>
    <t xml:space="preserve">Avg.DD</t>
  </si>
  <si>
    <t xml:space="preserve">PR-3-07</t>
  </si>
  <si>
    <t xml:space="preserve">% Comp. w/in 4 Days (1-5 lines) Tot.- Line Share</t>
  </si>
  <si>
    <t xml:space="preserve">Resale - % Missed Appointment - VZ - Total </t>
  </si>
  <si>
    <t xml:space="preserve">Specials</t>
  </si>
  <si>
    <t xml:space="preserve">Dispatch - POTS</t>
  </si>
  <si>
    <t xml:space="preserve">No Dispatch - POTS</t>
  </si>
  <si>
    <t xml:space="preserve">UNE - % Missed Appointment - VZ - Total </t>
  </si>
  <si>
    <t xml:space="preserve">Dispatch - New Loops</t>
  </si>
  <si>
    <t xml:space="preserve">Trunks - % Missed Appointment - VZ - Total</t>
  </si>
  <si>
    <t xml:space="preserve">DSL Missed Appointments</t>
  </si>
  <si>
    <r>
      <rPr>
        <b val="true"/>
        <sz val="12"/>
        <color rgb="FF000000"/>
        <rFont val="Arial"/>
        <family val="2"/>
      </rPr>
      <t xml:space="preserve">DSL</t>
    </r>
    <r>
      <rPr>
        <sz val="12"/>
        <color rgb="FF000000"/>
        <rFont val="Arial"/>
        <family val="2"/>
      </rPr>
      <t xml:space="preserve"> - Missed Repair Appts.</t>
    </r>
  </si>
  <si>
    <r>
      <rPr>
        <b val="true"/>
        <sz val="12"/>
        <color rgb="FF000000"/>
        <rFont val="Arial"/>
        <family val="2"/>
      </rPr>
      <t xml:space="preserve">Resale</t>
    </r>
    <r>
      <rPr>
        <sz val="12"/>
        <color rgb="FF000000"/>
        <rFont val="Arial"/>
        <family val="2"/>
      </rPr>
      <t xml:space="preserve"> - Mean Time To Repair</t>
    </r>
  </si>
  <si>
    <t xml:space="preserve">Loop Trouble</t>
  </si>
  <si>
    <t xml:space="preserve">CO</t>
  </si>
  <si>
    <t xml:space="preserve">OOS &gt;24 Hrs. - POTS</t>
  </si>
  <si>
    <r>
      <rPr>
        <b val="true"/>
        <sz val="12"/>
        <color rgb="FF000000"/>
        <rFont val="Arial"/>
        <family val="2"/>
      </rPr>
      <t xml:space="preserve">UNE</t>
    </r>
    <r>
      <rPr>
        <sz val="12"/>
        <color rgb="FF000000"/>
        <rFont val="Arial"/>
        <family val="2"/>
      </rPr>
      <t xml:space="preserve"> - Mean Time To Repair</t>
    </r>
  </si>
  <si>
    <r>
      <rPr>
        <b val="true"/>
        <sz val="12"/>
        <color rgb="FF000000"/>
        <rFont val="Arial"/>
        <family val="2"/>
      </rPr>
      <t xml:space="preserve">DSL</t>
    </r>
    <r>
      <rPr>
        <sz val="12"/>
        <color rgb="FF000000"/>
        <rFont val="Arial"/>
        <family val="2"/>
      </rPr>
      <t xml:space="preserve"> - Mean Time To Repair</t>
    </r>
  </si>
  <si>
    <r>
      <rPr>
        <b val="true"/>
        <sz val="12"/>
        <color rgb="FF000000"/>
        <rFont val="Arial"/>
        <family val="2"/>
      </rPr>
      <t xml:space="preserve">Resale</t>
    </r>
    <r>
      <rPr>
        <sz val="12"/>
        <color rgb="FF000000"/>
        <rFont val="Arial"/>
        <family val="2"/>
      </rPr>
      <t xml:space="preserve"> - % Repeat Reports w/in 30 Days</t>
    </r>
  </si>
  <si>
    <t xml:space="preserve">POTS</t>
  </si>
  <si>
    <r>
      <rPr>
        <b val="true"/>
        <sz val="12"/>
        <color rgb="FF000000"/>
        <rFont val="Arial"/>
        <family val="2"/>
      </rPr>
      <t xml:space="preserve">UNE</t>
    </r>
    <r>
      <rPr>
        <sz val="12"/>
        <color rgb="FF000000"/>
        <rFont val="Arial"/>
        <family val="2"/>
      </rPr>
      <t xml:space="preserve"> - % Repeat Reports w/in 30 Days</t>
    </r>
  </si>
  <si>
    <r>
      <rPr>
        <b val="true"/>
        <sz val="12"/>
        <color rgb="FF000000"/>
        <rFont val="Arial"/>
        <family val="2"/>
      </rPr>
      <t xml:space="preserve">DSL</t>
    </r>
    <r>
      <rPr>
        <sz val="12"/>
        <color rgb="FF000000"/>
        <rFont val="Arial"/>
        <family val="2"/>
      </rPr>
      <t xml:space="preserve"> - % Repeat Reports w/in 30 Days</t>
    </r>
  </si>
  <si>
    <t xml:space="preserve">NP-1-03/4</t>
  </si>
  <si>
    <t xml:space="preserve">Trunk Group Blocked 2/3 Months</t>
  </si>
  <si>
    <t xml:space="preserve">blockage for same trunk group 2 consecutive mo.-50%, 3 consecutive mo.-100% </t>
  </si>
  <si>
    <t xml:space="preserve">Allocation for -2 perfromance with a 3 month blockage</t>
  </si>
  <si>
    <t xml:space="preserve">#</t>
  </si>
  <si>
    <t xml:space="preserve">WGT</t>
  </si>
  <si>
    <t xml:space="preserve">Wgtd avg</t>
  </si>
  <si>
    <t xml:space="preserve">2Mo. Blockages</t>
  </si>
  <si>
    <t xml:space="preserve">3Mo. Blockages</t>
  </si>
  <si>
    <t xml:space="preserve">Allocation for -1 and -2 with only 2 month blockages</t>
  </si>
  <si>
    <t xml:space="preserve">Credit</t>
  </si>
  <si>
    <t xml:space="preserve">Special Provision - UNE Ordering</t>
  </si>
  <si>
    <t xml:space="preserve">% On Time</t>
  </si>
  <si>
    <t xml:space="preserve">Market Adj.</t>
  </si>
  <si>
    <t xml:space="preserve">% On Time LSRC &gt;=10 Lines (Electronic) - POTS</t>
  </si>
  <si>
    <t xml:space="preserve">% On Time LSR Reject &gt;= 10 Lines (Elec.) - POTS</t>
  </si>
  <si>
    <t xml:space="preserve">Not enough $$'s in current month to fund market adjustment!! - check prior months</t>
  </si>
  <si>
    <t xml:space="preserve">Total Market Adj.*</t>
  </si>
  <si>
    <t xml:space="preserve">* For allocation, any UNE Ordering market adjustment is combined with the MOE UNE market adjustment allocation.</t>
  </si>
  <si>
    <t xml:space="preserve">Special Provision - UNE Flow Through</t>
  </si>
  <si>
    <t xml:space="preserve">PR-5-01-3000</t>
  </si>
  <si>
    <t xml:space="preserve">% Flow Through - Total - POTS &amp; Specials</t>
  </si>
  <si>
    <t xml:space="preserve">Gross #</t>
  </si>
  <si>
    <t xml:space="preserve">Flow-thru</t>
  </si>
  <si>
    <t xml:space="preserve">Month - 1</t>
  </si>
  <si>
    <t xml:space="preserve">Month - 2</t>
  </si>
  <si>
    <t xml:space="preserve">Month - 3</t>
  </si>
  <si>
    <t xml:space="preserve">Overall</t>
  </si>
  <si>
    <t xml:space="preserve">Market Adjustment *</t>
  </si>
  <si>
    <t xml:space="preserve">* For allocation, any Flow Though market adjustment is combined with the MOE UNE market adjustment allocation.</t>
  </si>
  <si>
    <t xml:space="preserve">Special Provision  -  Hot Cut - Loop Performance</t>
  </si>
  <si>
    <t xml:space="preserve">% On Time Current Mo.</t>
  </si>
  <si>
    <t xml:space="preserve">% On Time      Prior Month</t>
  </si>
  <si>
    <t xml:space="preserve">%Troubles</t>
  </si>
  <si>
    <t xml:space="preserve">%Troubles Prior Month</t>
  </si>
  <si>
    <t xml:space="preserve">Greater of -</t>
  </si>
  <si>
    <r>
      <rPr>
        <b val="true"/>
        <sz val="10"/>
        <rFont val="Arial"/>
        <family val="2"/>
      </rPr>
      <t xml:space="preserve">Tier I </t>
    </r>
    <r>
      <rPr>
        <b val="true"/>
        <sz val="8"/>
        <rFont val="Arial"/>
        <family val="2"/>
      </rPr>
      <t xml:space="preserve">(2 mo)  </t>
    </r>
    <r>
      <rPr>
        <b val="true"/>
        <sz val="10"/>
        <rFont val="Arial"/>
        <family val="2"/>
      </rPr>
      <t xml:space="preserve">or  Tier II</t>
    </r>
    <r>
      <rPr>
        <b val="true"/>
        <sz val="8"/>
        <rFont val="Arial"/>
        <family val="2"/>
      </rPr>
      <t xml:space="preserve"> (1mo)</t>
    </r>
  </si>
  <si>
    <t xml:space="preserve">Market Adjustment * </t>
  </si>
  <si>
    <t xml:space="preserve">* For allocation purposes, any Hot Cut market adjustment is combined with the Critical measure market adjustment allocation.</t>
  </si>
  <si>
    <t xml:space="preserve">Special Provision  -  Electronic Data Interface Measures</t>
  </si>
  <si>
    <t xml:space="preserve">PO-9-01</t>
  </si>
  <si>
    <t xml:space="preserve">% Missing Notifier Trouble Ticket PONS Cleared within 3 Bus. Days</t>
  </si>
  <si>
    <t xml:space="preserve">% Reject</t>
  </si>
  <si>
    <t xml:space="preserve">OR-3-02</t>
  </si>
  <si>
    <t xml:space="preserve">% Resubmission Rejection</t>
  </si>
  <si>
    <t xml:space="preserve">Market Adjustment</t>
  </si>
  <si>
    <t xml:space="preserve">% SOP to Bill Completion within 3 Business Days</t>
  </si>
  <si>
    <t xml:space="preserve">* For allocation, any EDI market adjustment is allocated to all CLEC's using the EDI interface based on the number of lines in service.</t>
  </si>
  <si>
    <t xml:space="preserve">Change Control Assurance Plan</t>
  </si>
  <si>
    <t xml:space="preserve">Mrkt Adj.</t>
  </si>
  <si>
    <t xml:space="preserve">PO-4-01</t>
  </si>
  <si>
    <r>
      <rPr>
        <b val="true"/>
        <sz val="10"/>
        <rFont val="Arial"/>
        <family val="2"/>
      </rPr>
      <t xml:space="preserve">% Change Management Notices sent  on Time                     </t>
    </r>
    <r>
      <rPr>
        <b val="true"/>
        <sz val="8"/>
        <rFont val="Arial"/>
        <family val="2"/>
      </rPr>
      <t xml:space="preserve">(type 3,4,5)</t>
    </r>
  </si>
  <si>
    <t xml:space="preserve">* Cumlative number of delay days greater than 8 standard</t>
  </si>
  <si>
    <t xml:space="preserve">Delay Days*</t>
  </si>
  <si>
    <t xml:space="preserve">PO-4-03</t>
  </si>
  <si>
    <r>
      <rPr>
        <b val="true"/>
        <sz val="10"/>
        <rFont val="Arial"/>
        <family val="2"/>
      </rPr>
      <t xml:space="preserve">Change Management Notice Delay 8 plus Days              </t>
    </r>
    <r>
      <rPr>
        <b val="true"/>
        <sz val="8"/>
        <rFont val="Arial"/>
        <family val="2"/>
      </rPr>
      <t xml:space="preserve">(type 1-5)</t>
    </r>
  </si>
  <si>
    <t xml:space="preserve">% Test Deck Wgt. Failure</t>
  </si>
  <si>
    <t xml:space="preserve">Test Deck Wgt.</t>
  </si>
  <si>
    <t xml:space="preserve">PO-6-01</t>
  </si>
  <si>
    <t xml:space="preserve">% Software Validation</t>
  </si>
  <si>
    <t xml:space="preserve">* Cumlative number of delay hours greater than 48 hour standard</t>
  </si>
  <si>
    <t xml:space="preserve">Delay Hours*</t>
  </si>
  <si>
    <t xml:space="preserve">PO-7-04</t>
  </si>
  <si>
    <r>
      <rPr>
        <b val="true"/>
        <sz val="10"/>
        <rFont val="Arial"/>
        <family val="2"/>
      </rPr>
      <t xml:space="preserve">Delay Hours - Failed/Rejected Test Deck Transactions    </t>
    </r>
    <r>
      <rPr>
        <b val="true"/>
        <sz val="8"/>
        <rFont val="Arial"/>
        <family val="2"/>
      </rPr>
      <t xml:space="preserve">Transactions failed, no workaround </t>
    </r>
  </si>
  <si>
    <t xml:space="preserve">Total Market Adjustment</t>
  </si>
  <si>
    <t xml:space="preserve">Resale allocation</t>
  </si>
  <si>
    <t xml:space="preserve">UNE allocation</t>
  </si>
  <si>
    <t xml:space="preserve">PAP/CCAP Market Adjustment Summary</t>
  </si>
  <si>
    <t xml:space="preserve">For demonstration purposes, metrics have been failed to show financial results.</t>
  </si>
  <si>
    <t xml:space="preserve">Weighted Score</t>
  </si>
  <si>
    <t xml:space="preserve">MODE OF ENTRY</t>
  </si>
  <si>
    <t xml:space="preserve">Unbundled Network Elements</t>
  </si>
  <si>
    <t xml:space="preserve">Digital Subscriber Lines</t>
  </si>
  <si>
    <t xml:space="preserve">Mode of Entry Total</t>
  </si>
  <si>
    <t xml:space="preserve">Critical Measure Total</t>
  </si>
  <si>
    <t xml:space="preserve">SPECIAL PROVISIONS</t>
  </si>
  <si>
    <t xml:space="preserve">UNE Ordering</t>
  </si>
  <si>
    <t xml:space="preserve">UNE Flow Through  (Quarterly)</t>
  </si>
  <si>
    <t xml:space="preserve">UNE Hot Cut Loop  </t>
  </si>
  <si>
    <t xml:space="preserve">EDI Measures</t>
  </si>
  <si>
    <t xml:space="preserve">Special Provision Total</t>
  </si>
  <si>
    <t xml:space="preserve">CHANGE CONTROL</t>
  </si>
  <si>
    <t xml:space="preserve">Grand Total</t>
  </si>
  <si>
    <t xml:space="preserve">Under the Plan, -1 performance scores are subject to adjustment based on the next two month's performance. </t>
  </si>
  <si>
    <t xml:space="preserve">271 Backslide Market Adjustment Summary - CLEC A</t>
  </si>
  <si>
    <t xml:space="preserve">Number of Units in Market</t>
  </si>
  <si>
    <t xml:space="preserve">Market Adjust. Rate</t>
  </si>
  <si>
    <t xml:space="preserve">Number of Units for CLEC A</t>
  </si>
  <si>
    <t xml:space="preserve">Total Market Adjustment for CLEC A</t>
  </si>
  <si>
    <t xml:space="preserve">TOTAL MOE $ to CLEC A</t>
  </si>
  <si>
    <t xml:space="preserve">CRITICAL MEASURES / EDI Special Provision</t>
  </si>
  <si>
    <t xml:space="preserve">% Missed Appointment - BA - Total - EEL</t>
  </si>
  <si>
    <t xml:space="preserve">% Missed Appointment - BA - Total - Specials</t>
  </si>
  <si>
    <t xml:space="preserve">% Missed Appointment - BA - Total - Dispatch - POTS</t>
  </si>
  <si>
    <t xml:space="preserve">% Missed Appointment - BA - Total - No Dispatch - POTS</t>
  </si>
  <si>
    <t xml:space="preserve">% Missed Appointment - BA - Total - Dispatch - New Loops</t>
  </si>
  <si>
    <t xml:space="preserve">% Missed Appointment - BA - Total - Trunks</t>
  </si>
  <si>
    <t xml:space="preserve">% Missed Appointment - BA - No Dispatch - Platform</t>
  </si>
  <si>
    <t xml:space="preserve">% On Time Performance / % Troubles Within 7 Days</t>
  </si>
  <si>
    <t xml:space="preserve">Hot Cut</t>
  </si>
  <si>
    <t xml:space="preserve">% On Time Performance - LNP</t>
  </si>
  <si>
    <t xml:space="preserve">Mean Time to Repair - Loop Trouble</t>
  </si>
  <si>
    <t xml:space="preserve">Mean Time to Repair - Central Office</t>
  </si>
  <si>
    <t xml:space="preserve">Mean Time to Repair - Trunks</t>
  </si>
  <si>
    <t xml:space="preserve">% Repeat Reports within 30 Days - POTS</t>
  </si>
  <si>
    <t xml:space="preserve">% Repeat Reports within 30 Days - Specials</t>
  </si>
  <si>
    <t xml:space="preserve">% Repeat Reports within 30 Days - 2Wire xDSL</t>
  </si>
  <si>
    <t xml:space="preserve">% Repeat Reports within 30 Days - DSL Line Share</t>
  </si>
  <si>
    <t xml:space="preserve">Final Trunk Group Blocked - 2 Months</t>
  </si>
  <si>
    <t xml:space="preserve">Final Trunk Group Blocked - 3 Months</t>
  </si>
  <si>
    <t xml:space="preserve">TOTAL Critical Measure / EDI Special Provision $ to CLEC A</t>
  </si>
</sst>
</file>

<file path=xl/styles.xml><?xml version="1.0" encoding="utf-8"?>
<styleSheet xmlns="http://schemas.openxmlformats.org/spreadsheetml/2006/main">
  <numFmts count="32">
    <numFmt numFmtId="164" formatCode="General_)"/>
    <numFmt numFmtId="165" formatCode="#,##0"/>
    <numFmt numFmtId="166" formatCode="General"/>
    <numFmt numFmtId="167" formatCode="hh:mm"/>
    <numFmt numFmtId="168" formatCode="mmmm\-yy"/>
    <numFmt numFmtId="169" formatCode="0.00"/>
    <numFmt numFmtId="170" formatCode="0.000"/>
    <numFmt numFmtId="171" formatCode="0.0%"/>
    <numFmt numFmtId="172" formatCode="0%"/>
    <numFmt numFmtId="173" formatCode="_(* #,##0.00_);_(* \(#,##0.00\);_(* \-??_);_(@_)"/>
    <numFmt numFmtId="174" formatCode="#,###"/>
    <numFmt numFmtId="175" formatCode="0.00%"/>
    <numFmt numFmtId="176" formatCode="m/d/yy\ h:mm\ AM/PM"/>
    <numFmt numFmtId="177" formatCode="_(* #,##0_);_(* \(#,##0\);_(* \-??_);_(@_)"/>
    <numFmt numFmtId="178" formatCode="0.0000"/>
    <numFmt numFmtId="179" formatCode="0"/>
    <numFmt numFmtId="180" formatCode="#,##0.00"/>
    <numFmt numFmtId="181" formatCode="0.0"/>
    <numFmt numFmtId="182" formatCode="0.00000000000000000000000%"/>
    <numFmt numFmtId="183" formatCode="0.0000000000000000%"/>
    <numFmt numFmtId="184" formatCode="#,##0.000"/>
    <numFmt numFmtId="185" formatCode="#,##0.0000"/>
    <numFmt numFmtId="186" formatCode="_(\$* #,##0.00_);_(\$* \(#,##0.00\);_(\$* \-??_);_(@_)"/>
    <numFmt numFmtId="187" formatCode="_(\$* #,##0_);_(\$* \(#,##0\);_(\$* \-??_);_(@_)"/>
    <numFmt numFmtId="188" formatCode="[$-409]mmm\-yy"/>
    <numFmt numFmtId="189" formatCode="\$#,##0.00_);&quot;($&quot;#,##0.00\)"/>
    <numFmt numFmtId="190" formatCode="\$#,##0.000000_);&quot;($&quot;#,##0.000000\)"/>
    <numFmt numFmtId="191" formatCode="_(* #,##0.0_);_(* \(#,##0.0\);_(* \-??_);_(@_)"/>
    <numFmt numFmtId="192" formatCode="mmmm\ yyyy"/>
    <numFmt numFmtId="193" formatCode="_(* #,##0_);_(* \(#,##0\);_(* ??_)"/>
    <numFmt numFmtId="194" formatCode="_(* #,##0.00_);_(* \(#,##0.00\);_(* ??_)"/>
    <numFmt numFmtId="195" formatCode="\$#,##0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2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Arial"/>
      <family val="2"/>
    </font>
    <font>
      <sz val="12"/>
      <name val="Arial"/>
      <family val="2"/>
    </font>
    <font>
      <sz val="8"/>
      <color rgb="FF000000"/>
      <name val="Arial"/>
      <family val="0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8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7" fillId="0" borderId="3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4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7" fillId="0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1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7" fontId="13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3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1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3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Z Scoring" xfId="23"/>
  </cellStyles>
  <dxfs count="8">
    <dxf>
      <font>
        <name val="Arial"/>
        <family val="0"/>
        <color rgb="FFFFCC99"/>
        <sz val="12"/>
      </font>
      <numFmt numFmtId="164" formatCode="General_)"/>
    </dxf>
    <dxf>
      <font>
        <name val="Arial"/>
        <family val="0"/>
        <color rgb="FFFFFFFF"/>
        <sz val="12"/>
      </font>
      <numFmt numFmtId="164" formatCode="General_)"/>
    </dxf>
    <dxf>
      <font>
        <name val="Arial"/>
        <family val="0"/>
        <color rgb="FFC0C0C0"/>
        <sz val="12"/>
      </font>
      <numFmt numFmtId="164" formatCode="General_)"/>
    </dxf>
    <dxf>
      <font>
        <name val="Arial"/>
        <family val="0"/>
        <color rgb="FFFFCC99"/>
        <sz val="12"/>
      </font>
      <numFmt numFmtId="164" formatCode="General_)"/>
    </dxf>
    <dxf>
      <font>
        <name val="Arial"/>
        <family val="0"/>
        <color rgb="FFFFFFFF"/>
        <sz val="12"/>
      </font>
      <numFmt numFmtId="164" formatCode="General_)"/>
    </dxf>
    <dxf>
      <font>
        <name val="Arial"/>
        <family val="0"/>
        <color rgb="FFFFCC99"/>
        <sz val="12"/>
      </font>
      <numFmt numFmtId="164" formatCode="General_)"/>
    </dxf>
    <dxf>
      <font>
        <name val="Arial"/>
        <family val="0"/>
        <color rgb="FFFFFFFF"/>
        <sz val="12"/>
      </font>
      <numFmt numFmtId="164" formatCode="General_)"/>
    </dxf>
    <dxf>
      <font>
        <name val="Arial"/>
        <family val="0"/>
        <color rgb="FFFFCC99"/>
        <sz val="12"/>
      </font>
      <numFmt numFmtId="164" formatCode="General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Jbrowne/B_Agg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LD/sjb/RichBrash/ig5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-Metrics&amp;Standards"/>
      <sheetName val="C-Cr Input"/>
      <sheetName val="D-MktAdjTbls"/>
      <sheetName val="E-UNE-NY"/>
      <sheetName val="F-Resale-NY"/>
      <sheetName val="G-Trnks-Collo-xDSL"/>
      <sheetName val="H-CritMeasr"/>
      <sheetName val="I-SpecialProv"/>
      <sheetName val="J-ChngCntrl"/>
      <sheetName val="K-MktAdjSum"/>
      <sheetName val="L-CoCodes"/>
      <sheetName val="M-MOE-$Allocation"/>
      <sheetName val="N-CM-$Allocation "/>
      <sheetName val="O-CritMeasr1&amp;2"/>
      <sheetName val="P-4a"/>
      <sheetName val="Q-4b"/>
      <sheetName val="R-5"/>
      <sheetName val="S-6"/>
      <sheetName val="T-7"/>
      <sheetName val="U-8"/>
      <sheetName val="V-9"/>
      <sheetName val="W-10"/>
      <sheetName val="X-11"/>
      <sheetName val="Y-12"/>
      <sheetName val="Y2-12"/>
      <sheetName val="Z-2mo mi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Resale-NY"/>
      <sheetName val="UNE-NY"/>
      <sheetName val="Trunks-NY"/>
      <sheetName val="cutoff tbl"/>
      <sheetName val="CritMeasr"/>
      <sheetName val="Mrkt Adj Sum"/>
      <sheetName val="Mode of Entry Sum"/>
      <sheetName val="CritMeasr Sum"/>
      <sheetName val="Mode of Entry &amp; CritMeasr Sum"/>
      <sheetName val="Credit Input"/>
      <sheetName val="Weight Sum"/>
      <sheetName val="Stand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5" activeCellId="0" sqref="B25:B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40.77"/>
    <col collapsed="false" customWidth="true" hidden="false" outlineLevel="0" max="4" min="3" style="0" width="5.77"/>
    <col collapsed="false" customWidth="true" hidden="false" outlineLevel="0" max="5" min="5" style="0" width="7.32"/>
    <col collapsed="false" customWidth="true" hidden="false" outlineLevel="0" max="6" min="6" style="0" width="6.65"/>
    <col collapsed="false" customWidth="true" hidden="false" outlineLevel="0" max="8" min="7" style="0" width="6.21"/>
    <col collapsed="false" customWidth="true" hidden="false" outlineLevel="0" max="9" min="9" style="2" width="5.32"/>
    <col collapsed="false" customWidth="true" hidden="false" outlineLevel="0" max="10" min="10" style="0" width="4.77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4.77"/>
    <col collapsed="false" customWidth="true" hidden="false" outlineLevel="0" max="14" min="14" style="0" width="6.65"/>
    <col collapsed="false" customWidth="true" hidden="false" outlineLevel="0" max="15" min="15" style="0" width="6.1"/>
    <col collapsed="false" customWidth="true" hidden="false" outlineLevel="0" max="18" min="16" style="0" width="6.77"/>
    <col collapsed="false" customWidth="true" hidden="false" outlineLevel="0" max="19" min="19" style="0" width="4.77"/>
    <col collapsed="false" customWidth="true" hidden="false" outlineLevel="0" max="20" min="20" style="0" width="2.77"/>
  </cols>
  <sheetData>
    <row r="1" customFormat="false" ht="18" hidden="false" customHeight="true" outlineLevel="0" collapsed="false">
      <c r="A1" s="3" t="s">
        <v>0</v>
      </c>
      <c r="C1" s="1"/>
      <c r="G1" s="4" t="s">
        <v>1</v>
      </c>
      <c r="H1" s="4"/>
      <c r="I1" s="4"/>
      <c r="J1" s="4"/>
      <c r="K1" s="4"/>
      <c r="L1" s="4"/>
    </row>
    <row r="2" customFormat="false" ht="24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F2" s="9" t="s">
        <v>5</v>
      </c>
      <c r="G2" s="9"/>
      <c r="H2" s="10"/>
      <c r="I2" s="8" t="s">
        <v>6</v>
      </c>
      <c r="J2" s="11" t="s">
        <v>7</v>
      </c>
      <c r="K2" s="12" t="s">
        <v>8</v>
      </c>
      <c r="L2" s="11" t="s">
        <v>9</v>
      </c>
      <c r="N2" s="13" t="s">
        <v>10</v>
      </c>
    </row>
    <row r="3" customFormat="false" ht="12.95" hidden="false" customHeight="true" outlineLevel="0" collapsed="false">
      <c r="A3" s="14" t="s">
        <v>11</v>
      </c>
      <c r="B3" s="15" t="s">
        <v>12</v>
      </c>
      <c r="C3" s="16"/>
      <c r="D3" s="16"/>
      <c r="E3" s="10"/>
      <c r="F3" s="9"/>
      <c r="G3" s="9"/>
      <c r="H3" s="10"/>
      <c r="I3" s="17"/>
      <c r="J3" s="18"/>
      <c r="K3" s="19"/>
      <c r="L3" s="20"/>
      <c r="N3" s="20"/>
      <c r="O3" s="1"/>
    </row>
    <row r="4" customFormat="false" ht="12.95" hidden="false" customHeight="true" outlineLevel="0" collapsed="false">
      <c r="A4" s="14" t="s">
        <v>13</v>
      </c>
      <c r="B4" s="15" t="s">
        <v>14</v>
      </c>
      <c r="C4" s="16"/>
      <c r="D4" s="16"/>
      <c r="E4" s="21"/>
      <c r="F4" s="10"/>
      <c r="G4" s="10"/>
      <c r="H4" s="22"/>
      <c r="I4" s="17"/>
      <c r="J4" s="18"/>
      <c r="K4" s="19"/>
      <c r="L4" s="20"/>
      <c r="N4" s="20"/>
      <c r="O4" s="1"/>
    </row>
    <row r="5" customFormat="false" ht="12.95" hidden="false" customHeight="true" outlineLevel="0" collapsed="false">
      <c r="A5" s="14" t="s">
        <v>13</v>
      </c>
      <c r="B5" s="15" t="s">
        <v>15</v>
      </c>
      <c r="C5" s="16"/>
      <c r="D5" s="16"/>
      <c r="E5" s="21"/>
      <c r="F5" s="10"/>
      <c r="G5" s="10"/>
      <c r="H5" s="22"/>
      <c r="I5" s="17"/>
      <c r="J5" s="18"/>
      <c r="K5" s="19"/>
      <c r="L5" s="20"/>
      <c r="N5" s="20"/>
      <c r="O5" s="1"/>
    </row>
    <row r="6" customFormat="false" ht="12.95" hidden="false" customHeight="true" outlineLevel="0" collapsed="false">
      <c r="A6" s="14" t="s">
        <v>16</v>
      </c>
      <c r="B6" s="23" t="s">
        <v>17</v>
      </c>
      <c r="C6" s="16"/>
      <c r="D6" s="16"/>
      <c r="E6" s="24"/>
      <c r="F6" s="25"/>
      <c r="G6" s="25"/>
      <c r="H6" s="26"/>
      <c r="I6" s="17"/>
      <c r="J6" s="18"/>
      <c r="K6" s="27"/>
      <c r="L6" s="20"/>
      <c r="N6" s="20"/>
      <c r="O6" s="1"/>
    </row>
    <row r="7" customFormat="false" ht="12.95" hidden="false" customHeight="true" outlineLevel="0" collapsed="false">
      <c r="A7" s="14" t="s">
        <v>18</v>
      </c>
      <c r="B7" s="23" t="s">
        <v>19</v>
      </c>
      <c r="C7" s="16"/>
      <c r="D7" s="16"/>
      <c r="E7" s="24"/>
      <c r="F7" s="25"/>
      <c r="G7" s="25"/>
      <c r="H7" s="26"/>
      <c r="I7" s="17"/>
      <c r="J7" s="18"/>
      <c r="K7" s="27"/>
      <c r="L7" s="20"/>
      <c r="N7" s="20"/>
      <c r="O7" s="1"/>
    </row>
    <row r="8" customFormat="false" ht="12.95" hidden="false" customHeight="true" outlineLevel="0" collapsed="false">
      <c r="A8" s="14" t="s">
        <v>18</v>
      </c>
      <c r="B8" s="23" t="s">
        <v>20</v>
      </c>
      <c r="C8" s="16"/>
      <c r="D8" s="16"/>
      <c r="E8" s="24"/>
      <c r="F8" s="25"/>
      <c r="G8" s="25"/>
      <c r="H8" s="26"/>
      <c r="I8" s="17"/>
      <c r="J8" s="18"/>
      <c r="K8" s="27"/>
      <c r="L8" s="20"/>
      <c r="N8" s="20"/>
      <c r="O8" s="1"/>
    </row>
    <row r="9" customFormat="false" ht="12.95" hidden="false" customHeight="true" outlineLevel="0" collapsed="false">
      <c r="A9" s="14" t="s">
        <v>21</v>
      </c>
      <c r="B9" s="23" t="s">
        <v>22</v>
      </c>
      <c r="C9" s="16"/>
      <c r="D9" s="16"/>
      <c r="E9" s="24"/>
      <c r="F9" s="25"/>
      <c r="G9" s="25"/>
      <c r="H9" s="26"/>
      <c r="I9" s="17"/>
      <c r="J9" s="18"/>
      <c r="K9" s="27"/>
      <c r="L9" s="20"/>
      <c r="N9" s="20"/>
    </row>
    <row r="10" customFormat="false" ht="12.95" hidden="false" customHeight="true" outlineLevel="0" collapsed="false">
      <c r="A10" s="14" t="s">
        <v>23</v>
      </c>
      <c r="B10" s="23" t="s">
        <v>24</v>
      </c>
      <c r="C10" s="16"/>
      <c r="D10" s="16"/>
      <c r="E10" s="24"/>
      <c r="F10" s="25"/>
      <c r="G10" s="25"/>
      <c r="H10" s="26"/>
      <c r="I10" s="17"/>
      <c r="J10" s="18"/>
      <c r="K10" s="27"/>
      <c r="L10" s="20"/>
      <c r="N10" s="20"/>
    </row>
    <row r="11" customFormat="false" ht="12.95" hidden="false" customHeight="true" outlineLevel="0" collapsed="false">
      <c r="A11" s="14" t="s">
        <v>23</v>
      </c>
      <c r="B11" s="23" t="s">
        <v>25</v>
      </c>
      <c r="C11" s="16"/>
      <c r="D11" s="16"/>
      <c r="E11" s="21"/>
      <c r="F11" s="21"/>
      <c r="G11" s="28"/>
      <c r="H11" s="28"/>
      <c r="I11" s="17"/>
      <c r="J11" s="18"/>
      <c r="K11" s="27"/>
      <c r="L11" s="20"/>
      <c r="N11" s="20"/>
    </row>
    <row r="12" customFormat="false" ht="12.95" hidden="false" customHeight="true" outlineLevel="0" collapsed="false">
      <c r="A12" s="14" t="s">
        <v>26</v>
      </c>
      <c r="B12" s="23" t="s">
        <v>27</v>
      </c>
      <c r="C12" s="16"/>
      <c r="D12" s="16"/>
      <c r="E12" s="21"/>
      <c r="F12" s="21"/>
      <c r="G12" s="28"/>
      <c r="H12" s="28"/>
      <c r="I12" s="17"/>
      <c r="J12" s="18"/>
      <c r="K12" s="27"/>
      <c r="L12" s="20"/>
      <c r="N12" s="20"/>
    </row>
    <row r="13" customFormat="false" ht="12.95" hidden="false" customHeight="true" outlineLevel="0" collapsed="false">
      <c r="A13" s="14" t="s">
        <v>28</v>
      </c>
      <c r="B13" s="23" t="s">
        <v>29</v>
      </c>
      <c r="C13" s="16"/>
      <c r="D13" s="16"/>
      <c r="E13" s="21"/>
      <c r="F13" s="21"/>
      <c r="G13" s="28"/>
      <c r="H13" s="28"/>
      <c r="I13" s="17"/>
      <c r="J13" s="18"/>
      <c r="K13" s="27"/>
      <c r="L13" s="20"/>
      <c r="N13" s="20"/>
    </row>
    <row r="14" customFormat="false" ht="12.95" hidden="false" customHeight="true" outlineLevel="0" collapsed="false">
      <c r="A14" s="14" t="s">
        <v>28</v>
      </c>
      <c r="B14" s="23" t="s">
        <v>30</v>
      </c>
      <c r="C14" s="16"/>
      <c r="D14" s="16"/>
      <c r="E14" s="21"/>
      <c r="F14" s="21"/>
      <c r="G14" s="28"/>
      <c r="H14" s="28"/>
      <c r="I14" s="17"/>
      <c r="J14" s="18"/>
      <c r="K14" s="27"/>
      <c r="L14" s="20"/>
      <c r="N14" s="20"/>
    </row>
    <row r="15" customFormat="false" ht="12.95" hidden="false" customHeight="true" outlineLevel="0" collapsed="false">
      <c r="A15" s="14" t="s">
        <v>31</v>
      </c>
      <c r="B15" s="23" t="s">
        <v>32</v>
      </c>
      <c r="C15" s="16"/>
      <c r="D15" s="16"/>
      <c r="E15" s="21"/>
      <c r="F15" s="21"/>
      <c r="G15" s="28"/>
      <c r="H15" s="28"/>
      <c r="I15" s="17"/>
      <c r="J15" s="18"/>
      <c r="K15" s="27"/>
      <c r="L15" s="20"/>
      <c r="N15" s="20"/>
      <c r="O15" s="29" t="e">
        <f aca="false"/>
        <v>#REF!</v>
      </c>
      <c r="P15" s="29"/>
      <c r="Q15" s="29"/>
    </row>
    <row r="16" customFormat="false" ht="12.95" hidden="false" customHeight="true" outlineLevel="0" collapsed="false">
      <c r="A16" s="14" t="s">
        <v>33</v>
      </c>
      <c r="B16" s="23" t="s">
        <v>34</v>
      </c>
      <c r="C16" s="16"/>
      <c r="D16" s="16"/>
      <c r="E16" s="21"/>
      <c r="F16" s="21"/>
      <c r="G16" s="28"/>
      <c r="H16" s="28"/>
      <c r="I16" s="17"/>
      <c r="J16" s="18"/>
      <c r="K16" s="27"/>
      <c r="L16" s="20"/>
      <c r="N16" s="20"/>
      <c r="O16" s="29" t="s">
        <v>35</v>
      </c>
      <c r="P16" s="29"/>
      <c r="Q16" s="29"/>
    </row>
    <row r="17" customFormat="false" ht="12.95" hidden="false" customHeight="true" outlineLevel="0" collapsed="false">
      <c r="A17" s="14" t="s">
        <v>33</v>
      </c>
      <c r="B17" s="23" t="s">
        <v>36</v>
      </c>
      <c r="C17" s="16"/>
      <c r="D17" s="16"/>
      <c r="E17" s="21"/>
      <c r="F17" s="21"/>
      <c r="G17" s="28"/>
      <c r="H17" s="28"/>
      <c r="I17" s="17"/>
      <c r="J17" s="18"/>
      <c r="K17" s="27"/>
      <c r="L17" s="20"/>
      <c r="N17" s="20"/>
      <c r="O17" s="29" t="s">
        <v>35</v>
      </c>
      <c r="P17" s="29"/>
      <c r="Q17" s="29"/>
    </row>
    <row r="18" customFormat="false" ht="12.95" hidden="false" customHeight="true" outlineLevel="0" collapsed="false">
      <c r="A18" s="14" t="s">
        <v>37</v>
      </c>
      <c r="B18" s="15" t="s">
        <v>38</v>
      </c>
      <c r="C18" s="28"/>
      <c r="D18" s="16"/>
      <c r="E18" s="21"/>
      <c r="H18" s="28"/>
      <c r="I18" s="21"/>
      <c r="J18" s="18"/>
      <c r="K18" s="19"/>
      <c r="L18" s="20"/>
      <c r="N18" s="20"/>
    </row>
    <row r="19" customFormat="false" ht="12.95" hidden="false" customHeight="true" outlineLevel="0" collapsed="false">
      <c r="A19" s="14" t="s">
        <v>39</v>
      </c>
      <c r="B19" s="15" t="s">
        <v>40</v>
      </c>
      <c r="C19" s="28"/>
      <c r="D19" s="16"/>
      <c r="E19" s="21"/>
      <c r="H19" s="28"/>
      <c r="I19" s="21"/>
      <c r="J19" s="18"/>
      <c r="K19" s="19"/>
      <c r="L19" s="20"/>
      <c r="N19" s="20"/>
    </row>
    <row r="20" customFormat="false" ht="12.95" hidden="false" customHeight="true" outlineLevel="0" collapsed="false">
      <c r="A20" s="14" t="s">
        <v>39</v>
      </c>
      <c r="B20" s="15" t="s">
        <v>41</v>
      </c>
      <c r="C20" s="28"/>
      <c r="D20" s="16"/>
      <c r="E20" s="21"/>
      <c r="H20" s="28"/>
      <c r="I20" s="21"/>
      <c r="J20" s="18"/>
      <c r="K20" s="19"/>
      <c r="L20" s="20"/>
      <c r="N20" s="20"/>
    </row>
    <row r="21" customFormat="false" ht="12.95" hidden="false" customHeight="true" outlineLevel="0" collapsed="false">
      <c r="A21" s="14" t="s">
        <v>42</v>
      </c>
      <c r="B21" s="23" t="s">
        <v>43</v>
      </c>
      <c r="C21" s="28"/>
      <c r="D21" s="16"/>
      <c r="E21" s="21"/>
      <c r="H21" s="28"/>
      <c r="I21" s="21"/>
      <c r="J21" s="30"/>
      <c r="K21" s="27"/>
      <c r="L21" s="20"/>
      <c r="N21" s="20"/>
      <c r="O21" s="31"/>
    </row>
    <row r="22" customFormat="false" ht="12.95" hidden="false" customHeight="true" outlineLevel="0" collapsed="false">
      <c r="A22" s="14" t="s">
        <v>44</v>
      </c>
      <c r="B22" s="32" t="s">
        <v>45</v>
      </c>
      <c r="C22" s="28"/>
      <c r="D22" s="16"/>
      <c r="F22" s="33"/>
      <c r="G22" s="33"/>
      <c r="H22" s="33"/>
      <c r="I22" s="21"/>
      <c r="J22" s="30"/>
      <c r="K22" s="27"/>
      <c r="L22" s="20"/>
      <c r="N22" s="20"/>
      <c r="O22" s="34"/>
      <c r="P22" s="35"/>
    </row>
    <row r="23" customFormat="false" ht="15" hidden="false" customHeight="true" outlineLevel="0" collapsed="false">
      <c r="A23" s="36" t="s">
        <v>46</v>
      </c>
      <c r="B23" s="37" t="s">
        <v>47</v>
      </c>
      <c r="C23" s="28"/>
      <c r="D23" s="21"/>
      <c r="E23" s="38" t="s">
        <v>48</v>
      </c>
      <c r="F23" s="38"/>
      <c r="I23" s="39"/>
      <c r="J23" s="40"/>
      <c r="K23" s="27"/>
      <c r="L23" s="41"/>
    </row>
    <row r="24" customFormat="false" ht="12.95" hidden="false" customHeight="true" outlineLevel="0" collapsed="false">
      <c r="A24" s="42" t="s">
        <v>49</v>
      </c>
      <c r="B24" s="43" t="s">
        <v>50</v>
      </c>
      <c r="C24" s="28"/>
      <c r="D24" s="16"/>
      <c r="E24" s="21"/>
      <c r="F24" s="44"/>
      <c r="I24" s="21"/>
      <c r="J24" s="18"/>
      <c r="K24" s="19"/>
      <c r="L24" s="20"/>
      <c r="N24" s="20"/>
    </row>
    <row r="25" customFormat="false" ht="12.95" hidden="false" customHeight="true" outlineLevel="0" collapsed="false">
      <c r="A25" s="42" t="s">
        <v>51</v>
      </c>
      <c r="B25" s="45" t="s">
        <v>52</v>
      </c>
      <c r="C25" s="28"/>
      <c r="D25" s="16"/>
      <c r="E25" s="21"/>
      <c r="F25" s="44"/>
      <c r="I25" s="21"/>
      <c r="J25" s="18"/>
      <c r="K25" s="19"/>
      <c r="L25" s="20"/>
      <c r="N25" s="20"/>
    </row>
    <row r="26" customFormat="false" ht="12.95" hidden="false" customHeight="true" outlineLevel="0" collapsed="false">
      <c r="A26" s="42" t="s">
        <v>53</v>
      </c>
      <c r="B26" s="46" t="s">
        <v>54</v>
      </c>
      <c r="C26" s="28"/>
      <c r="D26" s="16"/>
      <c r="E26" s="21"/>
      <c r="F26" s="44"/>
      <c r="G26" s="47"/>
      <c r="H26" s="47"/>
      <c r="I26" s="21"/>
      <c r="J26" s="18"/>
      <c r="K26" s="27"/>
      <c r="L26" s="20"/>
      <c r="N26" s="20"/>
    </row>
    <row r="27" customFormat="false" ht="12.95" hidden="false" customHeight="true" outlineLevel="0" collapsed="false">
      <c r="A27" s="42" t="s">
        <v>55</v>
      </c>
      <c r="B27" s="45" t="s">
        <v>56</v>
      </c>
      <c r="C27" s="28"/>
      <c r="D27" s="16"/>
      <c r="E27" s="21"/>
      <c r="F27" s="44"/>
      <c r="G27" s="48"/>
      <c r="H27" s="48"/>
      <c r="I27" s="21"/>
      <c r="J27" s="18"/>
      <c r="K27" s="27"/>
      <c r="L27" s="20"/>
      <c r="N27" s="20"/>
    </row>
    <row r="28" customFormat="false" ht="12.95" hidden="false" customHeight="true" outlineLevel="0" collapsed="false">
      <c r="A28" s="42" t="s">
        <v>57</v>
      </c>
      <c r="B28" s="46" t="s">
        <v>58</v>
      </c>
      <c r="C28" s="28"/>
      <c r="D28" s="16"/>
      <c r="E28" s="21"/>
      <c r="F28" s="44"/>
      <c r="G28" s="48"/>
      <c r="H28" s="48"/>
      <c r="I28" s="21"/>
      <c r="J28" s="18"/>
      <c r="K28" s="27"/>
      <c r="L28" s="20"/>
      <c r="N28" s="20"/>
    </row>
    <row r="29" customFormat="false" ht="12.95" hidden="false" customHeight="true" outlineLevel="0" collapsed="false">
      <c r="A29" s="42" t="s">
        <v>59</v>
      </c>
      <c r="B29" s="49" t="s">
        <v>60</v>
      </c>
      <c r="C29" s="28"/>
      <c r="D29" s="16"/>
      <c r="E29" s="21"/>
      <c r="F29" s="44"/>
      <c r="G29" s="48"/>
      <c r="H29" s="48"/>
      <c r="I29" s="21"/>
      <c r="J29" s="18"/>
      <c r="K29" s="19"/>
      <c r="L29" s="20"/>
      <c r="N29" s="20"/>
    </row>
    <row r="30" customFormat="false" ht="12.95" hidden="false" customHeight="true" outlineLevel="0" collapsed="false">
      <c r="A30" s="42" t="s">
        <v>61</v>
      </c>
      <c r="B30" s="45" t="s">
        <v>62</v>
      </c>
      <c r="C30" s="28"/>
      <c r="D30" s="16"/>
      <c r="E30" s="21"/>
      <c r="F30" s="44"/>
      <c r="G30" s="48"/>
      <c r="H30" s="48"/>
      <c r="I30" s="21"/>
      <c r="J30" s="18"/>
      <c r="K30" s="19"/>
      <c r="L30" s="20"/>
      <c r="N30" s="20"/>
    </row>
    <row r="31" customFormat="false" ht="12.95" hidden="false" customHeight="true" outlineLevel="0" collapsed="false">
      <c r="A31" s="42" t="s">
        <v>63</v>
      </c>
      <c r="B31" s="46" t="s">
        <v>64</v>
      </c>
      <c r="C31" s="28"/>
      <c r="D31" s="16"/>
      <c r="E31" s="21"/>
      <c r="F31" s="44"/>
      <c r="G31" s="48"/>
      <c r="H31" s="48"/>
      <c r="I31" s="21"/>
      <c r="J31" s="18"/>
      <c r="K31" s="27"/>
      <c r="L31" s="20"/>
      <c r="N31" s="20"/>
    </row>
    <row r="32" customFormat="false" ht="12.95" hidden="false" customHeight="true" outlineLevel="0" collapsed="false">
      <c r="A32" s="42" t="s">
        <v>65</v>
      </c>
      <c r="B32" s="45" t="s">
        <v>66</v>
      </c>
      <c r="C32" s="28"/>
      <c r="D32" s="16"/>
      <c r="E32" s="21"/>
      <c r="F32" s="44"/>
      <c r="G32" s="27"/>
      <c r="H32" s="27"/>
      <c r="I32" s="21"/>
      <c r="J32" s="18"/>
      <c r="K32" s="19"/>
      <c r="L32" s="20"/>
      <c r="N32" s="20"/>
    </row>
    <row r="33" customFormat="false" ht="12.95" hidden="false" customHeight="true" outlineLevel="0" collapsed="false">
      <c r="A33" s="42" t="s">
        <v>67</v>
      </c>
      <c r="B33" s="46" t="s">
        <v>68</v>
      </c>
      <c r="C33" s="28"/>
      <c r="D33" s="16"/>
      <c r="E33" s="21"/>
      <c r="F33" s="44"/>
      <c r="G33" s="27"/>
      <c r="H33" s="27"/>
      <c r="I33" s="21"/>
      <c r="J33" s="18"/>
      <c r="K33" s="27"/>
      <c r="L33" s="20"/>
      <c r="N33" s="20"/>
    </row>
    <row r="34" customFormat="false" ht="12.95" hidden="false" customHeight="true" outlineLevel="0" collapsed="false">
      <c r="A34" s="42" t="s">
        <v>69</v>
      </c>
      <c r="B34" s="15" t="s">
        <v>70</v>
      </c>
      <c r="C34" s="28"/>
      <c r="D34" s="16"/>
      <c r="E34" s="21"/>
      <c r="F34" s="44"/>
      <c r="G34" s="50" t="s">
        <v>71</v>
      </c>
      <c r="H34" s="51"/>
      <c r="I34" s="52"/>
      <c r="J34" s="18"/>
      <c r="K34" s="19"/>
      <c r="L34" s="20"/>
      <c r="N34" s="20"/>
      <c r="O34" s="29"/>
      <c r="P34" s="29"/>
      <c r="Q34" s="29"/>
    </row>
    <row r="35" customFormat="false" ht="12.95" hidden="false" customHeight="true" outlineLevel="0" collapsed="false">
      <c r="A35" s="42" t="s">
        <v>72</v>
      </c>
      <c r="B35" s="32" t="s">
        <v>73</v>
      </c>
      <c r="C35" s="28"/>
      <c r="D35" s="16"/>
      <c r="E35" s="21"/>
      <c r="F35" s="44"/>
      <c r="G35" s="50"/>
      <c r="H35" s="50" t="s">
        <v>74</v>
      </c>
      <c r="I35" s="50" t="s">
        <v>75</v>
      </c>
      <c r="J35" s="18"/>
      <c r="K35" s="27"/>
      <c r="L35" s="20"/>
      <c r="N35" s="20"/>
      <c r="O35" s="34"/>
      <c r="P35" s="35"/>
    </row>
    <row r="36" customFormat="false" ht="15" hidden="false" customHeight="true" outlineLevel="0" collapsed="false">
      <c r="A36" s="53" t="s">
        <v>76</v>
      </c>
      <c r="B36" s="54" t="s">
        <v>77</v>
      </c>
      <c r="C36" s="7" t="s">
        <v>3</v>
      </c>
      <c r="D36" s="7" t="s">
        <v>4</v>
      </c>
      <c r="E36" s="7" t="s">
        <v>3</v>
      </c>
      <c r="F36" s="7" t="s">
        <v>4</v>
      </c>
      <c r="G36" s="50"/>
      <c r="H36" s="50"/>
      <c r="I36" s="50"/>
      <c r="J36" s="40"/>
      <c r="K36" s="7"/>
      <c r="L36" s="41"/>
    </row>
    <row r="37" customFormat="false" ht="12.95" hidden="false" customHeight="true" outlineLevel="0" collapsed="false">
      <c r="A37" s="42" t="s">
        <v>78</v>
      </c>
      <c r="B37" s="55" t="s">
        <v>79</v>
      </c>
      <c r="C37" s="16"/>
      <c r="D37" s="16"/>
      <c r="E37" s="56"/>
      <c r="F37" s="56"/>
      <c r="G37" s="57"/>
      <c r="H37" s="58"/>
      <c r="I37" s="58"/>
      <c r="J37" s="18"/>
      <c r="K37" s="27"/>
      <c r="L37" s="20"/>
      <c r="N37" s="20"/>
    </row>
    <row r="38" customFormat="false" ht="12.95" hidden="false" customHeight="true" outlineLevel="0" collapsed="false">
      <c r="A38" s="42" t="s">
        <v>80</v>
      </c>
      <c r="B38" s="23" t="s">
        <v>81</v>
      </c>
      <c r="C38" s="16"/>
      <c r="D38" s="16"/>
      <c r="E38" s="56"/>
      <c r="F38" s="56"/>
      <c r="G38" s="58"/>
      <c r="H38" s="58"/>
      <c r="I38" s="58"/>
      <c r="J38" s="18"/>
      <c r="K38" s="27"/>
      <c r="L38" s="20"/>
      <c r="N38" s="20"/>
    </row>
    <row r="39" customFormat="false" ht="12.95" hidden="false" customHeight="true" outlineLevel="0" collapsed="false">
      <c r="A39" s="42" t="s">
        <v>82</v>
      </c>
      <c r="B39" s="49" t="s">
        <v>83</v>
      </c>
      <c r="C39" s="16"/>
      <c r="D39" s="16"/>
      <c r="E39" s="56"/>
      <c r="F39" s="56"/>
      <c r="G39" s="59"/>
      <c r="H39" s="59"/>
      <c r="I39" s="59"/>
      <c r="J39" s="18"/>
      <c r="K39" s="19"/>
      <c r="L39" s="20"/>
      <c r="N39" s="20"/>
    </row>
    <row r="40" customFormat="false" ht="12.95" hidden="false" customHeight="true" outlineLevel="0" collapsed="false">
      <c r="A40" s="42" t="s">
        <v>84</v>
      </c>
      <c r="B40" s="60" t="s">
        <v>85</v>
      </c>
      <c r="C40" s="61"/>
      <c r="D40" s="62"/>
      <c r="E40" s="63"/>
      <c r="F40" s="64"/>
      <c r="G40" s="65"/>
      <c r="H40" s="66"/>
      <c r="I40" s="67"/>
      <c r="J40" s="68"/>
      <c r="K40" s="19"/>
      <c r="L40" s="20"/>
      <c r="N40" s="20"/>
    </row>
    <row r="41" customFormat="false" ht="12.95" hidden="false" customHeight="true" outlineLevel="0" collapsed="false">
      <c r="A41" s="42" t="s">
        <v>86</v>
      </c>
      <c r="B41" s="69" t="s">
        <v>87</v>
      </c>
      <c r="C41" s="16"/>
      <c r="D41" s="16"/>
      <c r="E41" s="56"/>
      <c r="F41" s="56"/>
      <c r="G41" s="58"/>
      <c r="H41" s="58"/>
      <c r="I41" s="58"/>
      <c r="J41" s="18"/>
      <c r="K41" s="27"/>
      <c r="L41" s="20"/>
      <c r="N41" s="20"/>
    </row>
    <row r="42" customFormat="false" ht="12.95" hidden="false" customHeight="true" outlineLevel="0" collapsed="false">
      <c r="A42" s="42" t="s">
        <v>88</v>
      </c>
      <c r="B42" s="70" t="s">
        <v>89</v>
      </c>
      <c r="C42" s="16"/>
      <c r="D42" s="16"/>
      <c r="E42" s="56"/>
      <c r="F42" s="56"/>
      <c r="G42" s="71"/>
      <c r="H42" s="72"/>
      <c r="I42" s="72"/>
      <c r="J42" s="18"/>
      <c r="K42" s="27"/>
      <c r="L42" s="20"/>
      <c r="N42" s="20"/>
    </row>
    <row r="43" customFormat="false" ht="12.95" hidden="false" customHeight="true" outlineLevel="0" collapsed="false">
      <c r="A43" s="42" t="s">
        <v>90</v>
      </c>
      <c r="B43" s="70" t="s">
        <v>91</v>
      </c>
      <c r="C43" s="16"/>
      <c r="D43" s="16"/>
      <c r="E43" s="56"/>
      <c r="F43" s="56"/>
      <c r="G43" s="16"/>
      <c r="H43" s="58"/>
      <c r="I43" s="58"/>
      <c r="J43" s="18"/>
      <c r="K43" s="27"/>
      <c r="L43" s="20"/>
      <c r="N43" s="20"/>
    </row>
    <row r="44" customFormat="false" ht="12.95" hidden="false" customHeight="true" outlineLevel="0" collapsed="false">
      <c r="A44" s="42" t="s">
        <v>92</v>
      </c>
      <c r="B44" s="70" t="s">
        <v>93</v>
      </c>
      <c r="C44" s="16"/>
      <c r="D44" s="16"/>
      <c r="E44" s="56"/>
      <c r="F44" s="56"/>
      <c r="G44" s="58"/>
      <c r="H44" s="58"/>
      <c r="I44" s="58"/>
      <c r="J44" s="18"/>
      <c r="K44" s="27"/>
      <c r="L44" s="20"/>
      <c r="N44" s="20"/>
    </row>
    <row r="45" customFormat="false" ht="12.95" hidden="false" customHeight="true" outlineLevel="0" collapsed="false">
      <c r="A45" s="42" t="s">
        <v>94</v>
      </c>
      <c r="B45" s="49" t="s">
        <v>95</v>
      </c>
      <c r="C45" s="16"/>
      <c r="D45" s="16"/>
      <c r="E45" s="56"/>
      <c r="F45" s="56"/>
      <c r="G45" s="58"/>
      <c r="H45" s="58"/>
      <c r="I45" s="58"/>
      <c r="J45" s="18"/>
      <c r="K45" s="19"/>
      <c r="L45" s="20"/>
      <c r="N45" s="20"/>
    </row>
    <row r="46" customFormat="false" ht="12.95" hidden="false" customHeight="true" outlineLevel="0" collapsed="false">
      <c r="A46" s="42" t="s">
        <v>96</v>
      </c>
      <c r="B46" s="49" t="s">
        <v>97</v>
      </c>
      <c r="C46" s="16"/>
      <c r="D46" s="16"/>
      <c r="E46" s="56"/>
      <c r="F46" s="56"/>
      <c r="G46" s="58"/>
      <c r="H46" s="58"/>
      <c r="I46" s="58"/>
      <c r="J46" s="18"/>
      <c r="K46" s="19"/>
      <c r="L46" s="20"/>
      <c r="N46" s="20"/>
    </row>
    <row r="47" customFormat="false" ht="12.95" hidden="false" customHeight="true" outlineLevel="0" collapsed="false">
      <c r="A47" s="42" t="s">
        <v>98</v>
      </c>
      <c r="B47" s="70" t="s">
        <v>99</v>
      </c>
      <c r="C47" s="16"/>
      <c r="D47" s="16"/>
      <c r="E47" s="56"/>
      <c r="F47" s="56"/>
      <c r="G47" s="58"/>
      <c r="H47" s="58"/>
      <c r="I47" s="58"/>
      <c r="J47" s="18"/>
      <c r="K47" s="27"/>
      <c r="L47" s="20"/>
      <c r="N47" s="20"/>
    </row>
    <row r="48" customFormat="false" ht="12.95" hidden="false" customHeight="true" outlineLevel="0" collapsed="false">
      <c r="A48" s="42" t="s">
        <v>100</v>
      </c>
      <c r="B48" s="70" t="s">
        <v>101</v>
      </c>
      <c r="C48" s="16"/>
      <c r="D48" s="16"/>
      <c r="E48" s="56"/>
      <c r="F48" s="56"/>
      <c r="G48" s="58"/>
      <c r="H48" s="58"/>
      <c r="I48" s="58"/>
      <c r="J48" s="18"/>
      <c r="K48" s="27"/>
      <c r="L48" s="20"/>
      <c r="N48" s="20"/>
    </row>
    <row r="49" customFormat="false" ht="12.95" hidden="false" customHeight="true" outlineLevel="0" collapsed="false">
      <c r="A49" s="42" t="s">
        <v>102</v>
      </c>
      <c r="B49" s="70" t="s">
        <v>103</v>
      </c>
      <c r="C49" s="16"/>
      <c r="D49" s="16"/>
      <c r="E49" s="56"/>
      <c r="F49" s="56"/>
      <c r="G49" s="58"/>
      <c r="H49" s="58"/>
      <c r="I49" s="58"/>
      <c r="J49" s="18"/>
      <c r="K49" s="27"/>
      <c r="L49" s="20"/>
      <c r="N49" s="20"/>
    </row>
    <row r="50" customFormat="false" ht="12.95" hidden="false" customHeight="true" outlineLevel="0" collapsed="false">
      <c r="A50" s="42" t="s">
        <v>104</v>
      </c>
      <c r="B50" s="70" t="s">
        <v>105</v>
      </c>
      <c r="C50" s="16"/>
      <c r="D50" s="16"/>
      <c r="E50" s="56"/>
      <c r="F50" s="56"/>
      <c r="G50" s="58"/>
      <c r="H50" s="58"/>
      <c r="I50" s="58"/>
      <c r="J50" s="18"/>
      <c r="K50" s="27"/>
      <c r="L50" s="20"/>
      <c r="N50" s="20"/>
    </row>
    <row r="51" customFormat="false" ht="12.95" hidden="false" customHeight="true" outlineLevel="0" collapsed="false">
      <c r="A51" s="42" t="s">
        <v>106</v>
      </c>
      <c r="B51" s="70" t="s">
        <v>107</v>
      </c>
      <c r="C51" s="16"/>
      <c r="D51" s="16"/>
      <c r="E51" s="56"/>
      <c r="F51" s="56"/>
      <c r="G51" s="58"/>
      <c r="H51" s="58"/>
      <c r="I51" s="58"/>
      <c r="J51" s="18"/>
      <c r="K51" s="27"/>
      <c r="L51" s="20"/>
      <c r="N51" s="20"/>
    </row>
    <row r="52" customFormat="false" ht="12.95" hidden="false" customHeight="true" outlineLevel="0" collapsed="false">
      <c r="A52" s="42" t="s">
        <v>108</v>
      </c>
      <c r="B52" s="70" t="s">
        <v>109</v>
      </c>
      <c r="C52" s="16"/>
      <c r="D52" s="16"/>
      <c r="E52" s="56"/>
      <c r="F52" s="56"/>
      <c r="G52" s="58"/>
      <c r="H52" s="58"/>
      <c r="I52" s="58"/>
      <c r="J52" s="18"/>
      <c r="K52" s="27"/>
      <c r="L52" s="20"/>
      <c r="N52" s="20"/>
    </row>
    <row r="53" customFormat="false" ht="12.95" hidden="false" customHeight="true" outlineLevel="0" collapsed="false">
      <c r="A53" s="42" t="s">
        <v>110</v>
      </c>
      <c r="B53" s="49" t="s">
        <v>111</v>
      </c>
      <c r="C53" s="73"/>
      <c r="D53" s="62"/>
      <c r="E53" s="63"/>
      <c r="F53" s="56"/>
      <c r="G53" s="74"/>
      <c r="H53" s="75"/>
      <c r="I53" s="76"/>
      <c r="J53" s="18"/>
      <c r="K53" s="19"/>
      <c r="L53" s="20"/>
      <c r="N53" s="20"/>
      <c r="O53" s="29"/>
      <c r="P53" s="29"/>
      <c r="Q53" s="29"/>
    </row>
    <row r="54" customFormat="false" ht="12.95" hidden="false" customHeight="true" outlineLevel="0" collapsed="false">
      <c r="A54" s="42" t="s">
        <v>112</v>
      </c>
      <c r="B54" s="77" t="s">
        <v>113</v>
      </c>
      <c r="C54" s="78"/>
      <c r="D54" s="62"/>
      <c r="E54" s="79"/>
      <c r="F54" s="56"/>
      <c r="G54" s="80"/>
      <c r="H54" s="81"/>
      <c r="I54" s="82"/>
      <c r="J54" s="18"/>
      <c r="K54" s="19"/>
      <c r="L54" s="20"/>
      <c r="N54" s="20"/>
      <c r="O54" s="34"/>
      <c r="P54" s="35"/>
    </row>
    <row r="55" customFormat="false" ht="15" hidden="false" customHeight="true" outlineLevel="0" collapsed="false">
      <c r="A55" s="53" t="s">
        <v>114</v>
      </c>
      <c r="B55" s="37" t="s">
        <v>115</v>
      </c>
      <c r="C55" s="28"/>
      <c r="D55" s="28"/>
      <c r="E55" s="83"/>
      <c r="F55" s="83"/>
      <c r="G55" s="83"/>
      <c r="H55" s="83"/>
      <c r="I55" s="39" t="s">
        <v>6</v>
      </c>
      <c r="J55" s="40"/>
      <c r="K55" s="7"/>
      <c r="L55" s="84"/>
    </row>
    <row r="56" customFormat="false" ht="12.95" hidden="false" customHeight="true" outlineLevel="0" collapsed="false">
      <c r="A56" s="14" t="s">
        <v>116</v>
      </c>
      <c r="B56" s="55" t="s">
        <v>117</v>
      </c>
      <c r="C56" s="16"/>
      <c r="D56" s="16"/>
      <c r="E56" s="28"/>
      <c r="F56" s="28"/>
      <c r="G56" s="28"/>
      <c r="H56" s="28"/>
      <c r="I56" s="17"/>
      <c r="J56" s="18"/>
      <c r="K56" s="27"/>
      <c r="L56" s="20"/>
      <c r="N56" s="20"/>
    </row>
    <row r="57" customFormat="false" ht="12.95" hidden="false" customHeight="true" outlineLevel="0" collapsed="false">
      <c r="A57" s="14" t="s">
        <v>118</v>
      </c>
      <c r="B57" s="23" t="s">
        <v>119</v>
      </c>
      <c r="C57" s="16"/>
      <c r="D57" s="16"/>
      <c r="E57" s="85"/>
      <c r="F57" s="27"/>
      <c r="G57" s="27"/>
      <c r="H57" s="27"/>
      <c r="I57" s="17"/>
      <c r="J57" s="18"/>
      <c r="K57" s="27"/>
      <c r="L57" s="20"/>
      <c r="N57" s="20"/>
    </row>
    <row r="58" customFormat="false" ht="12.95" hidden="false" customHeight="true" outlineLevel="0" collapsed="false">
      <c r="A58" s="14" t="s">
        <v>120</v>
      </c>
      <c r="B58" s="23" t="s">
        <v>121</v>
      </c>
      <c r="C58" s="16"/>
      <c r="D58" s="16"/>
      <c r="E58" s="28"/>
      <c r="F58" s="27"/>
      <c r="G58" s="27"/>
      <c r="H58" s="28"/>
      <c r="I58" s="17"/>
      <c r="J58" s="18"/>
      <c r="K58" s="27"/>
      <c r="L58" s="20"/>
      <c r="N58" s="20"/>
    </row>
    <row r="59" customFormat="false" ht="12.95" hidden="false" customHeight="true" outlineLevel="0" collapsed="false">
      <c r="A59" s="14" t="s">
        <v>122</v>
      </c>
      <c r="B59" s="32" t="s">
        <v>123</v>
      </c>
      <c r="C59" s="16"/>
      <c r="D59" s="16"/>
      <c r="E59" s="28"/>
      <c r="F59" s="28"/>
      <c r="G59" s="28"/>
      <c r="H59" s="28"/>
      <c r="I59" s="17"/>
      <c r="J59" s="18"/>
      <c r="K59" s="27"/>
      <c r="L59" s="20"/>
      <c r="N59" s="20"/>
    </row>
    <row r="60" customFormat="false" ht="11.1" hidden="false" customHeight="true" outlineLevel="0" collapsed="false">
      <c r="A60" s="28"/>
      <c r="B60" s="86"/>
      <c r="C60" s="28"/>
      <c r="D60" s="28"/>
      <c r="E60" s="28"/>
      <c r="F60" s="28"/>
      <c r="G60" s="28"/>
      <c r="H60" s="87" t="s">
        <v>124</v>
      </c>
      <c r="I60" s="87"/>
      <c r="J60" s="87"/>
      <c r="K60" s="28"/>
      <c r="L60" s="28"/>
    </row>
    <row r="61" customFormat="false" ht="12.95" hidden="false" customHeight="true" outlineLevel="0" collapsed="false">
      <c r="A61" s="14" t="s">
        <v>125</v>
      </c>
      <c r="B61" s="23" t="s">
        <v>126</v>
      </c>
      <c r="C61" s="16"/>
      <c r="D61" s="16"/>
      <c r="E61" s="56"/>
      <c r="F61" s="56"/>
      <c r="G61" s="58"/>
      <c r="H61" s="58"/>
      <c r="I61" s="58"/>
      <c r="J61" s="30"/>
      <c r="K61" s="27"/>
      <c r="L61" s="88"/>
      <c r="N61" s="20"/>
    </row>
    <row r="62" customFormat="false" ht="12.95" hidden="false" customHeight="true" outlineLevel="0" collapsed="false">
      <c r="A62" s="14" t="s">
        <v>127</v>
      </c>
      <c r="B62" s="23" t="s">
        <v>128</v>
      </c>
      <c r="C62" s="16"/>
      <c r="D62" s="16"/>
      <c r="E62" s="89"/>
      <c r="F62" s="89"/>
      <c r="G62" s="58"/>
      <c r="H62" s="58"/>
      <c r="I62" s="58"/>
      <c r="J62" s="30"/>
      <c r="K62" s="27"/>
      <c r="L62" s="88"/>
      <c r="N62" s="20"/>
    </row>
    <row r="63" customFormat="false" ht="12.95" hidden="false" customHeight="true" outlineLevel="0" collapsed="false">
      <c r="A63" s="42" t="s">
        <v>129</v>
      </c>
      <c r="B63" s="70" t="s">
        <v>130</v>
      </c>
      <c r="C63" s="16"/>
      <c r="D63" s="16"/>
      <c r="E63" s="56"/>
      <c r="F63" s="56"/>
      <c r="G63" s="58"/>
      <c r="H63" s="58"/>
      <c r="I63" s="58"/>
      <c r="J63" s="18"/>
      <c r="K63" s="27"/>
      <c r="L63" s="20"/>
      <c r="N63" s="20"/>
    </row>
    <row r="64" customFormat="false" ht="12.95" hidden="false" customHeight="true" outlineLevel="0" collapsed="false">
      <c r="A64" s="42" t="s">
        <v>131</v>
      </c>
      <c r="B64" s="70" t="s">
        <v>132</v>
      </c>
      <c r="C64" s="16"/>
      <c r="D64" s="16"/>
      <c r="E64" s="56"/>
      <c r="F64" s="56"/>
      <c r="G64" s="58"/>
      <c r="H64" s="58"/>
      <c r="I64" s="58"/>
      <c r="J64" s="18"/>
      <c r="K64" s="27"/>
      <c r="L64" s="20"/>
      <c r="N64" s="20"/>
    </row>
    <row r="65" customFormat="false" ht="12.95" hidden="false" customHeight="true" outlineLevel="0" collapsed="false">
      <c r="A65" s="42" t="s">
        <v>133</v>
      </c>
      <c r="B65" s="49" t="s">
        <v>134</v>
      </c>
      <c r="C65" s="16"/>
      <c r="D65" s="16"/>
      <c r="E65" s="56"/>
      <c r="F65" s="56"/>
      <c r="G65" s="16"/>
      <c r="H65" s="72"/>
      <c r="I65" s="58"/>
      <c r="J65" s="18"/>
      <c r="K65" s="19"/>
      <c r="L65" s="20"/>
      <c r="N65" s="20"/>
    </row>
    <row r="66" customFormat="false" ht="12.95" hidden="false" customHeight="true" outlineLevel="0" collapsed="false">
      <c r="A66" s="42" t="s">
        <v>135</v>
      </c>
      <c r="B66" s="49" t="s">
        <v>136</v>
      </c>
      <c r="C66" s="16"/>
      <c r="D66" s="16"/>
      <c r="E66" s="56"/>
      <c r="F66" s="56"/>
      <c r="G66" s="16"/>
      <c r="H66" s="72"/>
      <c r="I66" s="58"/>
      <c r="J66" s="18"/>
      <c r="K66" s="19"/>
      <c r="L66" s="20"/>
      <c r="N66" s="20"/>
    </row>
    <row r="67" customFormat="false" ht="12.95" hidden="false" customHeight="true" outlineLevel="0" collapsed="false">
      <c r="A67" s="42" t="s">
        <v>137</v>
      </c>
      <c r="B67" s="49" t="s">
        <v>138</v>
      </c>
      <c r="C67" s="16"/>
      <c r="D67" s="16"/>
      <c r="E67" s="56"/>
      <c r="F67" s="56"/>
      <c r="G67" s="16"/>
      <c r="H67" s="72"/>
      <c r="I67" s="58"/>
      <c r="J67" s="18"/>
      <c r="K67" s="19"/>
      <c r="L67" s="20"/>
      <c r="N67" s="20"/>
    </row>
    <row r="68" customFormat="false" ht="12.95" hidden="false" customHeight="true" outlineLevel="0" collapsed="false">
      <c r="A68" s="42" t="s">
        <v>139</v>
      </c>
      <c r="B68" s="49" t="s">
        <v>140</v>
      </c>
      <c r="C68" s="16"/>
      <c r="D68" s="16"/>
      <c r="E68" s="56"/>
      <c r="F68" s="56"/>
      <c r="G68" s="58"/>
      <c r="H68" s="58"/>
      <c r="I68" s="58"/>
      <c r="J68" s="18"/>
      <c r="K68" s="19"/>
      <c r="L68" s="20"/>
      <c r="N68" s="20"/>
    </row>
    <row r="69" customFormat="false" ht="12.95" hidden="false" customHeight="true" outlineLevel="0" collapsed="false">
      <c r="A69" s="42" t="s">
        <v>141</v>
      </c>
      <c r="B69" s="70" t="s">
        <v>142</v>
      </c>
      <c r="C69" s="16"/>
      <c r="D69" s="16"/>
      <c r="E69" s="56"/>
      <c r="F69" s="56"/>
      <c r="G69" s="58"/>
      <c r="H69" s="58"/>
      <c r="I69" s="58"/>
      <c r="J69" s="18"/>
      <c r="K69" s="27"/>
      <c r="L69" s="20"/>
      <c r="N69" s="20"/>
    </row>
    <row r="70" customFormat="false" ht="12.95" hidden="false" customHeight="true" outlineLevel="0" collapsed="false">
      <c r="A70" s="90" t="s">
        <v>143</v>
      </c>
      <c r="B70" s="49" t="s">
        <v>144</v>
      </c>
      <c r="C70" s="16"/>
      <c r="D70" s="16"/>
      <c r="E70" s="56"/>
      <c r="F70" s="56"/>
      <c r="G70" s="58"/>
      <c r="H70" s="58"/>
      <c r="I70" s="58"/>
      <c r="J70" s="18"/>
      <c r="K70" s="19"/>
      <c r="L70" s="20"/>
      <c r="N70" s="20"/>
      <c r="O70" s="29"/>
      <c r="P70" s="29"/>
      <c r="Q70" s="29"/>
    </row>
    <row r="71" customFormat="false" ht="12.95" hidden="false" customHeight="true" outlineLevel="0" collapsed="false">
      <c r="A71" s="90" t="s">
        <v>145</v>
      </c>
      <c r="B71" s="77" t="s">
        <v>146</v>
      </c>
      <c r="C71" s="16"/>
      <c r="D71" s="16"/>
      <c r="E71" s="56"/>
      <c r="F71" s="56"/>
      <c r="G71" s="58"/>
      <c r="H71" s="58"/>
      <c r="I71" s="58"/>
      <c r="J71" s="18"/>
      <c r="K71" s="19"/>
      <c r="L71" s="20"/>
      <c r="N71" s="20"/>
      <c r="O71" s="34"/>
      <c r="P71" s="35"/>
    </row>
    <row r="72" customFormat="false" ht="15" hidden="false" customHeight="true" outlineLevel="0" collapsed="false">
      <c r="A72" s="53" t="s">
        <v>147</v>
      </c>
      <c r="B72" s="37" t="s">
        <v>148</v>
      </c>
      <c r="C72" s="91"/>
      <c r="D72" s="91"/>
      <c r="E72" s="91"/>
      <c r="F72" s="91"/>
      <c r="G72" s="92"/>
      <c r="H72" s="28"/>
      <c r="I72" s="93"/>
      <c r="J72" s="40"/>
      <c r="K72" s="27"/>
      <c r="L72" s="84"/>
    </row>
    <row r="73" customFormat="false" ht="12.95" hidden="false" customHeight="true" outlineLevel="0" collapsed="false">
      <c r="A73" s="94" t="s">
        <v>149</v>
      </c>
      <c r="B73" s="95" t="s">
        <v>150</v>
      </c>
      <c r="C73" s="28"/>
      <c r="D73" s="16" t="n">
        <v>89</v>
      </c>
      <c r="E73" s="28"/>
      <c r="F73" s="28"/>
      <c r="G73" s="28"/>
      <c r="H73" s="28"/>
      <c r="I73" s="28"/>
      <c r="J73" s="96"/>
      <c r="K73" s="97"/>
      <c r="L73" s="98"/>
    </row>
    <row r="74" customFormat="false" ht="14.1" hidden="false" customHeight="true" outlineLevel="0" collapsed="false">
      <c r="A74" s="27"/>
      <c r="B74" s="99" t="s">
        <v>151</v>
      </c>
      <c r="D74" s="99"/>
      <c r="E74" s="99"/>
      <c r="F74" s="28"/>
      <c r="G74" s="28"/>
      <c r="H74" s="28"/>
      <c r="I74" s="28" t="s">
        <v>152</v>
      </c>
      <c r="J74" s="100"/>
      <c r="K74" s="101"/>
      <c r="L74" s="102"/>
    </row>
    <row r="75" customFormat="false" ht="15.75" hidden="false" customHeight="false" outlineLevel="0" collapsed="false">
      <c r="A75" s="103" t="s">
        <v>153</v>
      </c>
      <c r="C75" s="2"/>
      <c r="D75" s="2"/>
      <c r="E75" s="2"/>
      <c r="F75" s="2"/>
      <c r="G75" s="2"/>
      <c r="H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  <row r="80" customFormat="false" ht="15" hidden="false" customHeight="false" outlineLevel="0" collapsed="false">
      <c r="I80" s="0"/>
    </row>
    <row r="81" customFormat="false" ht="15" hidden="false" customHeight="false" outlineLevel="0" collapsed="false">
      <c r="I81" s="0"/>
    </row>
    <row r="82" customFormat="false" ht="15" hidden="false" customHeight="false" outlineLevel="0" collapsed="false">
      <c r="I82" s="0"/>
    </row>
    <row r="83" customFormat="false" ht="15" hidden="false" customHeight="false" outlineLevel="0" collapsed="false">
      <c r="I83" s="0"/>
    </row>
    <row r="84" customFormat="false" ht="15" hidden="false" customHeight="false" outlineLevel="0" collapsed="false">
      <c r="I84" s="0"/>
    </row>
    <row r="85" customFormat="false" ht="15" hidden="false" customHeight="false" outlineLevel="0" collapsed="false">
      <c r="C85" s="104"/>
    </row>
    <row r="86" customFormat="false" ht="15" hidden="false" customHeight="false" outlineLevel="0" collapsed="false">
      <c r="C86" s="104"/>
    </row>
    <row r="87" customFormat="false" ht="15" hidden="false" customHeight="false" outlineLevel="0" collapsed="false">
      <c r="C87" s="104"/>
    </row>
    <row r="88" customFormat="false" ht="15" hidden="false" customHeight="false" outlineLevel="0" collapsed="false">
      <c r="C88" s="104"/>
    </row>
    <row r="89" customFormat="false" ht="15" hidden="false" customHeight="false" outlineLevel="0" collapsed="false">
      <c r="C89" s="104"/>
    </row>
    <row r="90" customFormat="false" ht="15" hidden="false" customHeight="false" outlineLevel="0" collapsed="false">
      <c r="C90" s="104"/>
    </row>
    <row r="91" customFormat="false" ht="15" hidden="false" customHeight="false" outlineLevel="0" collapsed="false">
      <c r="C91" s="104"/>
    </row>
    <row r="92" customFormat="false" ht="15" hidden="false" customHeight="false" outlineLevel="0" collapsed="false">
      <c r="C92" s="104"/>
    </row>
    <row r="93" customFormat="false" ht="15" hidden="false" customHeight="false" outlineLevel="0" collapsed="false">
      <c r="C93" s="104"/>
    </row>
    <row r="94" customFormat="false" ht="15" hidden="false" customHeight="false" outlineLevel="0" collapsed="false">
      <c r="C94" s="104"/>
    </row>
    <row r="95" customFormat="false" ht="15" hidden="false" customHeight="false" outlineLevel="0" collapsed="false">
      <c r="C95" s="104"/>
    </row>
    <row r="96" customFormat="false" ht="15" hidden="false" customHeight="false" outlineLevel="0" collapsed="false">
      <c r="C96" s="104"/>
    </row>
    <row r="97" customFormat="false" ht="15" hidden="false" customHeight="false" outlineLevel="0" collapsed="false">
      <c r="C97" s="104"/>
    </row>
    <row r="98" customFormat="false" ht="15" hidden="false" customHeight="false" outlineLevel="0" collapsed="false">
      <c r="C98" s="104"/>
    </row>
    <row r="99" customFormat="false" ht="15" hidden="false" customHeight="false" outlineLevel="0" collapsed="false">
      <c r="C99" s="104"/>
    </row>
    <row r="100" customFormat="false" ht="15" hidden="false" customHeight="false" outlineLevel="0" collapsed="false">
      <c r="C100" s="104"/>
    </row>
    <row r="101" customFormat="false" ht="15" hidden="false" customHeight="false" outlineLevel="0" collapsed="false">
      <c r="C101" s="104"/>
    </row>
    <row r="102" customFormat="false" ht="15" hidden="false" customHeight="false" outlineLevel="0" collapsed="false">
      <c r="C102" s="104"/>
    </row>
    <row r="103" customFormat="false" ht="15" hidden="false" customHeight="false" outlineLevel="0" collapsed="false">
      <c r="C103" s="104"/>
    </row>
    <row r="104" customFormat="false" ht="15" hidden="false" customHeight="false" outlineLevel="0" collapsed="false">
      <c r="C104" s="104"/>
    </row>
    <row r="105" customFormat="false" ht="15" hidden="false" customHeight="false" outlineLevel="0" collapsed="false">
      <c r="C105" s="104"/>
    </row>
    <row r="106" customFormat="false" ht="15" hidden="false" customHeight="false" outlineLevel="0" collapsed="false">
      <c r="C106" s="104"/>
    </row>
    <row r="107" customFormat="false" ht="15" hidden="false" customHeight="false" outlineLevel="0" collapsed="false">
      <c r="C107" s="104"/>
    </row>
    <row r="108" customFormat="false" ht="15" hidden="false" customHeight="false" outlineLevel="0" collapsed="false">
      <c r="C108" s="104"/>
    </row>
    <row r="109" customFormat="false" ht="15" hidden="false" customHeight="false" outlineLevel="0" collapsed="false">
      <c r="C109" s="104"/>
    </row>
    <row r="110" customFormat="false" ht="15" hidden="false" customHeight="false" outlineLevel="0" collapsed="false">
      <c r="C110" s="104"/>
    </row>
    <row r="111" customFormat="false" ht="15" hidden="false" customHeight="false" outlineLevel="0" collapsed="false">
      <c r="C111" s="104"/>
    </row>
    <row r="112" customFormat="false" ht="15" hidden="false" customHeight="false" outlineLevel="0" collapsed="false">
      <c r="C112" s="104"/>
    </row>
    <row r="113" customFormat="false" ht="15" hidden="false" customHeight="false" outlineLevel="0" collapsed="false">
      <c r="C113" s="104"/>
    </row>
    <row r="114" customFormat="false" ht="15" hidden="false" customHeight="false" outlineLevel="0" collapsed="false">
      <c r="C114" s="104"/>
    </row>
    <row r="115" customFormat="false" ht="15" hidden="false" customHeight="false" outlineLevel="0" collapsed="false">
      <c r="C115" s="104"/>
    </row>
    <row r="116" customFormat="false" ht="15" hidden="false" customHeight="false" outlineLevel="0" collapsed="false">
      <c r="C116" s="104"/>
    </row>
    <row r="117" customFormat="false" ht="15" hidden="false" customHeight="false" outlineLevel="0" collapsed="false">
      <c r="C117" s="104"/>
    </row>
  </sheetData>
  <mergeCells count="13">
    <mergeCell ref="G1:L1"/>
    <mergeCell ref="F2:G3"/>
    <mergeCell ref="O15:Q15"/>
    <mergeCell ref="O16:Q16"/>
    <mergeCell ref="O17:Q17"/>
    <mergeCell ref="E23:F23"/>
    <mergeCell ref="G34:G36"/>
    <mergeCell ref="O34:Q34"/>
    <mergeCell ref="H35:H36"/>
    <mergeCell ref="I35:I36"/>
    <mergeCell ref="O53:Q53"/>
    <mergeCell ref="H60:J60"/>
    <mergeCell ref="O70:Q70"/>
  </mergeCells>
  <conditionalFormatting sqref="H61:H71 H37:H52 L3:L74 N3:N74">
    <cfRule type="expression" priority="2" aboveAverage="0" equalAverage="0" bottom="0" percent="0" rank="0" text="" dxfId="0">
      <formula>TYPE(H61)=16</formula>
    </cfRule>
  </conditionalFormatting>
  <conditionalFormatting sqref="O15:Q74">
    <cfRule type="expression" priority="3" aboveAverage="0" equalAverage="0" bottom="0" percent="0" rank="0" text="" dxfId="1">
      <formula>TYPE(O15)=16</formula>
    </cfRule>
  </conditionalFormatting>
  <printOptions headings="false" gridLines="tru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5" activeCellId="0" sqref="B25:B2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40.77"/>
    <col collapsed="false" customWidth="true" hidden="false" outlineLevel="0" max="4" min="3" style="0" width="5.77"/>
    <col collapsed="false" customWidth="true" hidden="false" outlineLevel="0" max="5" min="5" style="0" width="8.21"/>
    <col collapsed="false" customWidth="true" hidden="false" outlineLevel="0" max="6" min="6" style="0" width="6.77"/>
    <col collapsed="false" customWidth="true" hidden="false" outlineLevel="0" max="8" min="7" style="0" width="6.21"/>
    <col collapsed="false" customWidth="true" hidden="false" outlineLevel="0" max="9" min="9" style="2" width="5.32"/>
    <col collapsed="false" customWidth="true" hidden="false" outlineLevel="0" max="10" min="10" style="0" width="4.77"/>
    <col collapsed="false" customWidth="true" hidden="false" outlineLevel="0" max="11" min="11" style="0" width="3.77"/>
    <col collapsed="false" customWidth="true" hidden="false" outlineLevel="0" max="12" min="12" style="1" width="5.32"/>
    <col collapsed="false" customWidth="true" hidden="false" outlineLevel="0" max="13" min="13" style="0" width="5.77"/>
    <col collapsed="false" customWidth="true" hidden="false" outlineLevel="0" max="14" min="14" style="0" width="4.77"/>
    <col collapsed="false" customWidth="true" hidden="false" outlineLevel="0" max="15" min="15" style="0" width="5.77"/>
    <col collapsed="false" customWidth="true" hidden="false" outlineLevel="0" max="16" min="16" style="0" width="6.77"/>
    <col collapsed="false" customWidth="true" hidden="false" outlineLevel="0" max="17" min="17" style="0" width="9.77"/>
    <col collapsed="false" customWidth="true" hidden="false" outlineLevel="0" max="18" min="18" style="0" width="3.77"/>
    <col collapsed="false" customWidth="true" hidden="false" outlineLevel="0" max="19" min="19" style="0" width="5.77"/>
    <col collapsed="false" customWidth="true" hidden="false" outlineLevel="0" max="21" min="20" style="0" width="4.77"/>
    <col collapsed="false" customWidth="true" hidden="false" outlineLevel="0" max="22" min="22" style="0" width="2.77"/>
    <col collapsed="false" customWidth="true" hidden="false" outlineLevel="0" max="24" min="23" style="0" width="5.77"/>
  </cols>
  <sheetData>
    <row r="1" customFormat="false" ht="19.9" hidden="false" customHeight="true" outlineLevel="0" collapsed="false">
      <c r="A1" s="3" t="s">
        <v>0</v>
      </c>
      <c r="B1" s="105"/>
      <c r="C1" s="106"/>
      <c r="D1" s="107"/>
      <c r="H1" s="4" t="s">
        <v>1</v>
      </c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true" outlineLevel="0" collapsed="false">
      <c r="A2" s="5"/>
      <c r="B2" s="108" t="s">
        <v>2</v>
      </c>
      <c r="C2" s="7" t="s">
        <v>3</v>
      </c>
      <c r="D2" s="8" t="s">
        <v>4</v>
      </c>
      <c r="E2" s="109" t="s">
        <v>154</v>
      </c>
      <c r="F2" s="109"/>
      <c r="G2" s="109"/>
      <c r="H2" s="109"/>
      <c r="I2" s="8" t="s">
        <v>6</v>
      </c>
      <c r="J2" s="110" t="s">
        <v>7</v>
      </c>
      <c r="K2" s="12" t="s">
        <v>8</v>
      </c>
      <c r="L2" s="110" t="s">
        <v>9</v>
      </c>
      <c r="M2" s="111"/>
      <c r="N2" s="112" t="s">
        <v>10</v>
      </c>
      <c r="Q2" s="2"/>
      <c r="R2" s="2"/>
      <c r="S2" s="2"/>
      <c r="T2" s="2"/>
      <c r="U2" s="2"/>
      <c r="V2" s="2"/>
      <c r="W2" s="2"/>
      <c r="X2" s="2"/>
    </row>
    <row r="3" customFormat="false" ht="12.95" hidden="false" customHeight="true" outlineLevel="0" collapsed="false">
      <c r="A3" s="14" t="s">
        <v>11</v>
      </c>
      <c r="B3" s="15" t="s">
        <v>12</v>
      </c>
      <c r="C3" s="58"/>
      <c r="D3" s="58"/>
      <c r="E3" s="109"/>
      <c r="F3" s="109"/>
      <c r="G3" s="109"/>
      <c r="H3" s="109"/>
      <c r="I3" s="17"/>
      <c r="J3" s="30"/>
      <c r="K3" s="113"/>
      <c r="L3" s="88"/>
      <c r="M3" s="111"/>
      <c r="N3" s="20"/>
      <c r="O3" s="1"/>
      <c r="Q3" s="2"/>
      <c r="R3" s="2"/>
      <c r="S3" s="2"/>
      <c r="T3" s="2"/>
      <c r="U3" s="2"/>
      <c r="V3" s="2"/>
      <c r="W3" s="2"/>
      <c r="X3" s="2"/>
    </row>
    <row r="4" customFormat="false" ht="12.95" hidden="false" customHeight="true" outlineLevel="0" collapsed="false">
      <c r="A4" s="14" t="s">
        <v>13</v>
      </c>
      <c r="B4" s="15" t="s">
        <v>14</v>
      </c>
      <c r="C4" s="58"/>
      <c r="D4" s="58"/>
      <c r="E4" s="109"/>
      <c r="F4" s="109"/>
      <c r="G4" s="109"/>
      <c r="H4" s="109"/>
      <c r="I4" s="17"/>
      <c r="J4" s="30"/>
      <c r="K4" s="113"/>
      <c r="L4" s="88"/>
      <c r="M4" s="111"/>
      <c r="N4" s="20"/>
      <c r="O4" s="1"/>
      <c r="Q4" s="2"/>
      <c r="R4" s="2"/>
      <c r="S4" s="2"/>
      <c r="T4" s="2"/>
      <c r="U4" s="2"/>
      <c r="V4" s="2"/>
      <c r="W4" s="2"/>
      <c r="X4" s="2"/>
    </row>
    <row r="5" customFormat="false" ht="12.95" hidden="false" customHeight="true" outlineLevel="0" collapsed="false">
      <c r="A5" s="14" t="s">
        <v>13</v>
      </c>
      <c r="B5" s="15" t="s">
        <v>15</v>
      </c>
      <c r="C5" s="58"/>
      <c r="D5" s="58"/>
      <c r="E5" s="114"/>
      <c r="F5" s="115"/>
      <c r="G5" s="115"/>
      <c r="H5" s="115"/>
      <c r="I5" s="17"/>
      <c r="J5" s="30"/>
      <c r="K5" s="113"/>
      <c r="L5" s="88"/>
      <c r="M5" s="111"/>
      <c r="N5" s="20"/>
      <c r="O5" s="1"/>
      <c r="Q5" s="2"/>
      <c r="R5" s="2"/>
      <c r="S5" s="2"/>
      <c r="T5" s="2"/>
      <c r="U5" s="2"/>
      <c r="V5" s="2"/>
      <c r="W5" s="2"/>
      <c r="X5" s="2"/>
    </row>
    <row r="6" customFormat="false" ht="12.95" hidden="false" customHeight="true" outlineLevel="0" collapsed="false">
      <c r="A6" s="14" t="s">
        <v>16</v>
      </c>
      <c r="B6" s="23" t="s">
        <v>17</v>
      </c>
      <c r="C6" s="58"/>
      <c r="D6" s="58"/>
      <c r="I6" s="17"/>
      <c r="J6" s="30"/>
      <c r="K6" s="38"/>
      <c r="L6" s="88"/>
      <c r="M6" s="111"/>
      <c r="N6" s="20"/>
      <c r="O6" s="1"/>
      <c r="Q6" s="2"/>
      <c r="R6" s="2"/>
      <c r="S6" s="2"/>
      <c r="T6" s="2"/>
      <c r="U6" s="2"/>
      <c r="V6" s="2"/>
      <c r="W6" s="2"/>
      <c r="X6" s="2"/>
    </row>
    <row r="7" customFormat="false" ht="12.95" hidden="false" customHeight="true" outlineLevel="0" collapsed="false">
      <c r="A7" s="14" t="s">
        <v>18</v>
      </c>
      <c r="B7" s="23" t="s">
        <v>19</v>
      </c>
      <c r="C7" s="58"/>
      <c r="D7" s="58"/>
      <c r="I7" s="17"/>
      <c r="J7" s="30"/>
      <c r="K7" s="38"/>
      <c r="L7" s="88"/>
      <c r="M7" s="111"/>
      <c r="N7" s="20"/>
      <c r="O7" s="1"/>
      <c r="Q7" s="2"/>
      <c r="R7" s="2"/>
      <c r="S7" s="2"/>
      <c r="T7" s="2"/>
      <c r="U7" s="2"/>
      <c r="V7" s="2"/>
      <c r="W7" s="2"/>
      <c r="X7" s="2"/>
    </row>
    <row r="8" customFormat="false" ht="12.95" hidden="false" customHeight="true" outlineLevel="0" collapsed="false">
      <c r="A8" s="14" t="s">
        <v>18</v>
      </c>
      <c r="B8" s="23" t="s">
        <v>20</v>
      </c>
      <c r="C8" s="58"/>
      <c r="D8" s="58"/>
      <c r="I8" s="17"/>
      <c r="J8" s="30"/>
      <c r="K8" s="38"/>
      <c r="L8" s="88"/>
      <c r="M8" s="111"/>
      <c r="N8" s="20"/>
      <c r="O8" s="1"/>
      <c r="Q8" s="2"/>
      <c r="R8" s="2"/>
      <c r="S8" s="2"/>
      <c r="T8" s="2"/>
      <c r="U8" s="2"/>
      <c r="V8" s="2"/>
      <c r="W8" s="2"/>
      <c r="X8" s="2"/>
    </row>
    <row r="9" customFormat="false" ht="12.95" hidden="false" customHeight="true" outlineLevel="0" collapsed="false">
      <c r="A9" s="14" t="s">
        <v>21</v>
      </c>
      <c r="B9" s="23" t="s">
        <v>22</v>
      </c>
      <c r="C9" s="58"/>
      <c r="D9" s="58"/>
      <c r="I9" s="17"/>
      <c r="J9" s="30"/>
      <c r="K9" s="38"/>
      <c r="L9" s="88"/>
      <c r="M9" s="111"/>
      <c r="N9" s="20"/>
      <c r="Q9" s="2"/>
      <c r="R9" s="2"/>
      <c r="S9" s="2"/>
      <c r="T9" s="2"/>
      <c r="U9" s="2"/>
      <c r="V9" s="2"/>
      <c r="W9" s="2"/>
      <c r="X9" s="2"/>
    </row>
    <row r="10" customFormat="false" ht="12.95" hidden="false" customHeight="true" outlineLevel="0" collapsed="false">
      <c r="A10" s="14" t="s">
        <v>23</v>
      </c>
      <c r="B10" s="23" t="s">
        <v>24</v>
      </c>
      <c r="C10" s="58"/>
      <c r="D10" s="58"/>
      <c r="I10" s="17"/>
      <c r="J10" s="30"/>
      <c r="K10" s="38"/>
      <c r="L10" s="88"/>
      <c r="M10" s="111"/>
      <c r="N10" s="20"/>
      <c r="O10" s="1"/>
      <c r="Q10" s="2"/>
      <c r="R10" s="2"/>
      <c r="S10" s="2"/>
      <c r="T10" s="2"/>
      <c r="U10" s="2"/>
      <c r="V10" s="2"/>
      <c r="W10" s="2"/>
      <c r="X10" s="2"/>
    </row>
    <row r="11" customFormat="false" ht="12.95" hidden="false" customHeight="true" outlineLevel="0" collapsed="false">
      <c r="A11" s="14" t="s">
        <v>23</v>
      </c>
      <c r="B11" s="23" t="s">
        <v>25</v>
      </c>
      <c r="C11" s="58"/>
      <c r="D11" s="58"/>
      <c r="E11" s="114"/>
      <c r="F11" s="116"/>
      <c r="G11" s="116"/>
      <c r="H11" s="116"/>
      <c r="I11" s="17"/>
      <c r="J11" s="30"/>
      <c r="K11" s="38"/>
      <c r="L11" s="88"/>
      <c r="M11" s="111"/>
      <c r="N11" s="20"/>
      <c r="O11" s="1"/>
      <c r="Q11" s="2"/>
      <c r="R11" s="2"/>
      <c r="S11" s="2"/>
      <c r="T11" s="2"/>
      <c r="U11" s="2"/>
      <c r="V11" s="2"/>
      <c r="W11" s="2"/>
      <c r="X11" s="2"/>
    </row>
    <row r="12" customFormat="false" ht="12.95" hidden="false" customHeight="true" outlineLevel="0" collapsed="false">
      <c r="A12" s="14" t="s">
        <v>26</v>
      </c>
      <c r="B12" s="23" t="s">
        <v>27</v>
      </c>
      <c r="C12" s="58"/>
      <c r="D12" s="58"/>
      <c r="E12" s="114"/>
      <c r="F12" s="115"/>
      <c r="G12" s="115"/>
      <c r="H12" s="117"/>
      <c r="I12" s="17"/>
      <c r="J12" s="30"/>
      <c r="K12" s="38"/>
      <c r="L12" s="88"/>
      <c r="M12" s="111"/>
      <c r="N12" s="20"/>
      <c r="Q12" s="2"/>
      <c r="R12" s="2"/>
      <c r="S12" s="2"/>
      <c r="T12" s="2"/>
      <c r="U12" s="2"/>
      <c r="V12" s="2"/>
      <c r="W12" s="2"/>
      <c r="X12" s="2"/>
    </row>
    <row r="13" customFormat="false" ht="12.95" hidden="false" customHeight="true" outlineLevel="0" collapsed="false">
      <c r="A13" s="14" t="s">
        <v>28</v>
      </c>
      <c r="B13" s="23" t="s">
        <v>29</v>
      </c>
      <c r="C13" s="58"/>
      <c r="D13" s="58"/>
      <c r="E13" s="114"/>
      <c r="F13" s="115"/>
      <c r="G13" s="115"/>
      <c r="H13" s="118"/>
      <c r="I13" s="17"/>
      <c r="J13" s="30"/>
      <c r="K13" s="38"/>
      <c r="L13" s="88"/>
      <c r="M13" s="111"/>
      <c r="N13" s="20"/>
      <c r="O13" s="1"/>
      <c r="Q13" s="2"/>
      <c r="R13" s="2"/>
      <c r="S13" s="2"/>
      <c r="T13" s="2"/>
      <c r="U13" s="2"/>
      <c r="V13" s="2"/>
      <c r="W13" s="2"/>
      <c r="X13" s="2"/>
    </row>
    <row r="14" customFormat="false" ht="12.95" hidden="false" customHeight="true" outlineLevel="0" collapsed="false">
      <c r="A14" s="14" t="s">
        <v>28</v>
      </c>
      <c r="B14" s="23" t="s">
        <v>30</v>
      </c>
      <c r="C14" s="58"/>
      <c r="D14" s="58"/>
      <c r="E14" s="114"/>
      <c r="F14" s="115"/>
      <c r="G14" s="115"/>
      <c r="H14" s="118"/>
      <c r="I14" s="17"/>
      <c r="J14" s="30"/>
      <c r="K14" s="38"/>
      <c r="L14" s="88"/>
      <c r="M14" s="111"/>
      <c r="N14" s="20"/>
      <c r="O14" s="1"/>
      <c r="Q14" s="2"/>
      <c r="R14" s="2"/>
      <c r="S14" s="2"/>
      <c r="T14" s="2"/>
      <c r="U14" s="2"/>
      <c r="V14" s="2"/>
      <c r="W14" s="2"/>
      <c r="X14" s="2"/>
    </row>
    <row r="15" customFormat="false" ht="12.95" hidden="false" customHeight="true" outlineLevel="0" collapsed="false">
      <c r="A15" s="14" t="s">
        <v>31</v>
      </c>
      <c r="B15" s="23" t="s">
        <v>32</v>
      </c>
      <c r="C15" s="58"/>
      <c r="D15" s="58"/>
      <c r="E15" s="114"/>
      <c r="F15" s="33"/>
      <c r="G15" s="33"/>
      <c r="H15" s="33"/>
      <c r="I15" s="17"/>
      <c r="J15" s="30"/>
      <c r="K15" s="38"/>
      <c r="L15" s="88"/>
      <c r="M15" s="111"/>
      <c r="N15" s="20"/>
      <c r="O15" s="29" t="e">
        <f aca="false"/>
        <v>#REF!</v>
      </c>
      <c r="P15" s="29"/>
      <c r="Q15" s="29"/>
      <c r="R15" s="2"/>
      <c r="S15" s="2"/>
      <c r="T15" s="2"/>
      <c r="U15" s="2"/>
      <c r="V15" s="2"/>
      <c r="W15" s="2"/>
      <c r="X15" s="2"/>
    </row>
    <row r="16" customFormat="false" ht="12.95" hidden="false" customHeight="true" outlineLevel="0" collapsed="false">
      <c r="A16" s="14" t="s">
        <v>33</v>
      </c>
      <c r="B16" s="23" t="s">
        <v>34</v>
      </c>
      <c r="C16" s="58"/>
      <c r="D16" s="58"/>
      <c r="E16" s="114"/>
      <c r="F16" s="33"/>
      <c r="G16" s="33"/>
      <c r="H16" s="33"/>
      <c r="I16" s="17"/>
      <c r="J16" s="30"/>
      <c r="K16" s="38"/>
      <c r="L16" s="88"/>
      <c r="M16" s="111"/>
      <c r="N16" s="20"/>
      <c r="O16" s="1"/>
      <c r="Q16" s="2"/>
      <c r="R16" s="2"/>
      <c r="S16" s="2"/>
      <c r="T16" s="2"/>
      <c r="U16" s="2"/>
      <c r="V16" s="2"/>
      <c r="W16" s="2"/>
      <c r="X16" s="2"/>
    </row>
    <row r="17" customFormat="false" ht="12.95" hidden="false" customHeight="true" outlineLevel="0" collapsed="false">
      <c r="A17" s="14" t="s">
        <v>33</v>
      </c>
      <c r="B17" s="23" t="s">
        <v>36</v>
      </c>
      <c r="C17" s="58"/>
      <c r="D17" s="58"/>
      <c r="E17" s="114"/>
      <c r="F17" s="33"/>
      <c r="G17" s="33"/>
      <c r="H17" s="33"/>
      <c r="I17" s="17"/>
      <c r="J17" s="30"/>
      <c r="K17" s="38"/>
      <c r="L17" s="88"/>
      <c r="M17" s="111"/>
      <c r="N17" s="20"/>
      <c r="O17" s="1"/>
      <c r="Q17" s="2"/>
      <c r="R17" s="2"/>
      <c r="S17" s="2"/>
      <c r="T17" s="2"/>
      <c r="U17" s="2"/>
      <c r="V17" s="2"/>
      <c r="W17" s="2"/>
      <c r="X17" s="2"/>
    </row>
    <row r="18" customFormat="false" ht="12.95" hidden="false" customHeight="true" outlineLevel="0" collapsed="false">
      <c r="A18" s="14" t="s">
        <v>37</v>
      </c>
      <c r="B18" s="15" t="s">
        <v>38</v>
      </c>
      <c r="C18" s="114"/>
      <c r="D18" s="58"/>
      <c r="E18" s="114"/>
      <c r="F18" s="85"/>
      <c r="G18" s="85"/>
      <c r="H18" s="114"/>
      <c r="I18" s="119"/>
      <c r="J18" s="18"/>
      <c r="K18" s="19"/>
      <c r="L18" s="88"/>
      <c r="M18" s="111"/>
      <c r="N18" s="20"/>
      <c r="P18" s="111"/>
      <c r="Q18" s="111"/>
      <c r="R18" s="2"/>
      <c r="S18" s="2"/>
      <c r="T18" s="2"/>
      <c r="U18" s="2"/>
      <c r="V18" s="2"/>
      <c r="W18" s="2"/>
      <c r="X18" s="2"/>
    </row>
    <row r="19" customFormat="false" ht="12.95" hidden="false" customHeight="true" outlineLevel="0" collapsed="false">
      <c r="A19" s="14" t="s">
        <v>39</v>
      </c>
      <c r="B19" s="15" t="s">
        <v>40</v>
      </c>
      <c r="C19" s="114"/>
      <c r="D19" s="58"/>
      <c r="E19" s="114"/>
      <c r="F19" s="85"/>
      <c r="G19" s="85"/>
      <c r="H19" s="114"/>
      <c r="I19" s="119"/>
      <c r="J19" s="18"/>
      <c r="K19" s="19"/>
      <c r="L19" s="88"/>
      <c r="M19" s="111"/>
      <c r="N19" s="20"/>
      <c r="P19" s="111"/>
      <c r="Q19" s="111"/>
      <c r="R19" s="2"/>
      <c r="S19" s="2"/>
      <c r="T19" s="2"/>
      <c r="U19" s="2"/>
      <c r="V19" s="2"/>
      <c r="W19" s="2"/>
      <c r="X19" s="2"/>
    </row>
    <row r="20" customFormat="false" ht="12.95" hidden="false" customHeight="true" outlineLevel="0" collapsed="false">
      <c r="A20" s="14" t="s">
        <v>39</v>
      </c>
      <c r="B20" s="15" t="s">
        <v>41</v>
      </c>
      <c r="C20" s="114"/>
      <c r="D20" s="58"/>
      <c r="E20" s="114"/>
      <c r="F20" s="85"/>
      <c r="G20" s="85"/>
      <c r="H20" s="114"/>
      <c r="I20" s="119"/>
      <c r="J20" s="18"/>
      <c r="K20" s="19"/>
      <c r="L20" s="88"/>
      <c r="M20" s="111"/>
      <c r="N20" s="20"/>
      <c r="P20" s="111"/>
      <c r="Q20" s="111"/>
      <c r="R20" s="2"/>
      <c r="S20" s="2"/>
      <c r="T20" s="2"/>
      <c r="U20" s="2"/>
      <c r="V20" s="2"/>
      <c r="W20" s="2"/>
      <c r="X20" s="2"/>
    </row>
    <row r="21" customFormat="false" ht="12.95" hidden="false" customHeight="true" outlineLevel="0" collapsed="false">
      <c r="A21" s="14" t="s">
        <v>155</v>
      </c>
      <c r="B21" s="23" t="s">
        <v>43</v>
      </c>
      <c r="C21" s="114"/>
      <c r="D21" s="16"/>
      <c r="E21" s="114"/>
      <c r="F21" s="120"/>
      <c r="G21" s="120"/>
      <c r="H21" s="114"/>
      <c r="I21" s="119"/>
      <c r="J21" s="30"/>
      <c r="K21" s="27"/>
      <c r="L21" s="88"/>
      <c r="M21" s="111"/>
      <c r="N21" s="20"/>
      <c r="O21" s="29"/>
      <c r="P21" s="111"/>
      <c r="Q21" s="111"/>
      <c r="R21" s="2"/>
      <c r="S21" s="2"/>
      <c r="T21" s="2"/>
      <c r="U21" s="2"/>
      <c r="V21" s="2"/>
      <c r="W21" s="2"/>
      <c r="X21" s="2"/>
    </row>
    <row r="22" customFormat="false" ht="12.95" hidden="false" customHeight="true" outlineLevel="0" collapsed="false">
      <c r="A22" s="14" t="s">
        <v>156</v>
      </c>
      <c r="B22" s="32" t="s">
        <v>45</v>
      </c>
      <c r="C22" s="114"/>
      <c r="D22" s="58"/>
      <c r="E22" s="114"/>
      <c r="F22" s="120"/>
      <c r="G22" s="120"/>
      <c r="H22" s="47"/>
      <c r="I22" s="119"/>
      <c r="J22" s="30"/>
      <c r="K22" s="27"/>
      <c r="L22" s="88"/>
      <c r="M22" s="111"/>
      <c r="N22" s="20"/>
      <c r="O22" s="34"/>
      <c r="P22" s="111"/>
      <c r="Q22" s="111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121" t="s">
        <v>46</v>
      </c>
      <c r="B23" s="122" t="s">
        <v>47</v>
      </c>
      <c r="C23" s="114"/>
      <c r="D23" s="123"/>
      <c r="E23" s="38" t="s">
        <v>48</v>
      </c>
      <c r="F23" s="38"/>
      <c r="G23" s="124"/>
      <c r="H23" s="124"/>
      <c r="I23" s="125"/>
      <c r="J23" s="126"/>
      <c r="K23" s="38"/>
      <c r="L23" s="127"/>
      <c r="M23" s="111"/>
      <c r="N23" s="2"/>
      <c r="O23" s="2"/>
      <c r="P23" s="111"/>
      <c r="Q23" s="111"/>
      <c r="R23" s="2"/>
      <c r="S23" s="2"/>
      <c r="T23" s="2"/>
      <c r="U23" s="2"/>
      <c r="V23" s="2"/>
      <c r="W23" s="2"/>
      <c r="X23" s="2"/>
    </row>
    <row r="24" customFormat="false" ht="12.95" hidden="false" customHeight="true" outlineLevel="0" collapsed="false">
      <c r="A24" s="42" t="s">
        <v>157</v>
      </c>
      <c r="B24" s="43" t="s">
        <v>50</v>
      </c>
      <c r="C24" s="114"/>
      <c r="D24" s="16"/>
      <c r="E24" s="114"/>
      <c r="F24" s="44"/>
      <c r="G24" s="124"/>
      <c r="H24" s="124"/>
      <c r="I24" s="125"/>
      <c r="J24" s="30"/>
      <c r="K24" s="113"/>
      <c r="L24" s="88"/>
      <c r="M24" s="111"/>
      <c r="N24" s="20"/>
      <c r="O24" s="2"/>
      <c r="P24" s="111"/>
      <c r="Q24" s="111"/>
      <c r="R24" s="2"/>
      <c r="S24" s="2"/>
      <c r="T24" s="2"/>
      <c r="U24" s="2"/>
      <c r="V24" s="2"/>
      <c r="W24" s="2"/>
      <c r="X24" s="2"/>
    </row>
    <row r="25" customFormat="false" ht="12.95" hidden="false" customHeight="true" outlineLevel="0" collapsed="false">
      <c r="A25" s="42" t="s">
        <v>158</v>
      </c>
      <c r="B25" s="45" t="s">
        <v>52</v>
      </c>
      <c r="C25" s="114"/>
      <c r="D25" s="16"/>
      <c r="E25" s="114"/>
      <c r="F25" s="44"/>
      <c r="G25" s="124"/>
      <c r="H25" s="124"/>
      <c r="I25" s="119"/>
      <c r="J25" s="30"/>
      <c r="K25" s="113"/>
      <c r="L25" s="88"/>
      <c r="M25" s="111"/>
      <c r="N25" s="20"/>
      <c r="O25" s="2"/>
      <c r="P25" s="111"/>
      <c r="Q25" s="111"/>
      <c r="R25" s="2"/>
      <c r="S25" s="2"/>
      <c r="T25" s="2"/>
      <c r="U25" s="2"/>
      <c r="V25" s="2"/>
      <c r="W25" s="2"/>
      <c r="X25" s="2"/>
    </row>
    <row r="26" customFormat="false" ht="12.95" hidden="false" customHeight="true" outlineLevel="0" collapsed="false">
      <c r="A26" s="42" t="s">
        <v>159</v>
      </c>
      <c r="B26" s="46" t="s">
        <v>54</v>
      </c>
      <c r="C26" s="114"/>
      <c r="D26" s="16"/>
      <c r="E26" s="85"/>
      <c r="F26" s="44"/>
      <c r="G26" s="124"/>
      <c r="H26" s="114"/>
      <c r="I26" s="47"/>
      <c r="J26" s="30"/>
      <c r="K26" s="38"/>
      <c r="L26" s="88"/>
      <c r="M26" s="128"/>
      <c r="N26" s="20"/>
      <c r="O26" s="2"/>
      <c r="P26" s="111"/>
      <c r="Q26" s="111"/>
      <c r="R26" s="2"/>
      <c r="S26" s="2"/>
      <c r="T26" s="2"/>
      <c r="U26" s="2"/>
      <c r="V26" s="2"/>
      <c r="W26" s="2"/>
      <c r="X26" s="2"/>
    </row>
    <row r="27" customFormat="false" ht="12.95" hidden="false" customHeight="true" outlineLevel="0" collapsed="false">
      <c r="A27" s="42" t="s">
        <v>160</v>
      </c>
      <c r="B27" s="45" t="s">
        <v>56</v>
      </c>
      <c r="C27" s="114"/>
      <c r="D27" s="16"/>
      <c r="E27" s="85"/>
      <c r="F27" s="44"/>
      <c r="G27" s="129"/>
      <c r="H27" s="130"/>
      <c r="I27" s="131"/>
      <c r="J27" s="30"/>
      <c r="K27" s="113"/>
      <c r="L27" s="88"/>
      <c r="M27" s="111"/>
      <c r="N27" s="20"/>
      <c r="O27" s="2"/>
      <c r="P27" s="111"/>
      <c r="Q27" s="111"/>
      <c r="R27" s="2"/>
      <c r="S27" s="2"/>
      <c r="T27" s="2"/>
      <c r="U27" s="2"/>
      <c r="V27" s="2"/>
      <c r="W27" s="2"/>
      <c r="X27" s="2"/>
    </row>
    <row r="28" customFormat="false" ht="12.95" hidden="false" customHeight="true" outlineLevel="0" collapsed="false">
      <c r="A28" s="42" t="s">
        <v>161</v>
      </c>
      <c r="B28" s="46" t="s">
        <v>58</v>
      </c>
      <c r="C28" s="114"/>
      <c r="D28" s="16"/>
      <c r="E28" s="132"/>
      <c r="F28" s="44"/>
      <c r="G28" s="133"/>
      <c r="H28" s="133"/>
      <c r="I28" s="133"/>
      <c r="J28" s="30"/>
      <c r="K28" s="38"/>
      <c r="L28" s="88"/>
      <c r="M28" s="111"/>
      <c r="N28" s="20"/>
      <c r="O28" s="2"/>
      <c r="P28" s="111"/>
      <c r="Q28" s="111"/>
      <c r="R28" s="2"/>
      <c r="S28" s="2"/>
      <c r="T28" s="2"/>
      <c r="U28" s="2"/>
      <c r="V28" s="2"/>
      <c r="W28" s="2"/>
      <c r="X28" s="2"/>
    </row>
    <row r="29" customFormat="false" ht="12.95" hidden="false" customHeight="true" outlineLevel="0" collapsed="false">
      <c r="A29" s="42" t="s">
        <v>162</v>
      </c>
      <c r="B29" s="49" t="s">
        <v>60</v>
      </c>
      <c r="C29" s="114"/>
      <c r="D29" s="16"/>
      <c r="E29" s="114"/>
      <c r="F29" s="44"/>
      <c r="G29" s="47"/>
      <c r="H29" s="47"/>
      <c r="I29" s="119"/>
      <c r="J29" s="30"/>
      <c r="K29" s="113"/>
      <c r="L29" s="88"/>
      <c r="M29" s="111"/>
      <c r="N29" s="20"/>
      <c r="O29" s="2"/>
      <c r="P29" s="111"/>
      <c r="Q29" s="111"/>
      <c r="R29" s="2"/>
      <c r="S29" s="2"/>
      <c r="T29" s="2"/>
      <c r="U29" s="2"/>
      <c r="V29" s="2"/>
      <c r="W29" s="2"/>
      <c r="X29" s="2"/>
    </row>
    <row r="30" customFormat="false" ht="12.95" hidden="false" customHeight="true" outlineLevel="0" collapsed="false">
      <c r="A30" s="42" t="s">
        <v>163</v>
      </c>
      <c r="B30" s="45" t="s">
        <v>62</v>
      </c>
      <c r="C30" s="114"/>
      <c r="D30" s="16"/>
      <c r="E30" s="114"/>
      <c r="F30" s="44"/>
      <c r="G30" s="134"/>
      <c r="H30" s="134"/>
      <c r="I30" s="119"/>
      <c r="J30" s="30"/>
      <c r="K30" s="113"/>
      <c r="L30" s="88"/>
      <c r="M30" s="111"/>
      <c r="N30" s="20"/>
      <c r="O30" s="2"/>
      <c r="P30" s="111"/>
      <c r="Q30" s="111"/>
      <c r="R30" s="2"/>
      <c r="S30" s="2"/>
      <c r="T30" s="2"/>
      <c r="U30" s="2"/>
      <c r="V30" s="2"/>
      <c r="W30" s="2"/>
      <c r="X30" s="2"/>
    </row>
    <row r="31" customFormat="false" ht="12.95" hidden="false" customHeight="true" outlineLevel="0" collapsed="false">
      <c r="A31" s="42" t="s">
        <v>164</v>
      </c>
      <c r="B31" s="46" t="s">
        <v>64</v>
      </c>
      <c r="C31" s="114"/>
      <c r="D31" s="16"/>
      <c r="E31" s="114"/>
      <c r="F31" s="44"/>
      <c r="G31" s="135"/>
      <c r="H31" s="134"/>
      <c r="I31" s="119"/>
      <c r="J31" s="30"/>
      <c r="K31" s="38"/>
      <c r="L31" s="88"/>
      <c r="M31" s="111"/>
      <c r="N31" s="20"/>
      <c r="O31" s="2"/>
      <c r="P31" s="111"/>
      <c r="Q31" s="111"/>
      <c r="R31" s="2"/>
      <c r="S31" s="2"/>
      <c r="T31" s="2"/>
      <c r="U31" s="2"/>
      <c r="V31" s="2"/>
      <c r="W31" s="2"/>
      <c r="X31" s="2"/>
    </row>
    <row r="32" customFormat="false" ht="12.95" hidden="false" customHeight="true" outlineLevel="0" collapsed="false">
      <c r="A32" s="42" t="s">
        <v>165</v>
      </c>
      <c r="B32" s="45" t="s">
        <v>66</v>
      </c>
      <c r="C32" s="114"/>
      <c r="D32" s="16"/>
      <c r="E32" s="114"/>
      <c r="F32" s="44"/>
      <c r="G32" s="135"/>
      <c r="H32" s="134"/>
      <c r="I32" s="119"/>
      <c r="J32" s="30"/>
      <c r="K32" s="113"/>
      <c r="L32" s="88"/>
      <c r="M32" s="111"/>
      <c r="N32" s="20"/>
      <c r="O32" s="2"/>
      <c r="P32" s="111"/>
      <c r="Q32" s="111"/>
      <c r="R32" s="2"/>
      <c r="S32" s="2"/>
      <c r="T32" s="2"/>
      <c r="U32" s="2"/>
      <c r="V32" s="2"/>
      <c r="W32" s="2"/>
      <c r="X32" s="2"/>
    </row>
    <row r="33" customFormat="false" ht="12.95" hidden="false" customHeight="true" outlineLevel="0" collapsed="false">
      <c r="A33" s="42" t="s">
        <v>166</v>
      </c>
      <c r="B33" s="46" t="s">
        <v>68</v>
      </c>
      <c r="C33" s="114"/>
      <c r="D33" s="16"/>
      <c r="E33" s="114"/>
      <c r="F33" s="44"/>
      <c r="G33" s="134"/>
      <c r="H33" s="134"/>
      <c r="I33" s="119"/>
      <c r="J33" s="30"/>
      <c r="K33" s="38"/>
      <c r="L33" s="88"/>
      <c r="M33" s="111"/>
      <c r="N33" s="20"/>
      <c r="O33" s="2"/>
      <c r="P33" s="111"/>
      <c r="Q33" s="111"/>
      <c r="R33" s="2"/>
      <c r="S33" s="2"/>
      <c r="T33" s="2"/>
      <c r="U33" s="2"/>
      <c r="V33" s="2"/>
      <c r="W33" s="2"/>
      <c r="X33" s="2"/>
    </row>
    <row r="34" customFormat="false" ht="12.95" hidden="false" customHeight="true" outlineLevel="0" collapsed="false">
      <c r="A34" s="42" t="s">
        <v>167</v>
      </c>
      <c r="B34" s="15" t="s">
        <v>70</v>
      </c>
      <c r="C34" s="33"/>
      <c r="D34" s="16"/>
      <c r="E34" s="114"/>
      <c r="F34" s="44"/>
      <c r="G34" s="136" t="s">
        <v>71</v>
      </c>
      <c r="H34" s="137"/>
      <c r="I34" s="138"/>
      <c r="J34" s="30"/>
      <c r="K34" s="113"/>
      <c r="L34" s="88"/>
      <c r="M34" s="139" t="s">
        <v>168</v>
      </c>
      <c r="N34" s="20"/>
      <c r="P34" s="35"/>
      <c r="Q34" s="111"/>
      <c r="R34" s="2"/>
      <c r="S34" s="2"/>
      <c r="T34" s="2"/>
      <c r="U34" s="2"/>
      <c r="V34" s="2"/>
      <c r="W34" s="2"/>
      <c r="X34" s="2"/>
    </row>
    <row r="35" customFormat="false" ht="12.95" hidden="false" customHeight="true" outlineLevel="0" collapsed="false">
      <c r="A35" s="42" t="s">
        <v>169</v>
      </c>
      <c r="B35" s="32" t="s">
        <v>73</v>
      </c>
      <c r="C35" s="114"/>
      <c r="D35" s="16"/>
      <c r="E35" s="114"/>
      <c r="F35" s="44"/>
      <c r="G35" s="136"/>
      <c r="H35" s="136" t="s">
        <v>74</v>
      </c>
      <c r="I35" s="139" t="s">
        <v>75</v>
      </c>
      <c r="J35" s="30"/>
      <c r="K35" s="38"/>
      <c r="L35" s="88"/>
      <c r="M35" s="139"/>
      <c r="N35" s="20"/>
      <c r="O35" s="140"/>
      <c r="P35" s="35"/>
      <c r="Q35" s="111"/>
      <c r="R35" s="2"/>
      <c r="S35" s="2"/>
      <c r="T35" s="2"/>
      <c r="U35" s="2"/>
      <c r="V35" s="2"/>
      <c r="W35" s="2"/>
      <c r="X35" s="2"/>
    </row>
    <row r="36" customFormat="false" ht="15" hidden="false" customHeight="true" outlineLevel="0" collapsed="false">
      <c r="A36" s="121" t="s">
        <v>76</v>
      </c>
      <c r="B36" s="141" t="s">
        <v>77</v>
      </c>
      <c r="C36" s="126" t="s">
        <v>3</v>
      </c>
      <c r="D36" s="126" t="s">
        <v>4</v>
      </c>
      <c r="E36" s="126" t="s">
        <v>3</v>
      </c>
      <c r="F36" s="126" t="s">
        <v>4</v>
      </c>
      <c r="G36" s="136"/>
      <c r="H36" s="136"/>
      <c r="I36" s="139"/>
      <c r="J36" s="126"/>
      <c r="K36" s="12"/>
      <c r="L36" s="127"/>
      <c r="M36" s="139"/>
      <c r="N36" s="2"/>
      <c r="O36" s="2"/>
      <c r="P36" s="35"/>
      <c r="Q36" s="2"/>
      <c r="R36" s="2"/>
      <c r="S36" s="2"/>
      <c r="T36" s="2"/>
      <c r="U36" s="2"/>
      <c r="V36" s="2"/>
      <c r="W36" s="2"/>
      <c r="X36" s="2"/>
    </row>
    <row r="37" customFormat="false" ht="12.95" hidden="false" customHeight="true" outlineLevel="0" collapsed="false">
      <c r="A37" s="42" t="s">
        <v>170</v>
      </c>
      <c r="B37" s="55" t="s">
        <v>171</v>
      </c>
      <c r="C37" s="58"/>
      <c r="D37" s="16"/>
      <c r="E37" s="142"/>
      <c r="F37" s="143"/>
      <c r="G37" s="57"/>
      <c r="H37" s="58"/>
      <c r="I37" s="58"/>
      <c r="J37" s="30"/>
      <c r="K37" s="38"/>
      <c r="L37" s="88"/>
      <c r="M37" s="1"/>
      <c r="N37" s="20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95" hidden="false" customHeight="true" outlineLevel="0" collapsed="false">
      <c r="A38" s="42" t="s">
        <v>172</v>
      </c>
      <c r="B38" s="23" t="s">
        <v>173</v>
      </c>
      <c r="C38" s="58"/>
      <c r="D38" s="16"/>
      <c r="E38" s="142"/>
      <c r="F38" s="143"/>
      <c r="G38" s="57"/>
      <c r="H38" s="58"/>
      <c r="I38" s="58"/>
      <c r="J38" s="30"/>
      <c r="K38" s="38"/>
      <c r="L38" s="88"/>
      <c r="M38" s="1"/>
      <c r="N38" s="20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95" hidden="false" customHeight="true" outlineLevel="0" collapsed="false">
      <c r="A39" s="42" t="s">
        <v>174</v>
      </c>
      <c r="B39" s="49" t="s">
        <v>83</v>
      </c>
      <c r="C39" s="58"/>
      <c r="D39" s="16"/>
      <c r="E39" s="142"/>
      <c r="F39" s="143"/>
      <c r="G39" s="57"/>
      <c r="H39" s="58"/>
      <c r="I39" s="58"/>
      <c r="J39" s="30"/>
      <c r="K39" s="113"/>
      <c r="L39" s="88"/>
      <c r="M39" s="1"/>
      <c r="N39" s="20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95" hidden="false" customHeight="true" outlineLevel="0" collapsed="false">
      <c r="A40" s="42" t="s">
        <v>175</v>
      </c>
      <c r="B40" s="70" t="s">
        <v>89</v>
      </c>
      <c r="C40" s="58"/>
      <c r="D40" s="16"/>
      <c r="E40" s="142"/>
      <c r="F40" s="143"/>
      <c r="G40" s="58"/>
      <c r="H40" s="58"/>
      <c r="I40" s="58"/>
      <c r="J40" s="30"/>
      <c r="K40" s="38"/>
      <c r="L40" s="88"/>
      <c r="M40" s="1"/>
      <c r="N40" s="20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95" hidden="false" customHeight="true" outlineLevel="0" collapsed="false">
      <c r="A41" s="42" t="s">
        <v>176</v>
      </c>
      <c r="B41" s="70" t="s">
        <v>91</v>
      </c>
      <c r="C41" s="58"/>
      <c r="D41" s="16"/>
      <c r="E41" s="142"/>
      <c r="F41" s="143"/>
      <c r="G41" s="58"/>
      <c r="H41" s="58"/>
      <c r="I41" s="58"/>
      <c r="J41" s="30"/>
      <c r="K41" s="38"/>
      <c r="L41" s="88"/>
      <c r="M41" s="1"/>
      <c r="N41" s="20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95" hidden="false" customHeight="true" outlineLevel="0" collapsed="false">
      <c r="A42" s="42" t="s">
        <v>177</v>
      </c>
      <c r="B42" s="49" t="s">
        <v>178</v>
      </c>
      <c r="C42" s="58"/>
      <c r="D42" s="16"/>
      <c r="E42" s="142"/>
      <c r="F42" s="143"/>
      <c r="G42" s="57"/>
      <c r="H42" s="58"/>
      <c r="I42" s="58"/>
      <c r="J42" s="30"/>
      <c r="K42" s="113"/>
      <c r="L42" s="88"/>
      <c r="M42" s="1"/>
      <c r="N42" s="20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95" hidden="false" customHeight="true" outlineLevel="0" collapsed="false">
      <c r="A43" s="42" t="s">
        <v>179</v>
      </c>
      <c r="B43" s="49" t="s">
        <v>180</v>
      </c>
      <c r="C43" s="58"/>
      <c r="D43" s="16"/>
      <c r="E43" s="142"/>
      <c r="F43" s="143"/>
      <c r="G43" s="57"/>
      <c r="H43" s="58"/>
      <c r="I43" s="58"/>
      <c r="J43" s="30"/>
      <c r="K43" s="113"/>
      <c r="L43" s="88"/>
      <c r="M43" s="1"/>
      <c r="N43" s="20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95" hidden="false" customHeight="true" outlineLevel="0" collapsed="false">
      <c r="A44" s="42" t="s">
        <v>181</v>
      </c>
      <c r="B44" s="70" t="s">
        <v>99</v>
      </c>
      <c r="C44" s="58"/>
      <c r="D44" s="16"/>
      <c r="E44" s="142"/>
      <c r="F44" s="143"/>
      <c r="G44" s="57"/>
      <c r="H44" s="58"/>
      <c r="I44" s="58"/>
      <c r="J44" s="30"/>
      <c r="K44" s="38"/>
      <c r="L44" s="88"/>
      <c r="M44" s="1"/>
      <c r="N44" s="20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95" hidden="false" customHeight="true" outlineLevel="0" collapsed="false">
      <c r="A45" s="42" t="s">
        <v>182</v>
      </c>
      <c r="B45" s="70" t="s">
        <v>183</v>
      </c>
      <c r="C45" s="58"/>
      <c r="D45" s="16"/>
      <c r="E45" s="142"/>
      <c r="F45" s="143"/>
      <c r="G45" s="57"/>
      <c r="H45" s="58"/>
      <c r="I45" s="58"/>
      <c r="J45" s="30"/>
      <c r="K45" s="38"/>
      <c r="L45" s="88"/>
      <c r="M45" s="1"/>
      <c r="N45" s="20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95" hidden="false" customHeight="true" outlineLevel="0" collapsed="false">
      <c r="A46" s="42" t="s">
        <v>184</v>
      </c>
      <c r="B46" s="70" t="s">
        <v>103</v>
      </c>
      <c r="C46" s="58"/>
      <c r="D46" s="16"/>
      <c r="E46" s="142"/>
      <c r="F46" s="143"/>
      <c r="G46" s="57"/>
      <c r="H46" s="58"/>
      <c r="I46" s="58"/>
      <c r="J46" s="30"/>
      <c r="K46" s="38"/>
      <c r="L46" s="88"/>
      <c r="M46" s="1"/>
      <c r="N46" s="20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95" hidden="false" customHeight="true" outlineLevel="0" collapsed="false">
      <c r="A47" s="42" t="s">
        <v>185</v>
      </c>
      <c r="B47" s="70" t="s">
        <v>105</v>
      </c>
      <c r="C47" s="58"/>
      <c r="D47" s="16"/>
      <c r="E47" s="142"/>
      <c r="F47" s="143"/>
      <c r="G47" s="57"/>
      <c r="H47" s="58"/>
      <c r="I47" s="58"/>
      <c r="J47" s="30"/>
      <c r="K47" s="38"/>
      <c r="L47" s="88"/>
      <c r="M47" s="1"/>
      <c r="N47" s="20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95" hidden="false" customHeight="true" outlineLevel="0" collapsed="false">
      <c r="A48" s="42" t="s">
        <v>186</v>
      </c>
      <c r="B48" s="70" t="s">
        <v>187</v>
      </c>
      <c r="C48" s="58"/>
      <c r="D48" s="16"/>
      <c r="E48" s="142"/>
      <c r="F48" s="143"/>
      <c r="G48" s="57"/>
      <c r="H48" s="58"/>
      <c r="I48" s="58"/>
      <c r="J48" s="30"/>
      <c r="K48" s="38"/>
      <c r="L48" s="88"/>
      <c r="M48" s="1"/>
      <c r="N48" s="20"/>
      <c r="P48" s="35"/>
      <c r="Q48" s="2"/>
      <c r="R48" s="2"/>
      <c r="S48" s="2"/>
      <c r="T48" s="2"/>
      <c r="U48" s="2"/>
      <c r="V48" s="2"/>
      <c r="W48" s="2"/>
      <c r="X48" s="2"/>
    </row>
    <row r="49" customFormat="false" ht="12.95" hidden="false" customHeight="true" outlineLevel="0" collapsed="false">
      <c r="A49" s="42" t="s">
        <v>188</v>
      </c>
      <c r="B49" s="144" t="s">
        <v>109</v>
      </c>
      <c r="C49" s="58"/>
      <c r="D49" s="16"/>
      <c r="E49" s="142"/>
      <c r="F49" s="143"/>
      <c r="G49" s="57"/>
      <c r="H49" s="58"/>
      <c r="I49" s="58"/>
      <c r="J49" s="30"/>
      <c r="K49" s="38"/>
      <c r="L49" s="88"/>
      <c r="M49" s="1"/>
      <c r="N49" s="20"/>
      <c r="O49" s="140"/>
      <c r="P49" s="35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true" outlineLevel="0" collapsed="false">
      <c r="A50" s="53" t="s">
        <v>114</v>
      </c>
      <c r="B50" s="122" t="s">
        <v>115</v>
      </c>
      <c r="C50" s="126"/>
      <c r="D50" s="126"/>
      <c r="E50" s="126"/>
      <c r="F50" s="126"/>
      <c r="G50" s="126"/>
      <c r="H50" s="83"/>
      <c r="I50" s="39" t="s">
        <v>6</v>
      </c>
      <c r="J50" s="40"/>
      <c r="K50" s="12"/>
      <c r="L50" s="145"/>
      <c r="M50" s="111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95" hidden="false" customHeight="true" outlineLevel="0" collapsed="false">
      <c r="A51" s="14" t="s">
        <v>116</v>
      </c>
      <c r="B51" s="55" t="s">
        <v>117</v>
      </c>
      <c r="C51" s="58"/>
      <c r="D51" s="58"/>
      <c r="E51" s="114"/>
      <c r="F51" s="114"/>
      <c r="G51" s="114"/>
      <c r="H51" s="28"/>
      <c r="I51" s="17"/>
      <c r="J51" s="18"/>
      <c r="K51" s="27"/>
      <c r="L51" s="88"/>
      <c r="M51" s="146"/>
      <c r="N51" s="20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95" hidden="false" customHeight="true" outlineLevel="0" collapsed="false">
      <c r="A52" s="14" t="s">
        <v>118</v>
      </c>
      <c r="B52" s="23" t="s">
        <v>119</v>
      </c>
      <c r="C52" s="58"/>
      <c r="D52" s="58"/>
      <c r="E52" s="114"/>
      <c r="F52" s="126"/>
      <c r="G52" s="126"/>
      <c r="H52" s="27"/>
      <c r="I52" s="17"/>
      <c r="J52" s="18"/>
      <c r="K52" s="27"/>
      <c r="L52" s="88"/>
      <c r="M52" s="146"/>
      <c r="N52" s="20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95" hidden="false" customHeight="true" outlineLevel="0" collapsed="false">
      <c r="A53" s="14" t="s">
        <v>120</v>
      </c>
      <c r="B53" s="23" t="s">
        <v>121</v>
      </c>
      <c r="C53" s="58"/>
      <c r="D53" s="58"/>
      <c r="E53" s="114"/>
      <c r="F53" s="126"/>
      <c r="G53" s="126"/>
      <c r="H53" s="28"/>
      <c r="I53" s="17"/>
      <c r="J53" s="18"/>
      <c r="K53" s="27"/>
      <c r="L53" s="88"/>
      <c r="M53" s="146"/>
      <c r="N53" s="20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95" hidden="false" customHeight="true" outlineLevel="0" collapsed="false">
      <c r="A54" s="14" t="s">
        <v>122</v>
      </c>
      <c r="B54" s="32" t="s">
        <v>123</v>
      </c>
      <c r="C54" s="58"/>
      <c r="D54" s="58"/>
      <c r="E54" s="114"/>
      <c r="F54" s="114"/>
      <c r="G54" s="114"/>
      <c r="H54" s="28"/>
      <c r="I54" s="17"/>
      <c r="J54" s="18"/>
      <c r="K54" s="27"/>
      <c r="L54" s="88"/>
      <c r="M54" s="146"/>
      <c r="N54" s="20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1.1" hidden="false" customHeight="true" outlineLevel="0" collapsed="false">
      <c r="A55" s="146"/>
      <c r="B55" s="147"/>
      <c r="C55" s="146"/>
      <c r="D55" s="146"/>
      <c r="E55" s="146"/>
      <c r="F55" s="146"/>
      <c r="G55" s="146"/>
      <c r="H55" s="148" t="s">
        <v>124</v>
      </c>
      <c r="I55" s="148"/>
      <c r="J55" s="148"/>
      <c r="K55" s="146"/>
      <c r="L55" s="146"/>
      <c r="M55" s="146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95" hidden="false" customHeight="true" outlineLevel="0" collapsed="false">
      <c r="A56" s="14" t="s">
        <v>189</v>
      </c>
      <c r="B56" s="23" t="s">
        <v>126</v>
      </c>
      <c r="C56" s="58"/>
      <c r="D56" s="16"/>
      <c r="E56" s="142"/>
      <c r="F56" s="143"/>
      <c r="G56" s="58"/>
      <c r="H56" s="58"/>
      <c r="I56" s="58"/>
      <c r="J56" s="30"/>
      <c r="K56" s="38"/>
      <c r="L56" s="88"/>
      <c r="M56" s="1"/>
      <c r="N56" s="20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95" hidden="false" customHeight="true" outlineLevel="0" collapsed="false">
      <c r="A57" s="14" t="s">
        <v>190</v>
      </c>
      <c r="B57" s="23" t="s">
        <v>128</v>
      </c>
      <c r="C57" s="58"/>
      <c r="D57" s="16"/>
      <c r="E57" s="149"/>
      <c r="F57" s="150"/>
      <c r="G57" s="58"/>
      <c r="H57" s="58"/>
      <c r="I57" s="58"/>
      <c r="J57" s="30"/>
      <c r="K57" s="38"/>
      <c r="L57" s="88"/>
      <c r="M57" s="1"/>
      <c r="N57" s="20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95" hidden="false" customHeight="true" outlineLevel="0" collapsed="false">
      <c r="A58" s="42" t="s">
        <v>191</v>
      </c>
      <c r="B58" s="70" t="s">
        <v>130</v>
      </c>
      <c r="C58" s="58"/>
      <c r="D58" s="16"/>
      <c r="E58" s="142"/>
      <c r="F58" s="143"/>
      <c r="G58" s="58"/>
      <c r="H58" s="58"/>
      <c r="I58" s="58"/>
      <c r="J58" s="30"/>
      <c r="K58" s="38"/>
      <c r="L58" s="88"/>
      <c r="M58" s="1"/>
      <c r="N58" s="20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95" hidden="false" customHeight="true" outlineLevel="0" collapsed="false">
      <c r="A59" s="42" t="s">
        <v>192</v>
      </c>
      <c r="B59" s="70" t="s">
        <v>132</v>
      </c>
      <c r="C59" s="58"/>
      <c r="D59" s="16"/>
      <c r="E59" s="142"/>
      <c r="F59" s="143"/>
      <c r="G59" s="58"/>
      <c r="H59" s="58"/>
      <c r="I59" s="58"/>
      <c r="J59" s="30"/>
      <c r="K59" s="38"/>
      <c r="L59" s="88"/>
      <c r="M59" s="1"/>
      <c r="N59" s="20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95" hidden="false" customHeight="true" outlineLevel="0" collapsed="false">
      <c r="A60" s="42" t="s">
        <v>193</v>
      </c>
      <c r="B60" s="49" t="s">
        <v>134</v>
      </c>
      <c r="C60" s="58"/>
      <c r="D60" s="16"/>
      <c r="E60" s="142"/>
      <c r="F60" s="143"/>
      <c r="G60" s="58"/>
      <c r="H60" s="58"/>
      <c r="I60" s="58"/>
      <c r="J60" s="30"/>
      <c r="K60" s="113"/>
      <c r="L60" s="88"/>
      <c r="M60" s="1"/>
      <c r="N60" s="20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95" hidden="false" customHeight="true" outlineLevel="0" collapsed="false">
      <c r="A61" s="42" t="s">
        <v>194</v>
      </c>
      <c r="B61" s="49" t="s">
        <v>136</v>
      </c>
      <c r="C61" s="58"/>
      <c r="D61" s="16"/>
      <c r="E61" s="142"/>
      <c r="F61" s="143"/>
      <c r="G61" s="58"/>
      <c r="H61" s="58"/>
      <c r="I61" s="58"/>
      <c r="J61" s="30"/>
      <c r="K61" s="113"/>
      <c r="L61" s="88"/>
      <c r="M61" s="1"/>
      <c r="N61" s="20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95" hidden="false" customHeight="true" outlineLevel="0" collapsed="false">
      <c r="A62" s="42" t="s">
        <v>195</v>
      </c>
      <c r="B62" s="49" t="s">
        <v>138</v>
      </c>
      <c r="C62" s="58"/>
      <c r="D62" s="16"/>
      <c r="E62" s="142"/>
      <c r="F62" s="143"/>
      <c r="G62" s="58"/>
      <c r="H62" s="58"/>
      <c r="I62" s="58"/>
      <c r="J62" s="30"/>
      <c r="K62" s="113"/>
      <c r="L62" s="88"/>
      <c r="M62" s="1"/>
      <c r="N62" s="20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95" hidden="false" customHeight="true" outlineLevel="0" collapsed="false">
      <c r="A63" s="42" t="s">
        <v>196</v>
      </c>
      <c r="B63" s="49" t="s">
        <v>140</v>
      </c>
      <c r="C63" s="58"/>
      <c r="D63" s="16"/>
      <c r="E63" s="142"/>
      <c r="F63" s="143"/>
      <c r="G63" s="58"/>
      <c r="H63" s="58"/>
      <c r="I63" s="58"/>
      <c r="J63" s="30"/>
      <c r="K63" s="113"/>
      <c r="L63" s="88"/>
      <c r="M63" s="1"/>
      <c r="N63" s="20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95" hidden="false" customHeight="true" outlineLevel="0" collapsed="false">
      <c r="A64" s="42" t="s">
        <v>197</v>
      </c>
      <c r="B64" s="70" t="s">
        <v>142</v>
      </c>
      <c r="C64" s="58"/>
      <c r="D64" s="16"/>
      <c r="E64" s="142"/>
      <c r="F64" s="143"/>
      <c r="G64" s="58"/>
      <c r="H64" s="58"/>
      <c r="I64" s="58"/>
      <c r="J64" s="30"/>
      <c r="K64" s="38"/>
      <c r="L64" s="88"/>
      <c r="M64" s="1"/>
      <c r="N64" s="20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95" hidden="false" customHeight="true" outlineLevel="0" collapsed="false">
      <c r="A65" s="90" t="s">
        <v>198</v>
      </c>
      <c r="B65" s="49" t="s">
        <v>144</v>
      </c>
      <c r="C65" s="58"/>
      <c r="D65" s="16"/>
      <c r="E65" s="142"/>
      <c r="F65" s="143"/>
      <c r="G65" s="58"/>
      <c r="H65" s="58"/>
      <c r="I65" s="58"/>
      <c r="J65" s="30"/>
      <c r="K65" s="113"/>
      <c r="L65" s="88"/>
      <c r="M65" s="1"/>
      <c r="N65" s="20"/>
      <c r="P65" s="35"/>
      <c r="Q65" s="2"/>
      <c r="R65" s="2"/>
      <c r="S65" s="2"/>
      <c r="T65" s="2"/>
      <c r="U65" s="2"/>
      <c r="V65" s="2"/>
      <c r="W65" s="2"/>
      <c r="X65" s="2"/>
    </row>
    <row r="66" customFormat="false" ht="12.95" hidden="false" customHeight="true" outlineLevel="0" collapsed="false">
      <c r="A66" s="90" t="s">
        <v>199</v>
      </c>
      <c r="B66" s="77" t="s">
        <v>146</v>
      </c>
      <c r="C66" s="58"/>
      <c r="D66" s="16"/>
      <c r="E66" s="142"/>
      <c r="F66" s="143"/>
      <c r="G66" s="58"/>
      <c r="H66" s="58"/>
      <c r="I66" s="58"/>
      <c r="J66" s="30"/>
      <c r="K66" s="113"/>
      <c r="L66" s="88"/>
      <c r="M66" s="1"/>
      <c r="N66" s="20"/>
      <c r="O66" s="140"/>
      <c r="P66" s="35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true" outlineLevel="0" collapsed="false">
      <c r="A67" s="53" t="s">
        <v>147</v>
      </c>
      <c r="B67" s="122" t="s">
        <v>148</v>
      </c>
      <c r="C67" s="114"/>
      <c r="D67" s="151"/>
      <c r="E67" s="151"/>
      <c r="F67" s="152"/>
      <c r="G67" s="153"/>
      <c r="H67" s="154"/>
      <c r="I67" s="119"/>
      <c r="J67" s="126"/>
      <c r="K67" s="38"/>
      <c r="L67" s="145"/>
      <c r="M67" s="11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95" hidden="false" customHeight="true" outlineLevel="0" collapsed="false">
      <c r="A68" s="94" t="s">
        <v>149</v>
      </c>
      <c r="B68" s="155" t="s">
        <v>150</v>
      </c>
      <c r="C68" s="156"/>
      <c r="D68" s="58" t="n">
        <v>89</v>
      </c>
      <c r="E68" s="114"/>
      <c r="F68" s="114"/>
      <c r="G68" s="38"/>
      <c r="H68" s="114"/>
      <c r="I68" s="157"/>
      <c r="J68" s="158"/>
      <c r="K68" s="159"/>
      <c r="L68" s="16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1" hidden="false" customHeight="true" outlineLevel="0" collapsed="false">
      <c r="A69" s="27"/>
      <c r="B69" s="99" t="s">
        <v>151</v>
      </c>
      <c r="D69" s="99"/>
      <c r="E69" s="99"/>
      <c r="F69" s="28"/>
      <c r="G69" s="28"/>
      <c r="H69" s="28"/>
      <c r="I69" s="28" t="s">
        <v>152</v>
      </c>
      <c r="J69" s="161"/>
      <c r="K69" s="162"/>
      <c r="L69" s="163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75" hidden="false" customHeight="false" outlineLevel="0" collapsed="false">
      <c r="A70" s="103" t="s">
        <v>153</v>
      </c>
      <c r="C70" s="164"/>
      <c r="D70" s="2"/>
      <c r="E70" s="2"/>
      <c r="F70" s="2"/>
      <c r="G70" s="2"/>
      <c r="H70" s="2"/>
      <c r="J70" s="2"/>
      <c r="K70" s="2"/>
      <c r="L70" s="7"/>
      <c r="M70" s="7"/>
      <c r="N70" s="7"/>
      <c r="O70" s="7"/>
      <c r="P70" s="7"/>
      <c r="Q70" s="7"/>
      <c r="R70" s="7"/>
      <c r="S70" s="2"/>
      <c r="T70" s="2"/>
      <c r="U70" s="165"/>
      <c r="V70" s="2"/>
      <c r="W70" s="2"/>
      <c r="X70" s="2"/>
    </row>
    <row r="71" customFormat="false" ht="15" hidden="false" customHeight="false" outlineLevel="0" collapsed="false">
      <c r="A71" s="0"/>
      <c r="H71" s="2"/>
      <c r="L71" s="0"/>
    </row>
    <row r="72" customFormat="false" ht="15" hidden="false" customHeight="false" outlineLevel="0" collapsed="false">
      <c r="A72" s="0"/>
      <c r="H72" s="2"/>
      <c r="L72" s="0"/>
    </row>
    <row r="73" customFormat="false" ht="15" hidden="false" customHeight="false" outlineLevel="0" collapsed="false">
      <c r="A73" s="0"/>
      <c r="I73" s="0"/>
      <c r="L73" s="0"/>
    </row>
    <row r="74" customFormat="false" ht="15" hidden="false" customHeight="false" outlineLevel="0" collapsed="false">
      <c r="A74" s="0"/>
      <c r="I74" s="0"/>
      <c r="L74" s="0"/>
    </row>
    <row r="75" customFormat="false" ht="15" hidden="false" customHeight="false" outlineLevel="0" collapsed="false">
      <c r="A75" s="0"/>
      <c r="I75" s="0"/>
      <c r="L75" s="0"/>
    </row>
    <row r="76" customFormat="false" ht="15" hidden="false" customHeight="false" outlineLevel="0" collapsed="false">
      <c r="A76" s="0"/>
      <c r="I76" s="0"/>
      <c r="L76" s="0"/>
    </row>
    <row r="77" customFormat="false" ht="15" hidden="false" customHeight="false" outlineLevel="0" collapsed="false">
      <c r="A77" s="0"/>
      <c r="I77" s="0"/>
      <c r="L77" s="0"/>
    </row>
    <row r="78" customFormat="false" ht="15" hidden="false" customHeight="false" outlineLevel="0" collapsed="false">
      <c r="A78" s="0"/>
      <c r="I78" s="0"/>
      <c r="L78" s="0"/>
    </row>
    <row r="79" customFormat="false" ht="15" hidden="false" customHeight="false" outlineLevel="0" collapsed="false">
      <c r="A79" s="0"/>
      <c r="I79" s="0"/>
      <c r="L79" s="0"/>
    </row>
    <row r="80" customFormat="false" ht="15" hidden="false" customHeight="false" outlineLevel="0" collapsed="false">
      <c r="A80" s="0"/>
      <c r="I80" s="0"/>
      <c r="L80" s="0"/>
    </row>
    <row r="81" customFormat="false" ht="15" hidden="false" customHeight="false" outlineLevel="0" collapsed="false">
      <c r="A81" s="0"/>
      <c r="I81" s="0"/>
      <c r="L81" s="0"/>
    </row>
    <row r="82" customFormat="false" ht="15" hidden="false" customHeight="false" outlineLevel="0" collapsed="false">
      <c r="A82" s="0"/>
      <c r="I82" s="0"/>
      <c r="L82" s="0"/>
    </row>
    <row r="83" customFormat="false" ht="15" hidden="false" customHeight="false" outlineLevel="0" collapsed="false">
      <c r="A83" s="0"/>
      <c r="I83" s="0"/>
      <c r="L83" s="0"/>
    </row>
    <row r="84" customFormat="false" ht="15" hidden="false" customHeight="false" outlineLevel="0" collapsed="false">
      <c r="A84" s="0"/>
      <c r="I84" s="0"/>
      <c r="L84" s="0"/>
    </row>
    <row r="85" customFormat="false" ht="15" hidden="false" customHeight="false" outlineLevel="0" collapsed="false">
      <c r="A85" s="0"/>
      <c r="I85" s="0"/>
      <c r="L85" s="0"/>
    </row>
    <row r="86" customFormat="false" ht="15" hidden="false" customHeight="false" outlineLevel="0" collapsed="false">
      <c r="A86" s="0"/>
      <c r="I86" s="0"/>
      <c r="L86" s="0"/>
    </row>
    <row r="87" customFormat="false" ht="15" hidden="false" customHeight="false" outlineLevel="0" collapsed="false">
      <c r="A87" s="0"/>
      <c r="I87" s="0"/>
      <c r="L87" s="0"/>
    </row>
    <row r="88" customFormat="false" ht="15" hidden="false" customHeight="false" outlineLevel="0" collapsed="false">
      <c r="A88" s="0"/>
      <c r="I88" s="0"/>
      <c r="L88" s="0"/>
    </row>
    <row r="89" customFormat="false" ht="15" hidden="false" customHeight="false" outlineLevel="0" collapsed="false">
      <c r="A89" s="0"/>
      <c r="I89" s="0"/>
      <c r="L89" s="0"/>
    </row>
    <row r="90" customFormat="false" ht="15" hidden="false" customHeight="false" outlineLevel="0" collapsed="false">
      <c r="A90" s="0"/>
      <c r="I90" s="0"/>
      <c r="L90" s="0"/>
    </row>
    <row r="91" customFormat="false" ht="15" hidden="false" customHeight="false" outlineLevel="0" collapsed="false">
      <c r="A91" s="0"/>
      <c r="I91" s="0"/>
      <c r="L91" s="0"/>
    </row>
    <row r="92" customFormat="false" ht="15" hidden="false" customHeight="false" outlineLevel="0" collapsed="false">
      <c r="A92" s="0"/>
      <c r="I92" s="0"/>
      <c r="L92" s="0"/>
    </row>
    <row r="93" customFormat="false" ht="15" hidden="false" customHeight="false" outlineLevel="0" collapsed="false">
      <c r="A93" s="0"/>
      <c r="I93" s="0"/>
      <c r="L93" s="0"/>
    </row>
    <row r="94" customFormat="false" ht="15" hidden="false" customHeight="false" outlineLevel="0" collapsed="false">
      <c r="A94" s="0"/>
      <c r="I94" s="0"/>
      <c r="L94" s="0"/>
    </row>
    <row r="95" customFormat="false" ht="15" hidden="false" customHeight="false" outlineLevel="0" collapsed="false">
      <c r="A95" s="0"/>
      <c r="I95" s="0"/>
      <c r="L95" s="0"/>
    </row>
    <row r="96" customFormat="false" ht="15" hidden="false" customHeight="false" outlineLevel="0" collapsed="false">
      <c r="A96" s="0"/>
      <c r="I96" s="0"/>
      <c r="L96" s="0"/>
    </row>
    <row r="97" customFormat="false" ht="15" hidden="false" customHeight="false" outlineLevel="0" collapsed="false">
      <c r="A97" s="0"/>
      <c r="I97" s="0"/>
      <c r="L97" s="0"/>
    </row>
    <row r="98" customFormat="false" ht="15" hidden="false" customHeight="false" outlineLevel="0" collapsed="false">
      <c r="A98" s="0"/>
      <c r="I98" s="0"/>
      <c r="L98" s="0"/>
    </row>
    <row r="99" customFormat="false" ht="15" hidden="false" customHeight="false" outlineLevel="0" collapsed="false">
      <c r="A99" s="0"/>
      <c r="I99" s="0"/>
      <c r="L99" s="0"/>
    </row>
    <row r="100" customFormat="false" ht="15" hidden="false" customHeight="false" outlineLevel="0" collapsed="false">
      <c r="A100" s="0"/>
      <c r="I100" s="0"/>
      <c r="L100" s="0"/>
    </row>
    <row r="101" customFormat="false" ht="15" hidden="false" customHeight="false" outlineLevel="0" collapsed="false">
      <c r="A101" s="0"/>
      <c r="I101" s="0"/>
      <c r="L101" s="0"/>
    </row>
    <row r="102" customFormat="false" ht="15" hidden="false" customHeight="false" outlineLevel="0" collapsed="false">
      <c r="A102" s="0"/>
      <c r="I102" s="0"/>
      <c r="L102" s="0"/>
    </row>
    <row r="103" customFormat="false" ht="15" hidden="false" customHeight="false" outlineLevel="0" collapsed="false">
      <c r="A103" s="0"/>
      <c r="I103" s="0"/>
      <c r="L103" s="0"/>
    </row>
    <row r="104" customFormat="false" ht="15" hidden="false" customHeight="false" outlineLevel="0" collapsed="false">
      <c r="A104" s="0"/>
      <c r="I104" s="0"/>
      <c r="L104" s="0"/>
    </row>
    <row r="105" customFormat="false" ht="15" hidden="false" customHeight="false" outlineLevel="0" collapsed="false">
      <c r="A105" s="0"/>
      <c r="I105" s="0"/>
      <c r="L105" s="0"/>
    </row>
    <row r="106" customFormat="false" ht="15" hidden="false" customHeight="false" outlineLevel="0" collapsed="false">
      <c r="A106" s="0"/>
      <c r="I106" s="0"/>
      <c r="L106" s="0"/>
    </row>
    <row r="107" customFormat="false" ht="15" hidden="false" customHeight="false" outlineLevel="0" collapsed="false">
      <c r="A107" s="0"/>
      <c r="I107" s="0"/>
      <c r="L107" s="0"/>
    </row>
    <row r="108" customFormat="false" ht="15" hidden="false" customHeight="false" outlineLevel="0" collapsed="false">
      <c r="A108" s="0"/>
      <c r="I108" s="0"/>
      <c r="L108" s="0"/>
    </row>
    <row r="109" customFormat="false" ht="15" hidden="false" customHeight="false" outlineLevel="0" collapsed="false">
      <c r="A109" s="0"/>
      <c r="I109" s="0"/>
      <c r="L109" s="0"/>
    </row>
    <row r="110" customFormat="false" ht="15" hidden="false" customHeight="false" outlineLevel="0" collapsed="false">
      <c r="A110" s="0"/>
      <c r="I110" s="0"/>
      <c r="L110" s="0"/>
    </row>
    <row r="111" customFormat="false" ht="15" hidden="false" customHeight="false" outlineLevel="0" collapsed="false">
      <c r="A111" s="0"/>
      <c r="I111" s="0"/>
      <c r="L111" s="0"/>
    </row>
    <row r="112" customFormat="false" ht="15" hidden="false" customHeight="false" outlineLevel="0" collapsed="false">
      <c r="A112" s="0"/>
      <c r="I112" s="0"/>
      <c r="L112" s="0"/>
    </row>
    <row r="113" customFormat="false" ht="15" hidden="false" customHeight="false" outlineLevel="0" collapsed="false">
      <c r="A113" s="0"/>
      <c r="I113" s="0"/>
      <c r="L113" s="0"/>
    </row>
    <row r="114" customFormat="false" ht="15" hidden="false" customHeight="false" outlineLevel="0" collapsed="false">
      <c r="A114" s="0"/>
      <c r="I114" s="0"/>
      <c r="L114" s="0"/>
    </row>
    <row r="115" customFormat="false" ht="15" hidden="false" customHeight="false" outlineLevel="0" collapsed="false">
      <c r="A115" s="0"/>
      <c r="I115" s="0"/>
      <c r="L115" s="0"/>
    </row>
    <row r="116" customFormat="false" ht="15" hidden="false" customHeight="false" outlineLevel="0" collapsed="false">
      <c r="A116" s="0"/>
      <c r="I116" s="0"/>
      <c r="L116" s="0"/>
    </row>
    <row r="117" customFormat="false" ht="15" hidden="false" customHeight="false" outlineLevel="0" collapsed="false">
      <c r="A117" s="0"/>
      <c r="I117" s="0"/>
      <c r="L117" s="0"/>
    </row>
    <row r="118" customFormat="false" ht="15" hidden="false" customHeight="false" outlineLevel="0" collapsed="false">
      <c r="A118" s="0"/>
      <c r="I118" s="0"/>
      <c r="L118" s="0"/>
    </row>
    <row r="119" customFormat="false" ht="15" hidden="false" customHeight="false" outlineLevel="0" collapsed="false">
      <c r="A119" s="0"/>
      <c r="I119" s="0"/>
      <c r="L119" s="0"/>
    </row>
    <row r="120" customFormat="false" ht="15" hidden="false" customHeight="false" outlineLevel="0" collapsed="false">
      <c r="A120" s="0"/>
      <c r="I120" s="0"/>
      <c r="L120" s="0"/>
    </row>
    <row r="121" customFormat="false" ht="15" hidden="false" customHeight="false" outlineLevel="0" collapsed="false">
      <c r="A121" s="0"/>
      <c r="I121" s="0"/>
      <c r="L121" s="0"/>
    </row>
    <row r="122" customFormat="false" ht="15" hidden="false" customHeight="false" outlineLevel="0" collapsed="false">
      <c r="A122" s="0"/>
      <c r="I122" s="0"/>
      <c r="L122" s="0"/>
    </row>
    <row r="123" customFormat="false" ht="15" hidden="false" customHeight="false" outlineLevel="0" collapsed="false">
      <c r="A123" s="0"/>
      <c r="I123" s="0"/>
      <c r="L123" s="0"/>
    </row>
    <row r="124" customFormat="false" ht="15" hidden="false" customHeight="false" outlineLevel="0" collapsed="false">
      <c r="A124" s="0"/>
      <c r="I124" s="0"/>
      <c r="L124" s="0"/>
    </row>
    <row r="125" customFormat="false" ht="15" hidden="false" customHeight="false" outlineLevel="0" collapsed="false">
      <c r="A125" s="0"/>
      <c r="I125" s="0"/>
      <c r="L125" s="0"/>
    </row>
    <row r="126" customFormat="false" ht="15" hidden="false" customHeight="false" outlineLevel="0" collapsed="false">
      <c r="A126" s="0"/>
      <c r="I126" s="0"/>
      <c r="L126" s="0"/>
    </row>
    <row r="127" customFormat="false" ht="15" hidden="false" customHeight="false" outlineLevel="0" collapsed="false">
      <c r="A127" s="0"/>
      <c r="I127" s="0"/>
      <c r="L127" s="0"/>
    </row>
    <row r="128" customFormat="false" ht="15" hidden="false" customHeight="false" outlineLevel="0" collapsed="false">
      <c r="A128" s="0"/>
      <c r="I128" s="0"/>
      <c r="L128" s="0"/>
    </row>
    <row r="129" customFormat="false" ht="15" hidden="false" customHeight="false" outlineLevel="0" collapsed="false">
      <c r="A129" s="0"/>
      <c r="I129" s="0"/>
      <c r="L129" s="0"/>
    </row>
    <row r="130" customFormat="false" ht="15" hidden="false" customHeight="false" outlineLevel="0" collapsed="false">
      <c r="A130" s="0"/>
      <c r="I130" s="0"/>
      <c r="L130" s="0"/>
    </row>
    <row r="131" customFormat="false" ht="15" hidden="false" customHeight="false" outlineLevel="0" collapsed="false">
      <c r="A131" s="0"/>
      <c r="I131" s="0"/>
      <c r="L131" s="0"/>
    </row>
    <row r="132" customFormat="false" ht="15" hidden="false" customHeight="false" outlineLevel="0" collapsed="false">
      <c r="A132" s="0"/>
      <c r="I132" s="0"/>
      <c r="L132" s="0"/>
    </row>
    <row r="133" customFormat="false" ht="15" hidden="false" customHeight="false" outlineLevel="0" collapsed="false">
      <c r="A133" s="0"/>
      <c r="I133" s="0"/>
      <c r="L133" s="0"/>
    </row>
    <row r="134" customFormat="false" ht="15" hidden="false" customHeight="false" outlineLevel="0" collapsed="false">
      <c r="A134" s="0"/>
      <c r="I134" s="0"/>
      <c r="L134" s="0"/>
    </row>
    <row r="135" customFormat="false" ht="15" hidden="false" customHeight="false" outlineLevel="0" collapsed="false">
      <c r="A135" s="0"/>
      <c r="I135" s="0"/>
      <c r="L135" s="0"/>
    </row>
    <row r="136" customFormat="false" ht="15" hidden="false" customHeight="false" outlineLevel="0" collapsed="false">
      <c r="A136" s="0"/>
      <c r="I136" s="0"/>
      <c r="L136" s="0"/>
    </row>
    <row r="137" customFormat="false" ht="15" hidden="false" customHeight="false" outlineLevel="0" collapsed="false">
      <c r="A137" s="0"/>
      <c r="I137" s="0"/>
      <c r="L137" s="0"/>
    </row>
    <row r="138" customFormat="false" ht="15" hidden="false" customHeight="false" outlineLevel="0" collapsed="false">
      <c r="A138" s="0"/>
      <c r="I138" s="0"/>
      <c r="L138" s="0"/>
    </row>
    <row r="139" customFormat="false" ht="15" hidden="false" customHeight="false" outlineLevel="0" collapsed="false">
      <c r="A139" s="0"/>
      <c r="I139" s="0"/>
      <c r="L139" s="0"/>
    </row>
    <row r="140" customFormat="false" ht="15" hidden="false" customHeight="false" outlineLevel="0" collapsed="false">
      <c r="A140" s="0"/>
      <c r="I140" s="0"/>
      <c r="L140" s="0"/>
    </row>
    <row r="141" customFormat="false" ht="15" hidden="false" customHeight="false" outlineLevel="0" collapsed="false">
      <c r="A141" s="0"/>
      <c r="I141" s="0"/>
      <c r="L141" s="0"/>
    </row>
    <row r="142" customFormat="false" ht="15" hidden="false" customHeight="false" outlineLevel="0" collapsed="false">
      <c r="A142" s="0"/>
      <c r="I142" s="0"/>
      <c r="L142" s="0"/>
    </row>
    <row r="143" customFormat="false" ht="15" hidden="false" customHeight="false" outlineLevel="0" collapsed="false">
      <c r="A143" s="0"/>
      <c r="I143" s="0"/>
      <c r="L143" s="0"/>
    </row>
    <row r="144" customFormat="false" ht="15" hidden="false" customHeight="false" outlineLevel="0" collapsed="false">
      <c r="A144" s="0"/>
      <c r="I144" s="0"/>
      <c r="L144" s="0"/>
    </row>
    <row r="145" customFormat="false" ht="15" hidden="false" customHeight="false" outlineLevel="0" collapsed="false">
      <c r="A145" s="0"/>
      <c r="I145" s="0"/>
      <c r="L145" s="0"/>
    </row>
    <row r="146" customFormat="false" ht="15" hidden="false" customHeight="false" outlineLevel="0" collapsed="false">
      <c r="A146" s="0"/>
      <c r="I146" s="0"/>
      <c r="L146" s="0"/>
    </row>
    <row r="147" customFormat="false" ht="15" hidden="false" customHeight="false" outlineLevel="0" collapsed="false">
      <c r="A147" s="0"/>
      <c r="I147" s="0"/>
      <c r="L147" s="0"/>
    </row>
    <row r="148" customFormat="false" ht="15" hidden="false" customHeight="false" outlineLevel="0" collapsed="false">
      <c r="A148" s="0"/>
      <c r="I148" s="0"/>
      <c r="L148" s="0"/>
    </row>
    <row r="149" customFormat="false" ht="15" hidden="false" customHeight="false" outlineLevel="0" collapsed="false">
      <c r="A149" s="0"/>
      <c r="I149" s="0"/>
      <c r="L149" s="0"/>
    </row>
    <row r="150" customFormat="false" ht="15" hidden="false" customHeight="false" outlineLevel="0" collapsed="false">
      <c r="A150" s="0"/>
      <c r="I150" s="0"/>
      <c r="L150" s="0"/>
    </row>
    <row r="151" customFormat="false" ht="15" hidden="false" customHeight="false" outlineLevel="0" collapsed="false">
      <c r="A151" s="0"/>
      <c r="I151" s="0"/>
      <c r="L151" s="0"/>
    </row>
    <row r="152" customFormat="false" ht="15" hidden="false" customHeight="false" outlineLevel="0" collapsed="false">
      <c r="A152" s="0"/>
      <c r="I152" s="0"/>
      <c r="L152" s="0"/>
    </row>
    <row r="153" customFormat="false" ht="15" hidden="false" customHeight="false" outlineLevel="0" collapsed="false">
      <c r="A153" s="0"/>
      <c r="I153" s="0"/>
      <c r="L153" s="0"/>
    </row>
    <row r="154" customFormat="false" ht="15" hidden="false" customHeight="false" outlineLevel="0" collapsed="false">
      <c r="A154" s="0"/>
      <c r="I154" s="0"/>
      <c r="L154" s="0"/>
    </row>
    <row r="155" customFormat="false" ht="15" hidden="false" customHeight="false" outlineLevel="0" collapsed="false">
      <c r="A155" s="0"/>
      <c r="I155" s="0"/>
      <c r="L155" s="0"/>
    </row>
    <row r="156" customFormat="false" ht="15" hidden="false" customHeight="false" outlineLevel="0" collapsed="false">
      <c r="A156" s="0"/>
      <c r="I156" s="0"/>
      <c r="L156" s="0"/>
    </row>
    <row r="157" customFormat="false" ht="15" hidden="false" customHeight="false" outlineLevel="0" collapsed="false">
      <c r="A157" s="0"/>
      <c r="I157" s="0"/>
      <c r="L157" s="0"/>
    </row>
    <row r="158" customFormat="false" ht="15" hidden="false" customHeight="false" outlineLevel="0" collapsed="false">
      <c r="A158" s="0"/>
      <c r="I158" s="0"/>
      <c r="L158" s="0"/>
    </row>
    <row r="159" customFormat="false" ht="15" hidden="false" customHeight="false" outlineLevel="0" collapsed="false">
      <c r="A159" s="0"/>
      <c r="I159" s="0"/>
      <c r="L159" s="0"/>
    </row>
    <row r="160" customFormat="false" ht="15" hidden="false" customHeight="false" outlineLevel="0" collapsed="false">
      <c r="A160" s="0"/>
      <c r="I160" s="0"/>
      <c r="L160" s="0"/>
    </row>
    <row r="161" customFormat="false" ht="15" hidden="false" customHeight="false" outlineLevel="0" collapsed="false">
      <c r="A161" s="0"/>
      <c r="I161" s="0"/>
      <c r="L161" s="0"/>
    </row>
    <row r="162" customFormat="false" ht="15" hidden="false" customHeight="false" outlineLevel="0" collapsed="false">
      <c r="A162" s="0"/>
      <c r="I162" s="0"/>
      <c r="L162" s="0"/>
    </row>
    <row r="163" customFormat="false" ht="15" hidden="false" customHeight="false" outlineLevel="0" collapsed="false">
      <c r="A163" s="0"/>
      <c r="I163" s="0"/>
      <c r="L163" s="0"/>
    </row>
    <row r="164" customFormat="false" ht="15" hidden="false" customHeight="false" outlineLevel="0" collapsed="false">
      <c r="A164" s="0"/>
      <c r="I164" s="0"/>
      <c r="L164" s="0"/>
    </row>
    <row r="165" customFormat="false" ht="15" hidden="false" customHeight="false" outlineLevel="0" collapsed="false">
      <c r="A165" s="0"/>
      <c r="I165" s="0"/>
      <c r="L165" s="0"/>
    </row>
    <row r="166" customFormat="false" ht="15" hidden="false" customHeight="false" outlineLevel="0" collapsed="false">
      <c r="A166" s="0"/>
      <c r="I166" s="0"/>
      <c r="L166" s="0"/>
    </row>
    <row r="167" customFormat="false" ht="15" hidden="false" customHeight="false" outlineLevel="0" collapsed="false">
      <c r="A167" s="0"/>
      <c r="I167" s="0"/>
      <c r="L167" s="0"/>
    </row>
    <row r="168" customFormat="false" ht="15" hidden="false" customHeight="false" outlineLevel="0" collapsed="false">
      <c r="A168" s="0"/>
      <c r="I168" s="0"/>
      <c r="L168" s="0"/>
    </row>
    <row r="169" customFormat="false" ht="15" hidden="false" customHeight="false" outlineLevel="0" collapsed="false">
      <c r="A169" s="0"/>
      <c r="I169" s="0"/>
      <c r="L169" s="0"/>
    </row>
    <row r="170" customFormat="false" ht="15" hidden="false" customHeight="false" outlineLevel="0" collapsed="false">
      <c r="A170" s="0"/>
      <c r="I170" s="0"/>
      <c r="L170" s="0"/>
    </row>
    <row r="171" customFormat="false" ht="15" hidden="false" customHeight="false" outlineLevel="0" collapsed="false">
      <c r="A171" s="0"/>
      <c r="I171" s="0"/>
      <c r="L171" s="0"/>
    </row>
    <row r="172" customFormat="false" ht="15" hidden="false" customHeight="false" outlineLevel="0" collapsed="false">
      <c r="A172" s="0"/>
      <c r="I172" s="0"/>
      <c r="L172" s="0"/>
    </row>
    <row r="173" customFormat="false" ht="15" hidden="false" customHeight="false" outlineLevel="0" collapsed="false">
      <c r="A173" s="0"/>
      <c r="I173" s="0"/>
      <c r="L173" s="0"/>
    </row>
    <row r="174" customFormat="false" ht="15" hidden="false" customHeight="false" outlineLevel="0" collapsed="false">
      <c r="A174" s="0"/>
      <c r="I174" s="0"/>
      <c r="L174" s="0"/>
    </row>
    <row r="175" customFormat="false" ht="15" hidden="false" customHeight="false" outlineLevel="0" collapsed="false">
      <c r="A175" s="0"/>
      <c r="I175" s="0"/>
      <c r="L175" s="0"/>
    </row>
    <row r="176" customFormat="false" ht="15" hidden="false" customHeight="false" outlineLevel="0" collapsed="false">
      <c r="A176" s="0"/>
      <c r="I176" s="0"/>
      <c r="L176" s="0"/>
    </row>
    <row r="177" customFormat="false" ht="15" hidden="false" customHeight="false" outlineLevel="0" collapsed="false">
      <c r="A177" s="0"/>
      <c r="I177" s="0"/>
      <c r="L177" s="0"/>
    </row>
    <row r="178" customFormat="false" ht="15" hidden="false" customHeight="false" outlineLevel="0" collapsed="false">
      <c r="A178" s="0"/>
      <c r="I178" s="0"/>
      <c r="L178" s="0"/>
    </row>
    <row r="179" customFormat="false" ht="15" hidden="false" customHeight="false" outlineLevel="0" collapsed="false">
      <c r="A179" s="0"/>
      <c r="I179" s="0"/>
      <c r="L179" s="0"/>
    </row>
    <row r="180" customFormat="false" ht="15" hidden="false" customHeight="false" outlineLevel="0" collapsed="false">
      <c r="A180" s="0"/>
      <c r="I180" s="0"/>
      <c r="L180" s="0"/>
    </row>
    <row r="181" customFormat="false" ht="15" hidden="false" customHeight="false" outlineLevel="0" collapsed="false">
      <c r="A181" s="0"/>
      <c r="I181" s="0"/>
      <c r="L181" s="0"/>
    </row>
    <row r="182" customFormat="false" ht="15" hidden="false" customHeight="false" outlineLevel="0" collapsed="false">
      <c r="A182" s="0"/>
      <c r="I182" s="0"/>
      <c r="L182" s="0"/>
    </row>
    <row r="183" customFormat="false" ht="15" hidden="false" customHeight="false" outlineLevel="0" collapsed="false">
      <c r="A183" s="0"/>
      <c r="I183" s="0"/>
      <c r="L183" s="0"/>
    </row>
    <row r="184" customFormat="false" ht="15" hidden="false" customHeight="false" outlineLevel="0" collapsed="false">
      <c r="A184" s="0"/>
      <c r="I184" s="0"/>
      <c r="L184" s="0"/>
    </row>
    <row r="185" customFormat="false" ht="15" hidden="false" customHeight="false" outlineLevel="0" collapsed="false">
      <c r="A185" s="0"/>
      <c r="I185" s="0"/>
      <c r="L185" s="0"/>
    </row>
    <row r="186" customFormat="false" ht="15" hidden="false" customHeight="false" outlineLevel="0" collapsed="false">
      <c r="A186" s="0"/>
      <c r="I186" s="0"/>
      <c r="L186" s="0"/>
    </row>
    <row r="187" customFormat="false" ht="15" hidden="false" customHeight="false" outlineLevel="0" collapsed="false">
      <c r="A187" s="0"/>
      <c r="I187" s="0"/>
      <c r="L187" s="0"/>
    </row>
    <row r="188" customFormat="false" ht="15" hidden="false" customHeight="false" outlineLevel="0" collapsed="false">
      <c r="A188" s="0"/>
      <c r="I188" s="0"/>
      <c r="L188" s="0"/>
    </row>
    <row r="189" customFormat="false" ht="15" hidden="false" customHeight="false" outlineLevel="0" collapsed="false">
      <c r="A189" s="0"/>
      <c r="I189" s="0"/>
      <c r="L189" s="0"/>
    </row>
    <row r="190" customFormat="false" ht="15" hidden="false" customHeight="false" outlineLevel="0" collapsed="false">
      <c r="A190" s="0"/>
      <c r="I190" s="0"/>
      <c r="L190" s="0"/>
    </row>
    <row r="191" customFormat="false" ht="15" hidden="false" customHeight="false" outlineLevel="0" collapsed="false">
      <c r="A191" s="0"/>
      <c r="I191" s="0"/>
      <c r="L191" s="0"/>
    </row>
    <row r="192" customFormat="false" ht="15" hidden="false" customHeight="false" outlineLevel="0" collapsed="false">
      <c r="A192" s="0"/>
      <c r="I192" s="0"/>
      <c r="L192" s="0"/>
    </row>
    <row r="193" customFormat="false" ht="15" hidden="false" customHeight="false" outlineLevel="0" collapsed="false">
      <c r="A193" s="0"/>
      <c r="I193" s="0"/>
      <c r="L193" s="0"/>
    </row>
    <row r="194" customFormat="false" ht="15" hidden="false" customHeight="false" outlineLevel="0" collapsed="false">
      <c r="A194" s="0"/>
      <c r="I194" s="0"/>
      <c r="L194" s="0"/>
    </row>
    <row r="195" customFormat="false" ht="15" hidden="false" customHeight="false" outlineLevel="0" collapsed="false">
      <c r="A195" s="0"/>
      <c r="I195" s="0"/>
      <c r="L195" s="0"/>
    </row>
    <row r="196" customFormat="false" ht="15" hidden="false" customHeight="false" outlineLevel="0" collapsed="false">
      <c r="A196" s="0"/>
      <c r="I196" s="0"/>
      <c r="L196" s="0"/>
    </row>
    <row r="197" customFormat="false" ht="15" hidden="false" customHeight="false" outlineLevel="0" collapsed="false">
      <c r="A197" s="0"/>
      <c r="I197" s="0"/>
      <c r="L197" s="0"/>
    </row>
    <row r="198" customFormat="false" ht="15" hidden="false" customHeight="false" outlineLevel="0" collapsed="false">
      <c r="A198" s="0"/>
      <c r="I198" s="0"/>
      <c r="L198" s="0"/>
    </row>
    <row r="199" customFormat="false" ht="15" hidden="false" customHeight="false" outlineLevel="0" collapsed="false">
      <c r="A199" s="0"/>
      <c r="I199" s="0"/>
      <c r="L199" s="0"/>
    </row>
    <row r="200" customFormat="false" ht="15" hidden="false" customHeight="false" outlineLevel="0" collapsed="false">
      <c r="A200" s="0"/>
      <c r="I200" s="0"/>
      <c r="L200" s="0"/>
    </row>
    <row r="201" customFormat="false" ht="15" hidden="false" customHeight="false" outlineLevel="0" collapsed="false">
      <c r="A201" s="0"/>
      <c r="I201" s="0"/>
      <c r="L201" s="0"/>
    </row>
    <row r="202" customFormat="false" ht="15" hidden="false" customHeight="false" outlineLevel="0" collapsed="false">
      <c r="A202" s="0"/>
      <c r="I202" s="0"/>
      <c r="L202" s="0"/>
    </row>
    <row r="203" customFormat="false" ht="15" hidden="false" customHeight="false" outlineLevel="0" collapsed="false">
      <c r="A203" s="0"/>
      <c r="I203" s="0"/>
      <c r="L203" s="0"/>
    </row>
    <row r="204" customFormat="false" ht="15" hidden="false" customHeight="false" outlineLevel="0" collapsed="false">
      <c r="A204" s="0"/>
      <c r="I204" s="0"/>
      <c r="L204" s="0"/>
    </row>
    <row r="205" customFormat="false" ht="15" hidden="false" customHeight="false" outlineLevel="0" collapsed="false">
      <c r="A205" s="0"/>
      <c r="I205" s="0"/>
      <c r="L205" s="0"/>
    </row>
    <row r="206" customFormat="false" ht="15" hidden="false" customHeight="false" outlineLevel="0" collapsed="false">
      <c r="A206" s="0"/>
      <c r="I206" s="0"/>
      <c r="L206" s="0"/>
    </row>
    <row r="207" customFormat="false" ht="15" hidden="false" customHeight="false" outlineLevel="0" collapsed="false">
      <c r="A207" s="0"/>
      <c r="I207" s="0"/>
      <c r="L207" s="0"/>
    </row>
    <row r="208" customFormat="false" ht="15" hidden="false" customHeight="false" outlineLevel="0" collapsed="false">
      <c r="A208" s="0"/>
      <c r="I208" s="0"/>
      <c r="L208" s="0"/>
    </row>
    <row r="209" customFormat="false" ht="15" hidden="false" customHeight="false" outlineLevel="0" collapsed="false">
      <c r="A209" s="0"/>
      <c r="I209" s="0"/>
      <c r="L209" s="0"/>
    </row>
    <row r="210" customFormat="false" ht="15" hidden="false" customHeight="false" outlineLevel="0" collapsed="false">
      <c r="A210" s="0"/>
      <c r="I210" s="0"/>
      <c r="L210" s="0"/>
    </row>
    <row r="211" customFormat="false" ht="15" hidden="false" customHeight="false" outlineLevel="0" collapsed="false">
      <c r="A211" s="0"/>
      <c r="I211" s="0"/>
      <c r="L211" s="0"/>
    </row>
    <row r="212" customFormat="false" ht="15" hidden="false" customHeight="false" outlineLevel="0" collapsed="false">
      <c r="A212" s="0"/>
      <c r="I212" s="0"/>
      <c r="L212" s="0"/>
    </row>
  </sheetData>
  <mergeCells count="10">
    <mergeCell ref="H1:L1"/>
    <mergeCell ref="E2:H4"/>
    <mergeCell ref="O15:Q15"/>
    <mergeCell ref="E23:F23"/>
    <mergeCell ref="G28:I28"/>
    <mergeCell ref="G34:G36"/>
    <mergeCell ref="M34:M36"/>
    <mergeCell ref="H35:H36"/>
    <mergeCell ref="I35:I36"/>
    <mergeCell ref="H55:J55"/>
  </mergeCells>
  <conditionalFormatting sqref="N23">
    <cfRule type="expression" priority="2" aboveAverage="0" equalAverage="0" bottom="0" percent="0" rank="0" text="" dxfId="2">
      <formula>TYPE(N23)=16</formula>
    </cfRule>
  </conditionalFormatting>
  <conditionalFormatting sqref="N51:N54 H37:H49 H56:H66 N24:N35 N56:N66 N37:N49 L3:L5 N3:N22">
    <cfRule type="expression" priority="3" aboveAverage="0" equalAverage="0" bottom="0" percent="0" rank="0" text="" dxfId="3">
      <formula>TYPE(N51)=16</formula>
    </cfRule>
  </conditionalFormatting>
  <conditionalFormatting sqref="O15:Q15 O18:P69">
    <cfRule type="expression" priority="4" aboveAverage="0" equalAverage="0" bottom="0" percent="0" rank="0" text="" dxfId="4">
      <formula>TYPE(O15)=16</formula>
    </cfRule>
  </conditionalFormatting>
  <printOptions headings="false" gridLines="tru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6953125" defaultRowHeight="15" zeroHeight="false" outlineLevelRow="0" outlineLevelCol="0"/>
  <cols>
    <col collapsed="false" customWidth="true" hidden="false" outlineLevel="0" max="1" min="1" style="166" width="10.65"/>
    <col collapsed="false" customWidth="true" hidden="false" outlineLevel="0" max="2" min="2" style="166" width="37.77"/>
    <col collapsed="false" customWidth="true" hidden="false" outlineLevel="0" max="4" min="3" style="166" width="5.32"/>
    <col collapsed="false" customWidth="true" hidden="false" outlineLevel="0" max="5" min="5" style="166" width="6.21"/>
    <col collapsed="false" customWidth="true" hidden="false" outlineLevel="0" max="6" min="6" style="166" width="5.77"/>
    <col collapsed="false" customWidth="true" hidden="false" outlineLevel="0" max="7" min="7" style="166" width="6.65"/>
    <col collapsed="false" customWidth="true" hidden="false" outlineLevel="0" max="8" min="8" style="166" width="6.77"/>
    <col collapsed="false" customWidth="true" hidden="false" outlineLevel="0" max="10" min="9" style="166" width="5.21"/>
    <col collapsed="false" customWidth="true" hidden="false" outlineLevel="0" max="11" min="11" style="166" width="3.77"/>
    <col collapsed="false" customWidth="true" hidden="false" outlineLevel="0" max="12" min="12" style="166" width="5.65"/>
    <col collapsed="false" customWidth="true" hidden="false" outlineLevel="0" max="13" min="13" style="166" width="3.65"/>
    <col collapsed="false" customWidth="true" hidden="false" outlineLevel="0" max="14" min="14" style="166" width="6.65"/>
    <col collapsed="false" customWidth="true" hidden="false" outlineLevel="0" max="15" min="15" style="166" width="5.65"/>
    <col collapsed="false" customWidth="true" hidden="false" outlineLevel="0" max="17" min="16" style="166" width="6.65"/>
    <col collapsed="false" customWidth="true" hidden="false" outlineLevel="0" max="18" min="18" style="166" width="3.77"/>
    <col collapsed="false" customWidth="true" hidden="false" outlineLevel="0" max="19" min="19" style="166" width="4.65"/>
    <col collapsed="false" customWidth="false" hidden="false" outlineLevel="0" max="257" min="20" style="166" width="8.77"/>
  </cols>
  <sheetData>
    <row r="1" customFormat="false" ht="21" hidden="false" customHeight="true" outlineLevel="0" collapsed="false">
      <c r="A1" s="167" t="s">
        <v>0</v>
      </c>
      <c r="C1" s="168"/>
      <c r="F1" s="169" t="s">
        <v>200</v>
      </c>
      <c r="G1" s="169"/>
      <c r="I1" s="4" t="s">
        <v>1</v>
      </c>
      <c r="J1" s="4"/>
      <c r="K1" s="4"/>
      <c r="L1" s="4"/>
    </row>
    <row r="2" customFormat="false" ht="24" hidden="false" customHeight="true" outlineLevel="0" collapsed="false">
      <c r="A2" s="170"/>
      <c r="B2" s="6" t="s">
        <v>2</v>
      </c>
      <c r="C2" s="171" t="s">
        <v>3</v>
      </c>
      <c r="D2" s="12" t="s">
        <v>4</v>
      </c>
      <c r="F2" s="169"/>
      <c r="G2" s="169"/>
      <c r="H2" s="172"/>
      <c r="I2" s="12" t="s">
        <v>6</v>
      </c>
      <c r="J2" s="173" t="s">
        <v>7</v>
      </c>
      <c r="K2" s="12" t="s">
        <v>8</v>
      </c>
      <c r="L2" s="173" t="s">
        <v>9</v>
      </c>
      <c r="N2" s="174" t="s">
        <v>10</v>
      </c>
    </row>
    <row r="3" customFormat="false" ht="14.1" hidden="false" customHeight="true" outlineLevel="0" collapsed="false">
      <c r="A3" s="94" t="s">
        <v>201</v>
      </c>
      <c r="B3" s="15" t="s">
        <v>202</v>
      </c>
      <c r="C3" s="16"/>
      <c r="D3" s="16"/>
      <c r="E3" s="21"/>
      <c r="H3" s="172"/>
      <c r="I3" s="17"/>
      <c r="J3" s="18"/>
      <c r="K3" s="175"/>
      <c r="L3" s="20"/>
      <c r="N3" s="20"/>
      <c r="O3" s="168"/>
    </row>
    <row r="4" customFormat="false" ht="14.1" hidden="false" customHeight="true" outlineLevel="0" collapsed="false">
      <c r="A4" s="94" t="s">
        <v>201</v>
      </c>
      <c r="B4" s="15" t="s">
        <v>203</v>
      </c>
      <c r="C4" s="16"/>
      <c r="D4" s="16"/>
      <c r="E4" s="21"/>
      <c r="F4" s="169"/>
      <c r="G4" s="169"/>
      <c r="H4" s="172"/>
      <c r="I4" s="17"/>
      <c r="J4" s="18"/>
      <c r="K4" s="175"/>
      <c r="L4" s="20"/>
      <c r="N4" s="20"/>
      <c r="O4" s="168"/>
    </row>
    <row r="5" customFormat="false" ht="14.1" hidden="false" customHeight="true" outlineLevel="0" collapsed="false">
      <c r="A5" s="94" t="s">
        <v>204</v>
      </c>
      <c r="B5" s="23" t="s">
        <v>205</v>
      </c>
      <c r="C5" s="16"/>
      <c r="D5" s="16"/>
      <c r="E5" s="21"/>
      <c r="F5" s="21"/>
      <c r="H5" s="176"/>
      <c r="I5" s="17"/>
      <c r="J5" s="18"/>
      <c r="K5" s="39"/>
      <c r="L5" s="20"/>
      <c r="N5" s="20"/>
    </row>
    <row r="6" customFormat="false" ht="14.1" hidden="false" customHeight="true" outlineLevel="0" collapsed="false">
      <c r="A6" s="94" t="s">
        <v>206</v>
      </c>
      <c r="B6" s="32" t="s">
        <v>207</v>
      </c>
      <c r="C6" s="16"/>
      <c r="D6" s="16"/>
      <c r="E6" s="38" t="s">
        <v>48</v>
      </c>
      <c r="F6" s="38"/>
      <c r="G6" s="177"/>
      <c r="I6" s="17"/>
      <c r="J6" s="18"/>
      <c r="K6" s="39"/>
      <c r="L6" s="20"/>
      <c r="N6" s="20"/>
      <c r="O6" s="34"/>
      <c r="P6" s="178"/>
    </row>
    <row r="7" customFormat="false" ht="14.1" hidden="false" customHeight="true" outlineLevel="0" collapsed="false">
      <c r="A7" s="179" t="s">
        <v>46</v>
      </c>
      <c r="B7" s="141" t="s">
        <v>47</v>
      </c>
      <c r="C7" s="176"/>
      <c r="D7" s="21"/>
      <c r="E7" s="171"/>
      <c r="F7" s="171" t="s">
        <v>4</v>
      </c>
      <c r="G7" s="177"/>
      <c r="H7" s="177"/>
      <c r="I7" s="177"/>
      <c r="J7" s="180"/>
      <c r="K7" s="39"/>
      <c r="L7" s="84"/>
    </row>
    <row r="8" customFormat="false" ht="14.1" hidden="false" customHeight="true" outlineLevel="0" collapsed="false">
      <c r="A8" s="90" t="s">
        <v>208</v>
      </c>
      <c r="B8" s="181" t="s">
        <v>209</v>
      </c>
      <c r="C8" s="28"/>
      <c r="D8" s="16"/>
      <c r="E8" s="21"/>
      <c r="F8" s="44"/>
      <c r="G8" s="0"/>
      <c r="H8" s="0"/>
      <c r="I8" s="21"/>
      <c r="J8" s="18"/>
      <c r="K8" s="27"/>
      <c r="L8" s="20"/>
      <c r="M8" s="0"/>
      <c r="N8" s="20"/>
      <c r="O8" s="0"/>
      <c r="P8" s="0"/>
      <c r="Q8" s="0"/>
      <c r="R8" s="0"/>
    </row>
    <row r="9" customFormat="false" ht="14.1" hidden="false" customHeight="true" outlineLevel="0" collapsed="false">
      <c r="A9" s="90" t="s">
        <v>208</v>
      </c>
      <c r="B9" s="45" t="s">
        <v>210</v>
      </c>
      <c r="C9" s="28"/>
      <c r="D9" s="16"/>
      <c r="E9" s="21"/>
      <c r="F9" s="44"/>
      <c r="G9" s="0"/>
      <c r="H9" s="0"/>
      <c r="I9" s="0"/>
      <c r="J9" s="18"/>
      <c r="K9" s="19"/>
      <c r="L9" s="20"/>
      <c r="M9" s="0"/>
      <c r="N9" s="20"/>
      <c r="O9" s="0"/>
      <c r="P9" s="0"/>
      <c r="Q9" s="0"/>
      <c r="R9" s="0"/>
    </row>
    <row r="10" customFormat="false" ht="14.1" hidden="false" customHeight="true" outlineLevel="0" collapsed="false">
      <c r="A10" s="90" t="s">
        <v>208</v>
      </c>
      <c r="B10" s="45" t="s">
        <v>211</v>
      </c>
      <c r="C10" s="28"/>
      <c r="D10" s="16"/>
      <c r="E10" s="21"/>
      <c r="F10" s="44"/>
      <c r="G10" s="0"/>
      <c r="H10" s="0"/>
      <c r="I10" s="0"/>
      <c r="J10" s="18"/>
      <c r="K10" s="19"/>
      <c r="L10" s="20"/>
      <c r="M10" s="0"/>
      <c r="N10" s="20"/>
      <c r="O10" s="0"/>
      <c r="P10" s="0"/>
      <c r="Q10" s="0"/>
      <c r="R10" s="0"/>
    </row>
    <row r="11" customFormat="false" ht="14.1" hidden="false" customHeight="true" outlineLevel="0" collapsed="false">
      <c r="A11" s="90" t="s">
        <v>212</v>
      </c>
      <c r="B11" s="46" t="s">
        <v>213</v>
      </c>
      <c r="C11" s="28"/>
      <c r="D11" s="16"/>
      <c r="E11" s="21"/>
      <c r="F11" s="44"/>
      <c r="G11" s="0"/>
      <c r="H11" s="0"/>
      <c r="I11" s="0"/>
      <c r="J11" s="18"/>
      <c r="K11" s="27"/>
      <c r="L11" s="20"/>
      <c r="M11" s="0"/>
      <c r="N11" s="20"/>
      <c r="O11" s="0"/>
      <c r="P11" s="0"/>
      <c r="Q11" s="0"/>
      <c r="R11" s="0"/>
    </row>
    <row r="12" customFormat="false" ht="14.1" hidden="false" customHeight="true" outlineLevel="0" collapsed="false">
      <c r="A12" s="90" t="s">
        <v>212</v>
      </c>
      <c r="B12" s="46" t="s">
        <v>214</v>
      </c>
      <c r="C12" s="28"/>
      <c r="D12" s="16"/>
      <c r="E12" s="21"/>
      <c r="F12" s="44"/>
      <c r="G12" s="0"/>
      <c r="H12" s="0"/>
      <c r="I12" s="0"/>
      <c r="J12" s="18"/>
      <c r="K12" s="27"/>
      <c r="L12" s="20"/>
      <c r="M12" s="0"/>
      <c r="N12" s="20"/>
      <c r="O12" s="0"/>
      <c r="P12" s="0"/>
      <c r="Q12" s="0"/>
      <c r="R12" s="0"/>
    </row>
    <row r="13" customFormat="false" ht="14.1" hidden="false" customHeight="true" outlineLevel="0" collapsed="false">
      <c r="A13" s="90" t="s">
        <v>212</v>
      </c>
      <c r="B13" s="46" t="s">
        <v>215</v>
      </c>
      <c r="C13" s="28"/>
      <c r="D13" s="16"/>
      <c r="E13" s="21"/>
      <c r="F13" s="44"/>
      <c r="G13" s="0"/>
      <c r="H13" s="0"/>
      <c r="I13" s="0"/>
      <c r="J13" s="18"/>
      <c r="K13" s="27"/>
      <c r="L13" s="20"/>
      <c r="M13" s="0"/>
      <c r="N13" s="20"/>
      <c r="O13" s="0"/>
      <c r="P13" s="0"/>
      <c r="Q13" s="0"/>
      <c r="R13" s="0"/>
    </row>
    <row r="14" customFormat="false" ht="14.1" hidden="false" customHeight="true" outlineLevel="0" collapsed="false">
      <c r="A14" s="90" t="s">
        <v>216</v>
      </c>
      <c r="B14" s="46" t="s">
        <v>217</v>
      </c>
      <c r="C14" s="28"/>
      <c r="D14" s="16"/>
      <c r="E14" s="21"/>
      <c r="F14" s="44"/>
      <c r="G14" s="0"/>
      <c r="H14" s="0"/>
      <c r="I14" s="21"/>
      <c r="J14" s="18"/>
      <c r="K14" s="27"/>
      <c r="L14" s="20"/>
      <c r="M14" s="0"/>
      <c r="N14" s="20"/>
      <c r="O14" s="0"/>
      <c r="P14" s="0"/>
      <c r="Q14" s="0"/>
      <c r="R14" s="0"/>
    </row>
    <row r="15" customFormat="false" ht="14.1" hidden="false" customHeight="true" outlineLevel="0" collapsed="false">
      <c r="A15" s="90" t="s">
        <v>216</v>
      </c>
      <c r="B15" s="45" t="s">
        <v>218</v>
      </c>
      <c r="C15" s="28"/>
      <c r="D15" s="16"/>
      <c r="E15" s="21"/>
      <c r="F15" s="44"/>
      <c r="G15" s="0"/>
      <c r="H15" s="0"/>
      <c r="I15" s="21"/>
      <c r="J15" s="18"/>
      <c r="K15" s="19"/>
      <c r="L15" s="20"/>
      <c r="M15" s="0"/>
      <c r="N15" s="20"/>
      <c r="O15" s="0"/>
      <c r="P15" s="0"/>
      <c r="Q15" s="0"/>
      <c r="R15" s="0"/>
    </row>
    <row r="16" customFormat="false" ht="14.1" hidden="false" customHeight="true" outlineLevel="0" collapsed="false">
      <c r="A16" s="90" t="s">
        <v>216</v>
      </c>
      <c r="B16" s="45" t="s">
        <v>219</v>
      </c>
      <c r="C16" s="28"/>
      <c r="D16" s="16"/>
      <c r="E16" s="21"/>
      <c r="F16" s="44"/>
      <c r="G16" s="0"/>
      <c r="H16" s="0"/>
      <c r="I16" s="21"/>
      <c r="J16" s="18"/>
      <c r="K16" s="19"/>
      <c r="L16" s="20"/>
      <c r="M16" s="0"/>
      <c r="N16" s="20"/>
      <c r="O16" s="0"/>
      <c r="P16" s="0"/>
      <c r="Q16" s="0"/>
      <c r="R16" s="0"/>
    </row>
    <row r="17" customFormat="false" ht="14.1" hidden="false" customHeight="true" outlineLevel="0" collapsed="false">
      <c r="A17" s="90" t="s">
        <v>220</v>
      </c>
      <c r="B17" s="46" t="s">
        <v>221</v>
      </c>
      <c r="C17" s="28"/>
      <c r="D17" s="16"/>
      <c r="E17" s="21"/>
      <c r="F17" s="44"/>
      <c r="G17" s="0"/>
      <c r="H17" s="0"/>
      <c r="I17" s="21"/>
      <c r="J17" s="18"/>
      <c r="K17" s="27"/>
      <c r="L17" s="20"/>
      <c r="M17" s="0"/>
      <c r="N17" s="20"/>
      <c r="O17" s="0"/>
      <c r="P17" s="0"/>
      <c r="Q17" s="0"/>
      <c r="R17" s="0"/>
    </row>
    <row r="18" customFormat="false" ht="14.1" hidden="false" customHeight="true" outlineLevel="0" collapsed="false">
      <c r="A18" s="90" t="s">
        <v>220</v>
      </c>
      <c r="B18" s="46" t="s">
        <v>222</v>
      </c>
      <c r="C18" s="28"/>
      <c r="D18" s="16"/>
      <c r="E18" s="21"/>
      <c r="F18" s="44"/>
      <c r="G18" s="182" t="s">
        <v>71</v>
      </c>
      <c r="H18" s="0"/>
      <c r="I18" s="21"/>
      <c r="J18" s="18"/>
      <c r="K18" s="27"/>
      <c r="L18" s="20"/>
      <c r="M18" s="0"/>
      <c r="N18" s="20"/>
      <c r="O18" s="0"/>
      <c r="P18" s="0"/>
      <c r="Q18" s="0"/>
      <c r="R18" s="0"/>
    </row>
    <row r="19" customFormat="false" ht="14.1" hidden="false" customHeight="true" outlineLevel="0" collapsed="false">
      <c r="A19" s="90" t="s">
        <v>220</v>
      </c>
      <c r="B19" s="183" t="s">
        <v>223</v>
      </c>
      <c r="C19" s="28"/>
      <c r="D19" s="16"/>
      <c r="E19" s="21"/>
      <c r="F19" s="44"/>
      <c r="G19" s="182"/>
      <c r="H19" s="182" t="s">
        <v>74</v>
      </c>
      <c r="I19" s="182" t="s">
        <v>75</v>
      </c>
      <c r="J19" s="18"/>
      <c r="K19" s="27"/>
      <c r="L19" s="20"/>
      <c r="M19" s="0"/>
      <c r="N19" s="20"/>
      <c r="O19" s="34"/>
      <c r="P19" s="178"/>
      <c r="Q19" s="0"/>
      <c r="R19" s="0"/>
      <c r="S19" s="184"/>
    </row>
    <row r="20" customFormat="false" ht="14.1" hidden="false" customHeight="true" outlineLevel="0" collapsed="false">
      <c r="A20" s="179" t="s">
        <v>76</v>
      </c>
      <c r="B20" s="141" t="s">
        <v>77</v>
      </c>
      <c r="C20" s="171"/>
      <c r="D20" s="171"/>
      <c r="E20" s="171"/>
      <c r="F20" s="171"/>
      <c r="G20" s="182"/>
      <c r="H20" s="182"/>
      <c r="I20" s="182"/>
      <c r="J20" s="180"/>
      <c r="K20" s="171"/>
      <c r="L20" s="84"/>
      <c r="S20" s="184"/>
    </row>
    <row r="21" customFormat="false" ht="14.1" hidden="false" customHeight="true" outlineLevel="0" collapsed="false">
      <c r="A21" s="90" t="s">
        <v>224</v>
      </c>
      <c r="B21" s="185" t="s">
        <v>225</v>
      </c>
      <c r="C21" s="58"/>
      <c r="D21" s="16"/>
      <c r="E21" s="58"/>
      <c r="F21" s="56"/>
      <c r="G21" s="186"/>
      <c r="H21" s="187"/>
      <c r="I21" s="188"/>
      <c r="J21" s="18"/>
      <c r="K21" s="189"/>
      <c r="L21" s="20"/>
      <c r="N21" s="20"/>
    </row>
    <row r="22" customFormat="false" ht="14.1" hidden="false" customHeight="true" outlineLevel="0" collapsed="false">
      <c r="A22" s="90" t="s">
        <v>224</v>
      </c>
      <c r="B22" s="15" t="s">
        <v>225</v>
      </c>
      <c r="C22" s="16"/>
      <c r="D22" s="16"/>
      <c r="E22" s="56"/>
      <c r="F22" s="56"/>
      <c r="G22" s="59"/>
      <c r="H22" s="59"/>
      <c r="I22" s="59"/>
      <c r="J22" s="18"/>
      <c r="K22" s="189"/>
      <c r="L22" s="20"/>
      <c r="N22" s="20"/>
    </row>
    <row r="23" customFormat="false" ht="14.1" hidden="false" customHeight="true" outlineLevel="0" collapsed="false">
      <c r="A23" s="90" t="s">
        <v>226</v>
      </c>
      <c r="B23" s="15" t="s">
        <v>227</v>
      </c>
      <c r="C23" s="58"/>
      <c r="D23" s="16"/>
      <c r="E23" s="58"/>
      <c r="F23" s="190"/>
      <c r="G23" s="186"/>
      <c r="H23" s="187"/>
      <c r="I23" s="188"/>
      <c r="J23" s="68"/>
      <c r="K23" s="19"/>
      <c r="L23" s="20"/>
      <c r="N23" s="20"/>
    </row>
    <row r="24" customFormat="false" ht="14.1" hidden="false" customHeight="true" outlineLevel="0" collapsed="false">
      <c r="A24" s="90" t="s">
        <v>228</v>
      </c>
      <c r="B24" s="70" t="s">
        <v>229</v>
      </c>
      <c r="C24" s="16"/>
      <c r="D24" s="16"/>
      <c r="E24" s="56"/>
      <c r="F24" s="56"/>
      <c r="G24" s="71"/>
      <c r="H24" s="72"/>
      <c r="I24" s="72"/>
      <c r="J24" s="18"/>
      <c r="K24" s="39"/>
      <c r="L24" s="20"/>
      <c r="N24" s="20"/>
    </row>
    <row r="25" customFormat="false" ht="14.1" hidden="false" customHeight="true" outlineLevel="0" collapsed="false">
      <c r="A25" s="90" t="s">
        <v>228</v>
      </c>
      <c r="B25" s="49" t="s">
        <v>230</v>
      </c>
      <c r="C25" s="16"/>
      <c r="D25" s="16"/>
      <c r="E25" s="56"/>
      <c r="F25" s="56"/>
      <c r="G25" s="16"/>
      <c r="H25" s="58"/>
      <c r="I25" s="58"/>
      <c r="J25" s="18"/>
      <c r="K25" s="175"/>
      <c r="L25" s="20"/>
      <c r="N25" s="20"/>
    </row>
    <row r="26" customFormat="false" ht="14.1" hidden="false" customHeight="true" outlineLevel="0" collapsed="false">
      <c r="A26" s="90" t="s">
        <v>228</v>
      </c>
      <c r="B26" s="49" t="s">
        <v>231</v>
      </c>
      <c r="C26" s="16"/>
      <c r="D26" s="16"/>
      <c r="E26" s="56"/>
      <c r="F26" s="56"/>
      <c r="G26" s="16"/>
      <c r="H26" s="58"/>
      <c r="I26" s="58"/>
      <c r="J26" s="18"/>
      <c r="K26" s="175"/>
      <c r="L26" s="20"/>
      <c r="N26" s="20"/>
    </row>
    <row r="27" customFormat="false" ht="14.1" hidden="false" customHeight="true" outlineLevel="0" collapsed="false">
      <c r="A27" s="90" t="s">
        <v>232</v>
      </c>
      <c r="B27" s="70" t="s">
        <v>233</v>
      </c>
      <c r="C27" s="16"/>
      <c r="D27" s="16"/>
      <c r="E27" s="56"/>
      <c r="F27" s="56"/>
      <c r="G27" s="58"/>
      <c r="H27" s="58"/>
      <c r="I27" s="58"/>
      <c r="J27" s="18"/>
      <c r="K27" s="39"/>
      <c r="L27" s="20"/>
      <c r="N27" s="20"/>
    </row>
    <row r="28" customFormat="false" ht="14.1" hidden="false" customHeight="true" outlineLevel="0" collapsed="false">
      <c r="A28" s="90" t="s">
        <v>232</v>
      </c>
      <c r="B28" s="49" t="s">
        <v>234</v>
      </c>
      <c r="C28" s="58"/>
      <c r="D28" s="16"/>
      <c r="E28" s="58"/>
      <c r="F28" s="56"/>
      <c r="G28" s="186"/>
      <c r="H28" s="187"/>
      <c r="I28" s="188"/>
      <c r="J28" s="18"/>
      <c r="K28" s="19"/>
      <c r="L28" s="20"/>
      <c r="N28" s="20"/>
    </row>
    <row r="29" customFormat="false" ht="14.1" hidden="false" customHeight="true" outlineLevel="0" collapsed="false">
      <c r="A29" s="90" t="s">
        <v>232</v>
      </c>
      <c r="B29" s="70" t="s">
        <v>235</v>
      </c>
      <c r="C29" s="16"/>
      <c r="D29" s="16"/>
      <c r="E29" s="56"/>
      <c r="F29" s="56"/>
      <c r="G29" s="58"/>
      <c r="H29" s="58"/>
      <c r="I29" s="58"/>
      <c r="J29" s="18"/>
      <c r="K29" s="39"/>
      <c r="L29" s="20"/>
      <c r="N29" s="20"/>
    </row>
    <row r="30" customFormat="false" ht="14.1" hidden="false" customHeight="true" outlineLevel="0" collapsed="false">
      <c r="A30" s="90" t="s">
        <v>236</v>
      </c>
      <c r="B30" s="49" t="s">
        <v>237</v>
      </c>
      <c r="C30" s="16"/>
      <c r="D30" s="16"/>
      <c r="E30" s="56"/>
      <c r="F30" s="56"/>
      <c r="G30" s="58"/>
      <c r="H30" s="58"/>
      <c r="I30" s="58"/>
      <c r="J30" s="18"/>
      <c r="K30" s="175"/>
      <c r="L30" s="20"/>
      <c r="N30" s="20"/>
    </row>
    <row r="31" customFormat="false" ht="14.1" hidden="false" customHeight="true" outlineLevel="0" collapsed="false">
      <c r="A31" s="90" t="s">
        <v>238</v>
      </c>
      <c r="B31" s="70" t="s">
        <v>239</v>
      </c>
      <c r="C31" s="16"/>
      <c r="D31" s="16"/>
      <c r="E31" s="56"/>
      <c r="F31" s="56"/>
      <c r="G31" s="58"/>
      <c r="H31" s="58"/>
      <c r="I31" s="58"/>
      <c r="J31" s="18"/>
      <c r="K31" s="39"/>
      <c r="L31" s="20"/>
      <c r="N31" s="20"/>
    </row>
    <row r="32" customFormat="false" ht="14.1" hidden="false" customHeight="true" outlineLevel="0" collapsed="false">
      <c r="A32" s="90" t="s">
        <v>238</v>
      </c>
      <c r="B32" s="70" t="s">
        <v>240</v>
      </c>
      <c r="C32" s="16"/>
      <c r="D32" s="16"/>
      <c r="E32" s="56"/>
      <c r="F32" s="56"/>
      <c r="G32" s="58"/>
      <c r="H32" s="58"/>
      <c r="I32" s="58"/>
      <c r="J32" s="18"/>
      <c r="K32" s="39"/>
      <c r="L32" s="20"/>
      <c r="N32" s="20"/>
    </row>
    <row r="33" customFormat="false" ht="14.1" hidden="false" customHeight="true" outlineLevel="0" collapsed="false">
      <c r="A33" s="90" t="s">
        <v>238</v>
      </c>
      <c r="B33" s="144" t="s">
        <v>241</v>
      </c>
      <c r="C33" s="16"/>
      <c r="D33" s="16"/>
      <c r="E33" s="56"/>
      <c r="F33" s="56"/>
      <c r="G33" s="58"/>
      <c r="H33" s="58"/>
      <c r="I33" s="58"/>
      <c r="J33" s="18"/>
      <c r="K33" s="39"/>
      <c r="L33" s="20"/>
      <c r="N33" s="20"/>
      <c r="O33" s="34"/>
      <c r="P33" s="178"/>
    </row>
    <row r="34" customFormat="false" ht="15.75" hidden="false" customHeight="false" outlineLevel="0" collapsed="false">
      <c r="A34" s="191" t="s">
        <v>114</v>
      </c>
      <c r="B34" s="54" t="s">
        <v>115</v>
      </c>
      <c r="C34" s="176"/>
      <c r="D34" s="176"/>
      <c r="E34" s="83"/>
      <c r="F34" s="83"/>
      <c r="G34" s="83"/>
      <c r="H34" s="83"/>
      <c r="I34" s="39"/>
      <c r="J34" s="180"/>
      <c r="K34" s="171"/>
      <c r="L34" s="84"/>
    </row>
    <row r="35" customFormat="false" ht="14.1" hidden="false" customHeight="true" outlineLevel="0" collapsed="false">
      <c r="A35" s="94" t="s">
        <v>242</v>
      </c>
      <c r="B35" s="55" t="s">
        <v>243</v>
      </c>
      <c r="C35" s="16"/>
      <c r="D35" s="16"/>
      <c r="E35" s="56"/>
      <c r="F35" s="56"/>
      <c r="G35" s="58"/>
      <c r="H35" s="58"/>
      <c r="I35" s="58"/>
      <c r="J35" s="30"/>
      <c r="K35" s="39"/>
      <c r="L35" s="88"/>
      <c r="N35" s="20"/>
    </row>
    <row r="36" customFormat="false" ht="14.1" hidden="false" customHeight="true" outlineLevel="0" collapsed="false">
      <c r="A36" s="94" t="s">
        <v>242</v>
      </c>
      <c r="B36" s="23" t="s">
        <v>244</v>
      </c>
      <c r="C36" s="16"/>
      <c r="D36" s="16"/>
      <c r="E36" s="56"/>
      <c r="F36" s="56"/>
      <c r="G36" s="58"/>
      <c r="H36" s="58"/>
      <c r="I36" s="58"/>
      <c r="J36" s="30"/>
      <c r="K36" s="39"/>
      <c r="L36" s="88"/>
      <c r="N36" s="20"/>
    </row>
    <row r="37" customFormat="false" ht="14.1" hidden="false" customHeight="true" outlineLevel="0" collapsed="false">
      <c r="A37" s="94" t="s">
        <v>242</v>
      </c>
      <c r="B37" s="23" t="s">
        <v>245</v>
      </c>
      <c r="C37" s="16"/>
      <c r="D37" s="16"/>
      <c r="E37" s="56"/>
      <c r="F37" s="56"/>
      <c r="G37" s="58"/>
      <c r="H37" s="58"/>
      <c r="I37" s="58"/>
      <c r="J37" s="18"/>
      <c r="K37" s="39"/>
      <c r="L37" s="20"/>
      <c r="N37" s="20"/>
    </row>
    <row r="38" customFormat="false" ht="14.1" hidden="false" customHeight="true" outlineLevel="0" collapsed="false">
      <c r="A38" s="90" t="s">
        <v>246</v>
      </c>
      <c r="B38" s="23" t="s">
        <v>247</v>
      </c>
      <c r="C38" s="16"/>
      <c r="D38" s="16"/>
      <c r="E38" s="56"/>
      <c r="F38" s="56"/>
      <c r="G38" s="58"/>
      <c r="H38" s="58"/>
      <c r="I38" s="58"/>
      <c r="J38" s="18"/>
      <c r="K38" s="39"/>
      <c r="L38" s="20"/>
      <c r="N38" s="20"/>
    </row>
    <row r="39" customFormat="false" ht="14.1" hidden="false" customHeight="true" outlineLevel="0" collapsed="false">
      <c r="A39" s="90" t="s">
        <v>246</v>
      </c>
      <c r="B39" s="23" t="s">
        <v>248</v>
      </c>
      <c r="C39" s="16"/>
      <c r="D39" s="16"/>
      <c r="E39" s="56"/>
      <c r="F39" s="56"/>
      <c r="G39" s="58"/>
      <c r="H39" s="58"/>
      <c r="I39" s="58"/>
      <c r="J39" s="18"/>
      <c r="K39" s="39"/>
      <c r="L39" s="20"/>
      <c r="N39" s="20"/>
    </row>
    <row r="40" customFormat="false" ht="14.1" hidden="false" customHeight="true" outlineLevel="0" collapsed="false">
      <c r="A40" s="90" t="s">
        <v>246</v>
      </c>
      <c r="B40" s="23" t="s">
        <v>249</v>
      </c>
      <c r="C40" s="16"/>
      <c r="D40" s="16"/>
      <c r="E40" s="56"/>
      <c r="F40" s="56"/>
      <c r="G40" s="58"/>
      <c r="H40" s="58"/>
      <c r="I40" s="58"/>
      <c r="J40" s="18"/>
      <c r="K40" s="39"/>
      <c r="L40" s="20"/>
      <c r="N40" s="20"/>
    </row>
    <row r="41" customFormat="false" ht="14.1" hidden="false" customHeight="true" outlineLevel="0" collapsed="false">
      <c r="A41" s="90" t="s">
        <v>250</v>
      </c>
      <c r="B41" s="70" t="s">
        <v>251</v>
      </c>
      <c r="C41" s="16"/>
      <c r="D41" s="16"/>
      <c r="E41" s="56"/>
      <c r="F41" s="56"/>
      <c r="G41" s="58"/>
      <c r="H41" s="58"/>
      <c r="I41" s="58"/>
      <c r="J41" s="18"/>
      <c r="K41" s="39"/>
      <c r="L41" s="20"/>
      <c r="N41" s="20"/>
    </row>
    <row r="42" customFormat="false" ht="14.1" hidden="false" customHeight="true" outlineLevel="0" collapsed="false">
      <c r="A42" s="90" t="s">
        <v>250</v>
      </c>
      <c r="B42" s="49" t="s">
        <v>252</v>
      </c>
      <c r="C42" s="16"/>
      <c r="D42" s="16"/>
      <c r="E42" s="56"/>
      <c r="F42" s="56"/>
      <c r="G42" s="58"/>
      <c r="H42" s="58"/>
      <c r="I42" s="58"/>
      <c r="J42" s="18"/>
      <c r="K42" s="175"/>
      <c r="L42" s="20"/>
      <c r="N42" s="20"/>
    </row>
    <row r="43" customFormat="false" ht="14.1" hidden="false" customHeight="true" outlineLevel="0" collapsed="false">
      <c r="A43" s="90" t="s">
        <v>250</v>
      </c>
      <c r="B43" s="49" t="s">
        <v>253</v>
      </c>
      <c r="C43" s="16"/>
      <c r="D43" s="16"/>
      <c r="E43" s="56"/>
      <c r="F43" s="56"/>
      <c r="G43" s="58"/>
      <c r="H43" s="58"/>
      <c r="I43" s="58"/>
      <c r="J43" s="18"/>
      <c r="K43" s="175"/>
      <c r="L43" s="20"/>
      <c r="N43" s="20"/>
    </row>
    <row r="44" customFormat="false" ht="14.1" hidden="false" customHeight="true" outlineLevel="0" collapsed="false">
      <c r="A44" s="90" t="s">
        <v>254</v>
      </c>
      <c r="B44" s="70" t="s">
        <v>255</v>
      </c>
      <c r="C44" s="16"/>
      <c r="D44" s="16"/>
      <c r="E44" s="56"/>
      <c r="F44" s="56"/>
      <c r="G44" s="58"/>
      <c r="H44" s="58"/>
      <c r="I44" s="58"/>
      <c r="J44" s="18"/>
      <c r="K44" s="39"/>
      <c r="L44" s="20"/>
      <c r="N44" s="20"/>
    </row>
    <row r="45" customFormat="false" ht="14.1" hidden="false" customHeight="true" outlineLevel="0" collapsed="false">
      <c r="A45" s="90" t="s">
        <v>254</v>
      </c>
      <c r="B45" s="70" t="s">
        <v>256</v>
      </c>
      <c r="C45" s="16"/>
      <c r="D45" s="16"/>
      <c r="E45" s="56"/>
      <c r="F45" s="56"/>
      <c r="G45" s="58"/>
      <c r="H45" s="58"/>
      <c r="I45" s="58"/>
      <c r="J45" s="18"/>
      <c r="K45" s="39"/>
      <c r="L45" s="20"/>
      <c r="N45" s="20"/>
      <c r="O45" s="29"/>
      <c r="P45" s="29"/>
      <c r="Q45" s="29"/>
    </row>
    <row r="46" customFormat="false" ht="14.1" hidden="false" customHeight="true" outlineLevel="0" collapsed="false">
      <c r="A46" s="90" t="s">
        <v>254</v>
      </c>
      <c r="B46" s="70" t="s">
        <v>257</v>
      </c>
      <c r="C46" s="16"/>
      <c r="D46" s="16"/>
      <c r="E46" s="56"/>
      <c r="F46" s="56"/>
      <c r="G46" s="58"/>
      <c r="H46" s="58"/>
      <c r="I46" s="58"/>
      <c r="J46" s="18"/>
      <c r="K46" s="39"/>
      <c r="L46" s="20"/>
      <c r="N46" s="20"/>
    </row>
    <row r="47" customFormat="false" ht="14.1" hidden="false" customHeight="true" outlineLevel="0" collapsed="false">
      <c r="A47" s="90" t="s">
        <v>258</v>
      </c>
      <c r="B47" s="23" t="s">
        <v>259</v>
      </c>
      <c r="C47" s="16"/>
      <c r="D47" s="16"/>
      <c r="E47" s="56"/>
      <c r="F47" s="56"/>
      <c r="G47" s="16"/>
      <c r="H47" s="72"/>
      <c r="I47" s="58"/>
      <c r="J47" s="18"/>
      <c r="K47" s="39"/>
      <c r="L47" s="20"/>
      <c r="N47" s="20"/>
    </row>
    <row r="48" customFormat="false" ht="14.1" hidden="false" customHeight="true" outlineLevel="0" collapsed="false">
      <c r="A48" s="90" t="s">
        <v>258</v>
      </c>
      <c r="B48" s="15" t="s">
        <v>260</v>
      </c>
      <c r="C48" s="16"/>
      <c r="D48" s="16"/>
      <c r="E48" s="56"/>
      <c r="F48" s="56"/>
      <c r="G48" s="16"/>
      <c r="H48" s="72"/>
      <c r="I48" s="58"/>
      <c r="J48" s="18"/>
      <c r="K48" s="175"/>
      <c r="L48" s="20"/>
      <c r="N48" s="20"/>
    </row>
    <row r="49" customFormat="false" ht="14.1" hidden="false" customHeight="true" outlineLevel="0" collapsed="false">
      <c r="A49" s="90" t="s">
        <v>258</v>
      </c>
      <c r="B49" s="15" t="s">
        <v>261</v>
      </c>
      <c r="C49" s="16"/>
      <c r="D49" s="16"/>
      <c r="E49" s="56"/>
      <c r="F49" s="56"/>
      <c r="G49" s="16"/>
      <c r="H49" s="58"/>
      <c r="I49" s="58"/>
      <c r="J49" s="18"/>
      <c r="K49" s="175"/>
      <c r="L49" s="20"/>
      <c r="N49" s="20"/>
    </row>
    <row r="50" customFormat="false" ht="14.1" hidden="false" customHeight="true" outlineLevel="0" collapsed="false">
      <c r="A50" s="90" t="s">
        <v>262</v>
      </c>
      <c r="B50" s="23" t="s">
        <v>263</v>
      </c>
      <c r="C50" s="16"/>
      <c r="D50" s="16"/>
      <c r="E50" s="56"/>
      <c r="F50" s="56"/>
      <c r="G50" s="16"/>
      <c r="H50" s="58"/>
      <c r="I50" s="58"/>
      <c r="J50" s="18"/>
      <c r="K50" s="39"/>
      <c r="L50" s="20"/>
      <c r="N50" s="20"/>
    </row>
    <row r="51" customFormat="false" ht="14.1" hidden="false" customHeight="true" outlineLevel="0" collapsed="false">
      <c r="A51" s="90" t="s">
        <v>262</v>
      </c>
      <c r="B51" s="23" t="s">
        <v>264</v>
      </c>
      <c r="C51" s="16"/>
      <c r="D51" s="16"/>
      <c r="E51" s="56"/>
      <c r="F51" s="56"/>
      <c r="G51" s="16"/>
      <c r="H51" s="72"/>
      <c r="I51" s="58"/>
      <c r="J51" s="18"/>
      <c r="K51" s="39"/>
      <c r="L51" s="20"/>
      <c r="N51" s="20"/>
    </row>
    <row r="52" customFormat="false" ht="14.1" hidden="false" customHeight="true" outlineLevel="0" collapsed="false">
      <c r="A52" s="90" t="s">
        <v>262</v>
      </c>
      <c r="B52" s="23" t="s">
        <v>265</v>
      </c>
      <c r="C52" s="16"/>
      <c r="D52" s="16"/>
      <c r="E52" s="56"/>
      <c r="F52" s="56"/>
      <c r="G52" s="16"/>
      <c r="H52" s="58"/>
      <c r="I52" s="58"/>
      <c r="J52" s="18"/>
      <c r="K52" s="39"/>
      <c r="L52" s="20"/>
      <c r="N52" s="20"/>
    </row>
    <row r="53" customFormat="false" ht="14.1" hidden="false" customHeight="true" outlineLevel="0" collapsed="false">
      <c r="A53" s="90" t="s">
        <v>266</v>
      </c>
      <c r="B53" s="23" t="s">
        <v>267</v>
      </c>
      <c r="C53" s="16"/>
      <c r="D53" s="16"/>
      <c r="E53" s="56"/>
      <c r="F53" s="56"/>
      <c r="G53" s="58"/>
      <c r="H53" s="58"/>
      <c r="I53" s="58"/>
      <c r="J53" s="18"/>
      <c r="K53" s="39"/>
      <c r="L53" s="20"/>
      <c r="N53" s="20"/>
    </row>
    <row r="54" customFormat="false" ht="14.1" hidden="false" customHeight="true" outlineLevel="0" collapsed="false">
      <c r="A54" s="90" t="s">
        <v>266</v>
      </c>
      <c r="B54" s="15" t="s">
        <v>268</v>
      </c>
      <c r="C54" s="16"/>
      <c r="D54" s="16"/>
      <c r="E54" s="56"/>
      <c r="F54" s="56"/>
      <c r="G54" s="58"/>
      <c r="H54" s="58"/>
      <c r="I54" s="58"/>
      <c r="J54" s="18"/>
      <c r="K54" s="192"/>
      <c r="L54" s="20"/>
      <c r="N54" s="20"/>
    </row>
    <row r="55" customFormat="false" ht="14.1" hidden="false" customHeight="true" outlineLevel="0" collapsed="false">
      <c r="A55" s="90" t="s">
        <v>266</v>
      </c>
      <c r="B55" s="193" t="s">
        <v>269</v>
      </c>
      <c r="C55" s="16"/>
      <c r="D55" s="16"/>
      <c r="E55" s="56"/>
      <c r="F55" s="56"/>
      <c r="G55" s="58"/>
      <c r="H55" s="58"/>
      <c r="I55" s="58"/>
      <c r="J55" s="96"/>
      <c r="K55" s="192"/>
      <c r="L55" s="98"/>
      <c r="N55" s="20"/>
      <c r="O55" s="34"/>
      <c r="P55" s="178"/>
    </row>
    <row r="56" customFormat="false" ht="15.75" hidden="false" customHeight="false" outlineLevel="0" collapsed="false">
      <c r="A56" s="39"/>
      <c r="B56" s="194" t="s">
        <v>151</v>
      </c>
      <c r="D56" s="194"/>
      <c r="E56" s="194"/>
      <c r="F56" s="176"/>
      <c r="G56" s="176"/>
      <c r="H56" s="176"/>
      <c r="I56" s="176" t="s">
        <v>152</v>
      </c>
      <c r="J56" s="100" t="n">
        <v>-98</v>
      </c>
      <c r="K56" s="101"/>
      <c r="L56" s="102"/>
    </row>
    <row r="57" customFormat="false" ht="15.75" hidden="false" customHeight="false" outlineLevel="0" collapsed="false">
      <c r="A57" s="195" t="s">
        <v>153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</sheetData>
  <mergeCells count="12">
    <mergeCell ref="F1:G2"/>
    <mergeCell ref="I1:L1"/>
    <mergeCell ref="E6:F6"/>
    <mergeCell ref="G18:G20"/>
    <mergeCell ref="H19:H20"/>
    <mergeCell ref="I19:I20"/>
    <mergeCell ref="S19:S20"/>
    <mergeCell ref="J21:J22"/>
    <mergeCell ref="K21:K22"/>
    <mergeCell ref="L21:L22"/>
    <mergeCell ref="N21:N22"/>
    <mergeCell ref="O45:Q45"/>
  </mergeCells>
  <conditionalFormatting sqref="H22 L3:L21 L23:L56 H35:H55 H24:H27 H29:H33 N3:N56">
    <cfRule type="expression" priority="2" aboveAverage="0" equalAverage="0" bottom="0" percent="0" rank="0" text="" dxfId="5">
      <formula>TYPE(H22)=16</formula>
    </cfRule>
  </conditionalFormatting>
  <conditionalFormatting sqref="O6:P6 O7:Q56">
    <cfRule type="expression" priority="3" aboveAverage="0" equalAverage="0" bottom="0" percent="0" rank="0" text="" dxfId="6">
      <formula>TYPE(O6)=16</formula>
    </cfRule>
  </conditionalFormatting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5.77"/>
    <col collapsed="false" customWidth="true" hidden="false" outlineLevel="0" max="5" min="3" style="0" width="5.77"/>
    <col collapsed="false" customWidth="true" hidden="false" outlineLevel="0" max="6" min="6" style="0" width="5.88"/>
    <col collapsed="false" customWidth="true" hidden="false" outlineLevel="0" max="7" min="7" style="0" width="6.77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3" min="12" style="0" width="5.77"/>
    <col collapsed="false" customWidth="true" hidden="false" outlineLevel="0" max="14" min="14" style="0" width="20.77"/>
    <col collapsed="false" customWidth="true" hidden="false" outlineLevel="0" max="15" min="15" style="0" width="4.77"/>
    <col collapsed="false" customWidth="true" hidden="false" outlineLevel="0" max="16" min="16" style="0" width="2.77"/>
    <col collapsed="false" customWidth="true" hidden="false" outlineLevel="0" max="17" min="17" style="0" width="1.77"/>
    <col collapsed="false" customWidth="true" hidden="false" outlineLevel="0" max="18" min="18" style="0" width="3.77"/>
    <col collapsed="false" customWidth="true" hidden="false" outlineLevel="0" max="19" min="19" style="0" width="4.77"/>
    <col collapsed="false" customWidth="true" hidden="false" outlineLevel="0" max="20" min="20" style="0" width="3.77"/>
    <col collapsed="false" customWidth="true" hidden="false" outlineLevel="0" max="21" min="21" style="0" width="4.77"/>
    <col collapsed="false" customWidth="true" hidden="false" outlineLevel="0" max="22" min="22" style="0" width="2.77"/>
  </cols>
  <sheetData>
    <row r="1" customFormat="false" ht="26.25" hidden="false" customHeight="true" outlineLevel="0" collapsed="false">
      <c r="A1" s="196"/>
      <c r="B1" s="197" t="s">
        <v>270</v>
      </c>
      <c r="C1" s="168"/>
      <c r="D1" s="198"/>
      <c r="F1" s="4"/>
      <c r="G1" s="4"/>
      <c r="I1" s="4" t="s">
        <v>1</v>
      </c>
      <c r="J1" s="4"/>
      <c r="K1" s="4"/>
      <c r="L1" s="4"/>
      <c r="O1" s="166"/>
      <c r="P1" s="166"/>
      <c r="Q1" s="166"/>
      <c r="R1" s="166"/>
      <c r="S1" s="166"/>
      <c r="T1" s="166"/>
    </row>
    <row r="2" customFormat="false" ht="30" hidden="false" customHeight="true" outlineLevel="0" collapsed="false">
      <c r="A2" s="199"/>
      <c r="B2" s="200" t="s">
        <v>271</v>
      </c>
      <c r="C2" s="201"/>
      <c r="D2" s="107"/>
      <c r="O2" s="166"/>
      <c r="P2" s="166"/>
      <c r="Q2" s="166"/>
      <c r="R2" s="166"/>
      <c r="S2" s="166"/>
      <c r="T2" s="166"/>
    </row>
    <row r="3" customFormat="false" ht="30" hidden="false" customHeight="true" outlineLevel="0" collapsed="false">
      <c r="B3" s="196"/>
      <c r="C3" s="202"/>
      <c r="D3" s="202"/>
      <c r="I3" s="203"/>
      <c r="J3" s="203"/>
      <c r="K3" s="203"/>
      <c r="O3" s="166"/>
      <c r="P3" s="166"/>
      <c r="Q3" s="166"/>
      <c r="R3" s="166"/>
      <c r="S3" s="166"/>
      <c r="T3" s="166"/>
    </row>
    <row r="4" customFormat="false" ht="26.25" hidden="false" customHeight="false" outlineLevel="0" collapsed="false">
      <c r="B4" s="204" t="s">
        <v>272</v>
      </c>
      <c r="D4" s="205"/>
      <c r="E4" s="106"/>
      <c r="F4" s="106"/>
      <c r="G4" s="106"/>
      <c r="H4" s="106"/>
      <c r="I4" s="205"/>
      <c r="J4" s="206"/>
      <c r="K4" s="206"/>
      <c r="O4" s="166"/>
      <c r="P4" s="166"/>
      <c r="Q4" s="166"/>
      <c r="R4" s="166"/>
      <c r="S4" s="166"/>
      <c r="T4" s="166"/>
    </row>
    <row r="5" customFormat="false" ht="25.15" hidden="false" customHeight="true" outlineLevel="0" collapsed="false">
      <c r="E5" s="106"/>
      <c r="F5" s="106"/>
      <c r="G5" s="106"/>
      <c r="H5" s="106"/>
      <c r="J5" s="2"/>
      <c r="K5" s="2"/>
      <c r="M5" s="207" t="s">
        <v>273</v>
      </c>
    </row>
    <row r="6" customFormat="false" ht="21.95" hidden="false" customHeight="true" outlineLevel="0" collapsed="false">
      <c r="A6" s="121" t="s">
        <v>46</v>
      </c>
      <c r="B6" s="208" t="s">
        <v>47</v>
      </c>
      <c r="C6" s="209"/>
      <c r="D6" s="210" t="s">
        <v>4</v>
      </c>
      <c r="E6" s="211"/>
      <c r="F6" s="7" t="s">
        <v>274</v>
      </c>
      <c r="G6" s="212"/>
      <c r="H6" s="212"/>
      <c r="I6" s="213"/>
      <c r="J6" s="110" t="s">
        <v>7</v>
      </c>
      <c r="K6" s="38" t="s">
        <v>8</v>
      </c>
      <c r="L6" s="110" t="s">
        <v>9</v>
      </c>
      <c r="M6" s="207"/>
    </row>
    <row r="7" customFormat="false" ht="15" hidden="false" customHeight="true" outlineLevel="0" collapsed="false">
      <c r="A7" s="214" t="s">
        <v>275</v>
      </c>
      <c r="B7" s="215" t="s">
        <v>276</v>
      </c>
      <c r="C7" s="216"/>
      <c r="D7" s="16"/>
      <c r="E7" s="217"/>
      <c r="F7" s="56"/>
      <c r="G7" s="212"/>
      <c r="H7" s="212"/>
      <c r="I7" s="110"/>
      <c r="J7" s="30"/>
      <c r="K7" s="27"/>
      <c r="L7" s="20"/>
      <c r="M7" s="218" t="s">
        <v>35</v>
      </c>
    </row>
    <row r="8" customFormat="false" ht="15" hidden="false" customHeight="true" outlineLevel="0" collapsed="false">
      <c r="A8" s="214" t="s">
        <v>277</v>
      </c>
      <c r="B8" s="70" t="s">
        <v>278</v>
      </c>
      <c r="C8" s="216"/>
      <c r="D8" s="16"/>
      <c r="E8" s="217"/>
      <c r="F8" s="56"/>
      <c r="G8" s="85"/>
      <c r="H8" s="85"/>
      <c r="I8" s="110"/>
      <c r="J8" s="30"/>
      <c r="K8" s="27"/>
      <c r="L8" s="20"/>
      <c r="M8" s="218" t="s">
        <v>35</v>
      </c>
    </row>
    <row r="9" customFormat="false" ht="15" hidden="false" customHeight="true" outlineLevel="0" collapsed="false">
      <c r="A9" s="214" t="s">
        <v>279</v>
      </c>
      <c r="B9" s="144" t="s">
        <v>280</v>
      </c>
      <c r="C9" s="28"/>
      <c r="D9" s="16"/>
      <c r="E9" s="85"/>
      <c r="F9" s="56"/>
      <c r="G9" s="219"/>
      <c r="H9" s="219"/>
      <c r="I9" s="212"/>
      <c r="J9" s="30"/>
      <c r="K9" s="27"/>
      <c r="L9" s="20"/>
      <c r="M9" s="218" t="s">
        <v>35</v>
      </c>
      <c r="P9" s="1"/>
      <c r="Q9" s="1"/>
    </row>
    <row r="10" customFormat="false" ht="20.1" hidden="false" customHeight="true" outlineLevel="0" collapsed="false">
      <c r="A10" s="214"/>
      <c r="B10" s="28"/>
      <c r="C10" s="28"/>
      <c r="D10" s="28"/>
      <c r="E10" s="129" t="s">
        <v>48</v>
      </c>
      <c r="F10" s="129"/>
      <c r="G10" s="220" t="s">
        <v>71</v>
      </c>
      <c r="H10" s="221" t="s">
        <v>74</v>
      </c>
      <c r="I10" s="207" t="s">
        <v>75</v>
      </c>
      <c r="J10" s="212"/>
      <c r="K10" s="212"/>
      <c r="L10" s="212"/>
      <c r="M10" s="177"/>
      <c r="P10" s="177"/>
      <c r="Q10" s="177"/>
    </row>
    <row r="11" customFormat="false" ht="20.1" hidden="false" customHeight="true" outlineLevel="0" collapsed="false">
      <c r="A11" s="121" t="s">
        <v>76</v>
      </c>
      <c r="B11" s="54" t="s">
        <v>77</v>
      </c>
      <c r="C11" s="126" t="s">
        <v>3</v>
      </c>
      <c r="D11" s="126"/>
      <c r="E11" s="126" t="s">
        <v>3</v>
      </c>
      <c r="F11" s="126" t="s">
        <v>4</v>
      </c>
      <c r="G11" s="220"/>
      <c r="H11" s="221"/>
      <c r="I11" s="207" t="s">
        <v>281</v>
      </c>
      <c r="J11" s="27"/>
      <c r="K11" s="27"/>
      <c r="L11" s="222"/>
      <c r="M11" s="177"/>
      <c r="P11" s="177"/>
      <c r="Q11" s="177"/>
    </row>
    <row r="12" customFormat="false" ht="15" hidden="false" customHeight="false" outlineLevel="0" collapsed="false">
      <c r="A12" s="214" t="s">
        <v>282</v>
      </c>
      <c r="B12" s="43" t="s">
        <v>283</v>
      </c>
      <c r="C12" s="16"/>
      <c r="D12" s="16"/>
      <c r="E12" s="56"/>
      <c r="F12" s="56"/>
      <c r="G12" s="57"/>
      <c r="H12" s="58"/>
      <c r="I12" s="58"/>
      <c r="J12" s="223"/>
      <c r="K12" s="19"/>
      <c r="L12" s="20"/>
      <c r="M12" s="1"/>
      <c r="P12" s="177"/>
      <c r="Q12" s="177"/>
    </row>
    <row r="13" customFormat="false" ht="15" hidden="false" customHeight="false" outlineLevel="0" collapsed="false">
      <c r="A13" s="214" t="s">
        <v>284</v>
      </c>
      <c r="B13" s="70" t="s">
        <v>285</v>
      </c>
      <c r="C13" s="16"/>
      <c r="D13" s="16"/>
      <c r="E13" s="56"/>
      <c r="F13" s="56"/>
      <c r="G13" s="224"/>
      <c r="H13" s="58"/>
      <c r="I13" s="58"/>
      <c r="J13" s="223"/>
      <c r="K13" s="27"/>
      <c r="L13" s="20"/>
      <c r="M13" s="1"/>
      <c r="P13" s="177"/>
      <c r="Q13" s="177"/>
    </row>
    <row r="14" customFormat="false" ht="15" hidden="false" customHeight="false" outlineLevel="0" collapsed="false">
      <c r="A14" s="214" t="s">
        <v>286</v>
      </c>
      <c r="B14" s="49" t="s">
        <v>287</v>
      </c>
      <c r="C14" s="225"/>
      <c r="D14" s="16"/>
      <c r="E14" s="225"/>
      <c r="F14" s="56"/>
      <c r="G14" s="28"/>
      <c r="H14" s="28"/>
      <c r="I14" s="28"/>
      <c r="J14" s="223"/>
      <c r="K14" s="19"/>
      <c r="L14" s="20"/>
      <c r="M14" s="28"/>
      <c r="P14" s="177"/>
      <c r="Q14" s="177"/>
    </row>
    <row r="15" customFormat="false" ht="15" hidden="false" customHeight="false" outlineLevel="0" collapsed="false">
      <c r="A15" s="214" t="s">
        <v>288</v>
      </c>
      <c r="B15" s="70" t="s">
        <v>289</v>
      </c>
      <c r="C15" s="16"/>
      <c r="D15" s="16"/>
      <c r="E15" s="56"/>
      <c r="F15" s="56"/>
      <c r="G15" s="57"/>
      <c r="H15" s="58"/>
      <c r="I15" s="58"/>
      <c r="J15" s="223"/>
      <c r="K15" s="27"/>
      <c r="L15" s="20"/>
      <c r="M15" s="1"/>
      <c r="P15" s="177"/>
      <c r="Q15" s="177"/>
    </row>
    <row r="16" customFormat="false" ht="15" hidden="false" customHeight="false" outlineLevel="0" collapsed="false">
      <c r="A16" s="214" t="s">
        <v>290</v>
      </c>
      <c r="B16" s="70" t="s">
        <v>291</v>
      </c>
      <c r="C16" s="16"/>
      <c r="D16" s="16"/>
      <c r="E16" s="56"/>
      <c r="F16" s="56"/>
      <c r="G16" s="57"/>
      <c r="H16" s="58"/>
      <c r="I16" s="58"/>
      <c r="J16" s="223"/>
      <c r="K16" s="27"/>
      <c r="L16" s="20"/>
      <c r="M16" s="1"/>
      <c r="P16" s="177"/>
      <c r="Q16" s="177"/>
    </row>
    <row r="17" customFormat="false" ht="15" hidden="false" customHeight="false" outlineLevel="0" collapsed="false">
      <c r="A17" s="214" t="s">
        <v>292</v>
      </c>
      <c r="B17" s="144" t="s">
        <v>293</v>
      </c>
      <c r="C17" s="16"/>
      <c r="D17" s="16"/>
      <c r="E17" s="56"/>
      <c r="F17" s="56"/>
      <c r="G17" s="57"/>
      <c r="H17" s="58"/>
      <c r="I17" s="58"/>
      <c r="J17" s="223"/>
      <c r="K17" s="27"/>
      <c r="L17" s="20"/>
      <c r="M17" s="1"/>
      <c r="P17" s="177"/>
      <c r="Q17" s="177"/>
    </row>
    <row r="18" customFormat="false" ht="15.75" hidden="false" customHeight="true" outlineLevel="0" collapsed="false">
      <c r="A18" s="36" t="s">
        <v>114</v>
      </c>
      <c r="B18" s="54" t="s">
        <v>115</v>
      </c>
      <c r="C18" s="28"/>
      <c r="D18" s="28"/>
      <c r="E18" s="28"/>
      <c r="F18" s="28"/>
      <c r="G18" s="28"/>
      <c r="H18" s="28"/>
      <c r="I18" s="28"/>
      <c r="J18" s="28"/>
      <c r="K18" s="27"/>
      <c r="L18" s="226"/>
      <c r="M18" s="28"/>
      <c r="P18" s="177"/>
      <c r="Q18" s="177"/>
    </row>
    <row r="19" customFormat="false" ht="15" hidden="false" customHeight="true" outlineLevel="0" collapsed="false">
      <c r="A19" s="214" t="s">
        <v>294</v>
      </c>
      <c r="B19" s="43" t="s">
        <v>295</v>
      </c>
      <c r="C19" s="16"/>
      <c r="D19" s="16"/>
      <c r="E19" s="56"/>
      <c r="F19" s="56"/>
      <c r="G19" s="224"/>
      <c r="H19" s="58"/>
      <c r="I19" s="58"/>
      <c r="J19" s="223"/>
      <c r="K19" s="19"/>
      <c r="L19" s="20"/>
      <c r="M19" s="1"/>
      <c r="P19" s="177"/>
      <c r="Q19" s="177"/>
    </row>
    <row r="20" customFormat="false" ht="15" hidden="false" customHeight="false" outlineLevel="0" collapsed="false">
      <c r="A20" s="214" t="s">
        <v>296</v>
      </c>
      <c r="B20" s="144" t="s">
        <v>297</v>
      </c>
      <c r="C20" s="16"/>
      <c r="D20" s="16"/>
      <c r="E20" s="56"/>
      <c r="F20" s="56"/>
      <c r="G20" s="57"/>
      <c r="H20" s="58"/>
      <c r="I20" s="58"/>
      <c r="J20" s="223"/>
      <c r="K20" s="27"/>
      <c r="L20" s="20"/>
      <c r="M20" s="1"/>
      <c r="P20" s="177"/>
      <c r="Q20" s="177"/>
      <c r="W20" s="227"/>
    </row>
    <row r="21" customFormat="false" ht="15.75" hidden="false" customHeight="false" outlineLevel="0" collapsed="false">
      <c r="A21" s="121" t="s">
        <v>298</v>
      </c>
      <c r="B21" s="37" t="s">
        <v>299</v>
      </c>
      <c r="C21" s="228"/>
      <c r="D21" s="228"/>
      <c r="E21" s="85"/>
      <c r="F21" s="228"/>
      <c r="G21" s="229"/>
      <c r="H21" s="28"/>
      <c r="I21" s="28"/>
      <c r="J21" s="28"/>
      <c r="K21" s="27"/>
      <c r="L21" s="226"/>
      <c r="M21" s="28"/>
      <c r="P21" s="177"/>
      <c r="Q21" s="177"/>
      <c r="W21" s="166"/>
    </row>
    <row r="22" customFormat="false" ht="15" hidden="false" customHeight="false" outlineLevel="0" collapsed="false">
      <c r="A22" s="214" t="s">
        <v>300</v>
      </c>
      <c r="B22" s="43" t="s">
        <v>301</v>
      </c>
      <c r="C22" s="218"/>
      <c r="D22" s="230"/>
      <c r="E22" s="218"/>
      <c r="F22" s="56"/>
      <c r="G22" s="218"/>
      <c r="H22" s="218"/>
      <c r="I22" s="218"/>
      <c r="J22" s="231"/>
      <c r="K22" s="97"/>
      <c r="L22" s="98"/>
      <c r="M22" s="28"/>
      <c r="P22" s="177"/>
      <c r="Q22" s="177"/>
      <c r="W22" s="166"/>
    </row>
    <row r="23" customFormat="false" ht="15.75" hidden="false" customHeight="false" outlineLevel="0" collapsed="false">
      <c r="A23" s="214" t="s">
        <v>302</v>
      </c>
      <c r="B23" s="77" t="s">
        <v>303</v>
      </c>
      <c r="C23" s="218"/>
      <c r="D23" s="230"/>
      <c r="E23" s="218"/>
      <c r="F23" s="56"/>
      <c r="G23" s="218"/>
      <c r="H23" s="218"/>
      <c r="I23" s="218"/>
      <c r="J23" s="231"/>
      <c r="K23" s="97"/>
      <c r="L23" s="98"/>
      <c r="M23" s="28"/>
      <c r="P23" s="177"/>
      <c r="Q23" s="177"/>
      <c r="W23" s="166"/>
    </row>
    <row r="24" customFormat="false" ht="15.75" hidden="false" customHeight="false" outlineLevel="0" collapsed="false">
      <c r="B24" s="85"/>
      <c r="C24" s="85"/>
      <c r="D24" s="85"/>
      <c r="E24" s="218"/>
      <c r="F24" s="85"/>
      <c r="G24" s="85"/>
      <c r="H24" s="85"/>
      <c r="I24" s="28"/>
      <c r="J24" s="232"/>
      <c r="K24" s="101"/>
      <c r="L24" s="102"/>
      <c r="M24" s="28"/>
      <c r="P24" s="177"/>
      <c r="Q24" s="177"/>
    </row>
    <row r="25" customFormat="false" ht="50.1" hidden="false" customHeight="true" outlineLevel="0" collapsed="false">
      <c r="B25" s="204" t="s">
        <v>304</v>
      </c>
      <c r="C25" s="233" t="s">
        <v>305</v>
      </c>
      <c r="D25" s="233"/>
      <c r="E25" s="233"/>
      <c r="F25" s="233"/>
      <c r="G25" s="233"/>
      <c r="H25" s="233"/>
      <c r="I25" s="233"/>
      <c r="J25" s="233"/>
      <c r="K25" s="234" t="n">
        <v>12</v>
      </c>
      <c r="L25" s="234"/>
      <c r="M25" s="235"/>
      <c r="N25" s="235"/>
    </row>
    <row r="26" customFormat="false" ht="24.95" hidden="false" customHeight="true" outlineLevel="0" collapsed="false">
      <c r="A26" s="121" t="s">
        <v>298</v>
      </c>
      <c r="B26" s="208" t="s">
        <v>299</v>
      </c>
      <c r="C26" s="209"/>
      <c r="F26" s="210" t="s">
        <v>4</v>
      </c>
      <c r="G26" s="211"/>
      <c r="H26" s="236" t="s">
        <v>274</v>
      </c>
      <c r="I26" s="205"/>
      <c r="J26" s="237"/>
      <c r="K26" s="38" t="s">
        <v>8</v>
      </c>
      <c r="L26" s="237"/>
      <c r="M26" s="218"/>
    </row>
    <row r="27" customFormat="false" ht="15" hidden="false" customHeight="false" outlineLevel="0" collapsed="false">
      <c r="A27" s="214" t="s">
        <v>306</v>
      </c>
      <c r="B27" s="43" t="s">
        <v>307</v>
      </c>
      <c r="C27" s="43"/>
      <c r="D27" s="43"/>
      <c r="E27" s="43"/>
      <c r="F27" s="238"/>
      <c r="G27" s="217"/>
      <c r="H27" s="56"/>
      <c r="I27" s="237"/>
      <c r="J27" s="237"/>
      <c r="K27" s="19"/>
      <c r="L27" s="237"/>
      <c r="M27" s="218" t="s">
        <v>35</v>
      </c>
      <c r="N27" s="85"/>
      <c r="O27" s="85"/>
      <c r="P27" s="85"/>
      <c r="Q27" s="85"/>
      <c r="S27" s="85"/>
      <c r="T27" s="85"/>
      <c r="U27" s="85"/>
      <c r="V27" s="85"/>
    </row>
    <row r="28" customFormat="false" ht="15" hidden="false" customHeight="false" outlineLevel="0" collapsed="false">
      <c r="A28" s="214" t="s">
        <v>308</v>
      </c>
      <c r="B28" s="49" t="s">
        <v>309</v>
      </c>
      <c r="C28" s="49"/>
      <c r="D28" s="49"/>
      <c r="E28" s="49"/>
      <c r="F28" s="238"/>
      <c r="G28" s="217"/>
      <c r="H28" s="56"/>
      <c r="I28" s="237"/>
      <c r="J28" s="237"/>
      <c r="K28" s="19"/>
      <c r="L28" s="237"/>
      <c r="M28" s="218"/>
      <c r="N28" s="85"/>
      <c r="O28" s="85"/>
      <c r="P28" s="85"/>
      <c r="Q28" s="85"/>
      <c r="S28" s="85"/>
      <c r="T28" s="85"/>
      <c r="U28" s="85"/>
      <c r="V28" s="85"/>
    </row>
    <row r="29" customFormat="false" ht="15" hidden="false" customHeight="false" outlineLevel="0" collapsed="false">
      <c r="A29" s="214" t="s">
        <v>310</v>
      </c>
      <c r="B29" s="49" t="s">
        <v>311</v>
      </c>
      <c r="C29" s="49"/>
      <c r="D29" s="49"/>
      <c r="E29" s="49"/>
      <c r="F29" s="238"/>
      <c r="G29" s="217"/>
      <c r="H29" s="56"/>
      <c r="I29" s="237"/>
      <c r="J29" s="237"/>
      <c r="K29" s="19"/>
      <c r="L29" s="237"/>
      <c r="M29" s="218" t="s">
        <v>35</v>
      </c>
      <c r="N29" s="85"/>
      <c r="O29" s="85"/>
      <c r="P29" s="85"/>
      <c r="Q29" s="85"/>
      <c r="S29" s="85"/>
      <c r="T29" s="85"/>
      <c r="U29" s="85"/>
      <c r="V29" s="85"/>
    </row>
    <row r="30" customFormat="false" ht="15" hidden="false" customHeight="false" outlineLevel="0" collapsed="false">
      <c r="A30" s="214" t="s">
        <v>312</v>
      </c>
      <c r="B30" s="49" t="s">
        <v>313</v>
      </c>
      <c r="C30" s="49"/>
      <c r="D30" s="49"/>
      <c r="E30" s="49"/>
      <c r="F30" s="238"/>
      <c r="G30" s="217"/>
      <c r="H30" s="56"/>
      <c r="I30" s="237"/>
      <c r="J30" s="237"/>
      <c r="K30" s="19"/>
      <c r="L30" s="237"/>
      <c r="M30" s="218"/>
      <c r="N30" s="85"/>
      <c r="O30" s="85"/>
      <c r="P30" s="85"/>
      <c r="Q30" s="85"/>
      <c r="S30" s="85"/>
      <c r="T30" s="85"/>
      <c r="U30" s="85"/>
      <c r="V30" s="85"/>
    </row>
    <row r="31" customFormat="false" ht="15" hidden="false" customHeight="true" outlineLevel="0" collapsed="false">
      <c r="A31" s="214" t="s">
        <v>314</v>
      </c>
      <c r="B31" s="49" t="s">
        <v>315</v>
      </c>
      <c r="C31" s="49"/>
      <c r="D31" s="49"/>
      <c r="E31" s="49"/>
      <c r="F31" s="238"/>
      <c r="G31" s="217"/>
      <c r="H31" s="56"/>
      <c r="I31" s="237"/>
      <c r="J31" s="237"/>
      <c r="K31" s="19"/>
      <c r="L31" s="237"/>
      <c r="M31" s="218" t="s">
        <v>35</v>
      </c>
    </row>
    <row r="32" customFormat="false" ht="15" hidden="false" customHeight="true" outlineLevel="0" collapsed="false">
      <c r="A32" s="214" t="s">
        <v>316</v>
      </c>
      <c r="B32" s="49" t="s">
        <v>317</v>
      </c>
      <c r="C32" s="49"/>
      <c r="D32" s="49"/>
      <c r="E32" s="49"/>
      <c r="F32" s="238"/>
      <c r="G32" s="217"/>
      <c r="H32" s="56"/>
      <c r="I32" s="237"/>
      <c r="J32" s="237"/>
      <c r="K32" s="19"/>
      <c r="L32" s="237"/>
      <c r="M32" s="218" t="s">
        <v>35</v>
      </c>
    </row>
    <row r="33" customFormat="false" ht="15" hidden="false" customHeight="false" outlineLevel="0" collapsed="false">
      <c r="A33" s="214" t="s">
        <v>318</v>
      </c>
      <c r="B33" s="49" t="s">
        <v>319</v>
      </c>
      <c r="C33" s="49"/>
      <c r="D33" s="49"/>
      <c r="E33" s="49"/>
      <c r="F33" s="238"/>
      <c r="G33" s="217"/>
      <c r="H33" s="56"/>
      <c r="I33" s="237"/>
      <c r="J33" s="237"/>
      <c r="K33" s="19"/>
      <c r="L33" s="237"/>
      <c r="M33" s="218" t="s">
        <v>35</v>
      </c>
    </row>
    <row r="34" customFormat="false" ht="15" hidden="false" customHeight="false" outlineLevel="0" collapsed="false">
      <c r="A34" s="214" t="s">
        <v>320</v>
      </c>
      <c r="B34" s="49" t="s">
        <v>321</v>
      </c>
      <c r="C34" s="49"/>
      <c r="D34" s="49"/>
      <c r="E34" s="49"/>
      <c r="F34" s="238"/>
      <c r="G34" s="217"/>
      <c r="H34" s="56"/>
      <c r="I34" s="237"/>
      <c r="J34" s="237"/>
      <c r="K34" s="19"/>
      <c r="L34" s="237"/>
      <c r="M34" s="218" t="s">
        <v>35</v>
      </c>
    </row>
    <row r="35" customFormat="false" ht="15" hidden="false" customHeight="false" outlineLevel="0" collapsed="false">
      <c r="A35" s="214" t="s">
        <v>322</v>
      </c>
      <c r="B35" s="49" t="s">
        <v>323</v>
      </c>
      <c r="C35" s="49"/>
      <c r="D35" s="49"/>
      <c r="E35" s="49"/>
      <c r="F35" s="238"/>
      <c r="G35" s="28"/>
      <c r="H35" s="56"/>
      <c r="I35" s="237"/>
      <c r="J35" s="237"/>
      <c r="K35" s="19"/>
      <c r="L35" s="237"/>
      <c r="M35" s="218"/>
    </row>
    <row r="36" customFormat="false" ht="15" hidden="false" customHeight="false" outlineLevel="0" collapsed="false">
      <c r="A36" s="214" t="s">
        <v>324</v>
      </c>
      <c r="B36" s="49" t="s">
        <v>325</v>
      </c>
      <c r="C36" s="49"/>
      <c r="D36" s="49"/>
      <c r="E36" s="49"/>
      <c r="F36" s="238"/>
      <c r="G36" s="28"/>
      <c r="H36" s="56"/>
      <c r="I36" s="237"/>
      <c r="J36" s="237"/>
      <c r="K36" s="19"/>
      <c r="L36" s="237"/>
      <c r="M36" s="218"/>
    </row>
    <row r="37" customFormat="false" ht="15" hidden="false" customHeight="false" outlineLevel="0" collapsed="false">
      <c r="A37" s="214" t="s">
        <v>326</v>
      </c>
      <c r="B37" s="49" t="s">
        <v>327</v>
      </c>
      <c r="C37" s="49"/>
      <c r="D37" s="49"/>
      <c r="E37" s="49"/>
      <c r="F37" s="238"/>
      <c r="G37" s="28"/>
      <c r="H37" s="56"/>
      <c r="I37" s="237"/>
      <c r="J37" s="237"/>
      <c r="K37" s="175"/>
      <c r="L37" s="237"/>
      <c r="M37" s="218"/>
    </row>
    <row r="38" customFormat="false" ht="15.75" hidden="false" customHeight="false" outlineLevel="0" collapsed="false">
      <c r="A38" s="214" t="s">
        <v>328</v>
      </c>
      <c r="B38" s="77" t="s">
        <v>329</v>
      </c>
      <c r="C38" s="77"/>
      <c r="D38" s="77"/>
      <c r="E38" s="77"/>
      <c r="F38" s="238"/>
      <c r="G38" s="28"/>
      <c r="H38" s="56"/>
      <c r="I38" s="237"/>
      <c r="J38" s="239"/>
      <c r="K38" s="240"/>
      <c r="L38" s="239"/>
      <c r="M38" s="218"/>
    </row>
    <row r="39" customFormat="false" ht="15.75" hidden="false" customHeight="false" outlineLevel="0" collapsed="false">
      <c r="C39" s="85"/>
      <c r="D39" s="85"/>
      <c r="E39" s="85"/>
      <c r="F39" s="85"/>
      <c r="G39" s="85"/>
      <c r="H39" s="85"/>
      <c r="I39" s="28"/>
      <c r="J39" s="239"/>
      <c r="K39" s="241"/>
      <c r="L39" s="239"/>
    </row>
    <row r="40" customFormat="false" ht="15.75" hidden="false" customHeight="false" outlineLevel="0" collapsed="false">
      <c r="A40" s="166"/>
      <c r="B40" s="99" t="s">
        <v>330</v>
      </c>
      <c r="J40" s="237"/>
      <c r="L40" s="239"/>
    </row>
    <row r="41" customFormat="false" ht="15" hidden="false" customHeight="false" outlineLevel="0" collapsed="false">
      <c r="A41" s="166"/>
    </row>
    <row r="42" customFormat="false" ht="15" hidden="false" customHeight="false" outlineLevel="0" collapsed="false">
      <c r="A42" s="103" t="s">
        <v>153</v>
      </c>
    </row>
    <row r="62" customFormat="false" ht="15" hidden="false" customHeight="false" outlineLevel="0" collapsed="false">
      <c r="B62" s="242"/>
      <c r="C62" s="243"/>
      <c r="D62" s="243"/>
      <c r="E62" s="243"/>
      <c r="F62" s="243"/>
      <c r="G62" s="243"/>
      <c r="H62" s="243"/>
    </row>
  </sheetData>
  <mergeCells count="25">
    <mergeCell ref="I1:L1"/>
    <mergeCell ref="I3:K3"/>
    <mergeCell ref="M5:M6"/>
    <mergeCell ref="G9:H9"/>
    <mergeCell ref="E10:F10"/>
    <mergeCell ref="G10:G11"/>
    <mergeCell ref="H10:H11"/>
    <mergeCell ref="I10:I11"/>
    <mergeCell ref="J22:J23"/>
    <mergeCell ref="K22:K23"/>
    <mergeCell ref="L22:L23"/>
    <mergeCell ref="C25:J25"/>
    <mergeCell ref="K25:L25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conditionalFormatting sqref="H12:H13 H15:H20 L7:L9 L12:L17 L19:L20 L24">
    <cfRule type="expression" priority="2" aboveAverage="0" equalAverage="0" bottom="0" percent="0" rank="0" text="" dxfId="7">
      <formula>TYPE(H12)=16</formula>
    </cfRule>
  </conditionalFormatting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76953125" defaultRowHeight="15" zeroHeight="false" outlineLevelRow="0" outlineLevelCol="0"/>
  <cols>
    <col collapsed="false" customWidth="true" hidden="false" outlineLevel="0" max="1" min="1" style="244" width="2.99"/>
    <col collapsed="false" customWidth="true" hidden="false" outlineLevel="0" max="2" min="2" style="244" width="7.77"/>
    <col collapsed="false" customWidth="true" hidden="false" outlineLevel="0" max="3" min="3" style="244" width="38.77"/>
    <col collapsed="false" customWidth="true" hidden="false" outlineLevel="0" max="4" min="4" style="244" width="5.77"/>
    <col collapsed="false" customWidth="true" hidden="false" outlineLevel="0" max="5" min="5" style="244" width="7.77"/>
    <col collapsed="false" customWidth="true" hidden="false" outlineLevel="0" max="6" min="6" style="244" width="5.77"/>
    <col collapsed="false" customWidth="false" hidden="false" outlineLevel="0" max="7" min="7" style="244" width="9.77"/>
    <col collapsed="false" customWidth="true" hidden="false" outlineLevel="0" max="8" min="8" style="244" width="5.77"/>
    <col collapsed="false" customWidth="false" hidden="false" outlineLevel="0" max="9" min="9" style="244" width="9.77"/>
    <col collapsed="false" customWidth="true" hidden="false" outlineLevel="0" max="10" min="10" style="244" width="5.77"/>
    <col collapsed="false" customWidth="true" hidden="false" outlineLevel="0" max="11" min="11" style="244" width="7.77"/>
    <col collapsed="false" customWidth="true" hidden="false" outlineLevel="0" max="12" min="12" style="244" width="5.77"/>
    <col collapsed="false" customWidth="true" hidden="false" outlineLevel="0" max="13" min="13" style="244" width="7.77"/>
    <col collapsed="false" customWidth="false" hidden="false" outlineLevel="0" max="14" min="14" style="244" width="9.77"/>
    <col collapsed="false" customWidth="true" hidden="false" outlineLevel="0" max="16" min="15" style="244" width="7.77"/>
    <col collapsed="false" customWidth="true" hidden="false" outlineLevel="0" max="17" min="17" style="244" width="5.77"/>
    <col collapsed="false" customWidth="true" hidden="false" outlineLevel="0" max="19" min="18" style="244" width="6.77"/>
    <col collapsed="false" customWidth="true" hidden="false" outlineLevel="0" max="20" min="20" style="244" width="5.77"/>
    <col collapsed="false" customWidth="false" hidden="false" outlineLevel="0" max="21" min="21" style="244" width="9.77"/>
  </cols>
  <sheetData>
    <row r="1" customFormat="false" ht="21.95" hidden="false" customHeight="true" outlineLevel="0" collapsed="false">
      <c r="A1" s="245" t="s">
        <v>1</v>
      </c>
      <c r="B1" s="245"/>
      <c r="C1" s="246" t="s">
        <v>331</v>
      </c>
      <c r="D1" s="247" t="s">
        <v>332</v>
      </c>
      <c r="E1" s="247"/>
      <c r="F1" s="248" t="s">
        <v>333</v>
      </c>
      <c r="G1" s="248"/>
      <c r="H1" s="248" t="s">
        <v>334</v>
      </c>
      <c r="I1" s="248"/>
      <c r="J1" s="248" t="s">
        <v>304</v>
      </c>
      <c r="K1" s="248"/>
      <c r="L1" s="247" t="s">
        <v>200</v>
      </c>
      <c r="M1" s="247"/>
      <c r="N1" s="249" t="s">
        <v>335</v>
      </c>
    </row>
    <row r="2" customFormat="false" ht="14.1" hidden="false" customHeight="true" outlineLevel="0" collapsed="false">
      <c r="A2" s="245"/>
      <c r="B2" s="245"/>
      <c r="C2" s="250" t="s">
        <v>336</v>
      </c>
      <c r="D2" s="251" t="s">
        <v>337</v>
      </c>
      <c r="E2" s="252" t="s">
        <v>338</v>
      </c>
      <c r="F2" s="251" t="s">
        <v>337</v>
      </c>
      <c r="G2" s="253" t="s">
        <v>338</v>
      </c>
      <c r="H2" s="251" t="s">
        <v>337</v>
      </c>
      <c r="I2" s="254" t="s">
        <v>338</v>
      </c>
      <c r="J2" s="251" t="s">
        <v>337</v>
      </c>
      <c r="K2" s="255" t="s">
        <v>338</v>
      </c>
      <c r="L2" s="251" t="s">
        <v>337</v>
      </c>
      <c r="M2" s="254" t="s">
        <v>338</v>
      </c>
      <c r="N2" s="256" t="s">
        <v>338</v>
      </c>
      <c r="Q2" s="257"/>
      <c r="R2" s="258"/>
      <c r="S2" s="258"/>
    </row>
    <row r="3" customFormat="false" ht="12.95" hidden="false" customHeight="true" outlineLevel="0" collapsed="false">
      <c r="A3" s="259"/>
      <c r="B3" s="260"/>
      <c r="C3" s="260" t="s">
        <v>339</v>
      </c>
      <c r="D3" s="261"/>
      <c r="E3" s="262"/>
      <c r="F3" s="262"/>
      <c r="G3" s="262"/>
      <c r="H3" s="262"/>
      <c r="I3" s="262"/>
      <c r="J3" s="263"/>
      <c r="K3" s="263"/>
      <c r="L3" s="262"/>
      <c r="M3" s="262"/>
      <c r="N3" s="264"/>
      <c r="Q3" s="258"/>
      <c r="R3" s="258"/>
      <c r="S3" s="258"/>
    </row>
    <row r="4" customFormat="false" ht="15.95" hidden="false" customHeight="true" outlineLevel="0" collapsed="false">
      <c r="A4" s="265" t="n">
        <v>1</v>
      </c>
      <c r="B4" s="266" t="s">
        <v>340</v>
      </c>
      <c r="C4" s="267" t="s">
        <v>341</v>
      </c>
      <c r="D4" s="268"/>
      <c r="E4" s="269"/>
      <c r="F4" s="268"/>
      <c r="G4" s="270"/>
      <c r="H4" s="271"/>
      <c r="I4" s="272"/>
      <c r="J4" s="273"/>
      <c r="K4" s="274"/>
      <c r="L4" s="275"/>
      <c r="M4" s="276"/>
      <c r="N4" s="277"/>
      <c r="Q4" s="278"/>
      <c r="R4" s="278"/>
      <c r="S4" s="257"/>
    </row>
    <row r="5" customFormat="false" ht="12.75" hidden="false" customHeight="true" outlineLevel="0" collapsed="false">
      <c r="A5" s="279"/>
      <c r="B5" s="280" t="s">
        <v>342</v>
      </c>
      <c r="C5" s="281" t="s">
        <v>12</v>
      </c>
      <c r="D5" s="282" t="s">
        <v>343</v>
      </c>
      <c r="E5" s="283"/>
      <c r="F5" s="284" t="s">
        <v>343</v>
      </c>
      <c r="G5" s="285"/>
      <c r="H5" s="286"/>
      <c r="I5" s="287"/>
      <c r="J5" s="288"/>
      <c r="K5" s="289"/>
      <c r="L5" s="290"/>
      <c r="M5" s="291"/>
      <c r="N5" s="292"/>
      <c r="Q5" s="278"/>
      <c r="R5" s="278"/>
      <c r="S5" s="257"/>
    </row>
    <row r="6" customFormat="false" ht="12.75" hidden="false" customHeight="true" outlineLevel="0" collapsed="false">
      <c r="A6" s="279"/>
      <c r="B6" s="280" t="s">
        <v>342</v>
      </c>
      <c r="C6" s="281" t="s">
        <v>14</v>
      </c>
      <c r="D6" s="284" t="s">
        <v>343</v>
      </c>
      <c r="E6" s="283"/>
      <c r="F6" s="284" t="s">
        <v>343</v>
      </c>
      <c r="G6" s="293"/>
      <c r="H6" s="286"/>
      <c r="I6" s="287"/>
      <c r="J6" s="288"/>
      <c r="K6" s="289"/>
      <c r="L6" s="290"/>
      <c r="M6" s="291"/>
      <c r="N6" s="292"/>
      <c r="Q6" s="278"/>
      <c r="R6" s="278"/>
      <c r="S6" s="257"/>
    </row>
    <row r="7" customFormat="false" ht="12.75" hidden="false" customHeight="true" outlineLevel="0" collapsed="false">
      <c r="A7" s="279"/>
      <c r="B7" s="280" t="s">
        <v>342</v>
      </c>
      <c r="C7" s="281" t="s">
        <v>15</v>
      </c>
      <c r="D7" s="284" t="s">
        <v>343</v>
      </c>
      <c r="E7" s="294"/>
      <c r="F7" s="284" t="s">
        <v>343</v>
      </c>
      <c r="G7" s="293"/>
      <c r="H7" s="286"/>
      <c r="I7" s="287"/>
      <c r="J7" s="288"/>
      <c r="K7" s="289"/>
      <c r="L7" s="290"/>
      <c r="M7" s="291"/>
      <c r="N7" s="292"/>
      <c r="Q7" s="278"/>
      <c r="R7" s="278"/>
      <c r="S7" s="257"/>
    </row>
    <row r="8" customFormat="false" ht="12.75" hidden="false" customHeight="true" outlineLevel="0" collapsed="false">
      <c r="A8" s="279"/>
      <c r="B8" s="280" t="s">
        <v>344</v>
      </c>
      <c r="C8" s="295" t="s">
        <v>345</v>
      </c>
      <c r="D8" s="286"/>
      <c r="E8" s="287"/>
      <c r="F8" s="286"/>
      <c r="G8" s="287"/>
      <c r="H8" s="286"/>
      <c r="I8" s="287"/>
      <c r="J8" s="288"/>
      <c r="K8" s="289"/>
      <c r="L8" s="296" t="s">
        <v>343</v>
      </c>
      <c r="M8" s="297"/>
      <c r="N8" s="292"/>
      <c r="R8" s="278"/>
      <c r="S8" s="257"/>
    </row>
    <row r="9" customFormat="false" ht="12.75" hidden="false" customHeight="true" outlineLevel="0" collapsed="false">
      <c r="A9" s="279"/>
      <c r="B9" s="280" t="s">
        <v>344</v>
      </c>
      <c r="C9" s="295" t="s">
        <v>346</v>
      </c>
      <c r="D9" s="286"/>
      <c r="E9" s="287"/>
      <c r="F9" s="286"/>
      <c r="G9" s="287"/>
      <c r="H9" s="286"/>
      <c r="I9" s="287"/>
      <c r="J9" s="288"/>
      <c r="K9" s="289"/>
      <c r="L9" s="296" t="s">
        <v>343</v>
      </c>
      <c r="M9" s="297"/>
      <c r="N9" s="292"/>
      <c r="R9" s="278"/>
      <c r="S9" s="257"/>
    </row>
    <row r="10" customFormat="false" ht="12.75" hidden="false" customHeight="true" outlineLevel="0" collapsed="false">
      <c r="A10" s="279"/>
      <c r="B10" s="280" t="s">
        <v>347</v>
      </c>
      <c r="C10" s="295" t="s">
        <v>38</v>
      </c>
      <c r="D10" s="284" t="s">
        <v>343</v>
      </c>
      <c r="E10" s="294"/>
      <c r="F10" s="284" t="s">
        <v>343</v>
      </c>
      <c r="G10" s="298"/>
      <c r="H10" s="286"/>
      <c r="I10" s="287"/>
      <c r="J10" s="288"/>
      <c r="K10" s="289"/>
      <c r="L10" s="290"/>
      <c r="M10" s="289"/>
      <c r="N10" s="292"/>
      <c r="R10" s="278"/>
      <c r="S10" s="257"/>
    </row>
    <row r="11" customFormat="false" ht="12.75" hidden="false" customHeight="true" outlineLevel="0" collapsed="false">
      <c r="A11" s="279"/>
      <c r="B11" s="280" t="s">
        <v>347</v>
      </c>
      <c r="C11" s="295" t="s">
        <v>40</v>
      </c>
      <c r="D11" s="284" t="s">
        <v>343</v>
      </c>
      <c r="E11" s="283"/>
      <c r="F11" s="284" t="s">
        <v>343</v>
      </c>
      <c r="G11" s="299"/>
      <c r="H11" s="291"/>
      <c r="I11" s="287"/>
      <c r="J11" s="288"/>
      <c r="K11" s="289"/>
      <c r="L11" s="288"/>
      <c r="M11" s="289"/>
      <c r="N11" s="292"/>
      <c r="R11" s="278"/>
      <c r="S11" s="257"/>
    </row>
    <row r="12" customFormat="false" ht="18" hidden="false" customHeight="true" outlineLevel="0" collapsed="false">
      <c r="A12" s="300"/>
      <c r="B12" s="301" t="s">
        <v>347</v>
      </c>
      <c r="C12" s="295" t="s">
        <v>41</v>
      </c>
      <c r="D12" s="302" t="s">
        <v>343</v>
      </c>
      <c r="E12" s="299"/>
      <c r="F12" s="302" t="s">
        <v>343</v>
      </c>
      <c r="G12" s="299"/>
      <c r="H12" s="303"/>
      <c r="I12" s="304"/>
      <c r="J12" s="305"/>
      <c r="K12" s="306"/>
      <c r="L12" s="307"/>
      <c r="M12" s="304"/>
      <c r="N12" s="308"/>
      <c r="R12" s="278"/>
      <c r="S12" s="257"/>
    </row>
    <row r="13" customFormat="false" ht="12.95" hidden="false" customHeight="true" outlineLevel="0" collapsed="false">
      <c r="A13" s="309"/>
      <c r="B13" s="310"/>
      <c r="C13" s="260" t="s">
        <v>348</v>
      </c>
      <c r="D13" s="261"/>
      <c r="E13" s="262"/>
      <c r="F13" s="262"/>
      <c r="G13" s="262"/>
      <c r="H13" s="262"/>
      <c r="I13" s="262"/>
      <c r="J13" s="262"/>
      <c r="K13" s="263"/>
      <c r="L13" s="262"/>
      <c r="M13" s="262"/>
      <c r="N13" s="311"/>
      <c r="R13" s="278"/>
      <c r="S13" s="257"/>
    </row>
    <row r="14" customFormat="false" ht="15.95" hidden="false" customHeight="true" outlineLevel="0" collapsed="false">
      <c r="A14" s="265" t="n">
        <v>2</v>
      </c>
      <c r="B14" s="266"/>
      <c r="C14" s="312" t="s">
        <v>349</v>
      </c>
      <c r="D14" s="268"/>
      <c r="E14" s="269"/>
      <c r="F14" s="268"/>
      <c r="G14" s="269"/>
      <c r="H14" s="313"/>
      <c r="I14" s="314"/>
      <c r="J14" s="313"/>
      <c r="K14" s="314"/>
      <c r="L14" s="275"/>
      <c r="M14" s="276"/>
      <c r="N14" s="277"/>
      <c r="R14" s="278"/>
      <c r="S14" s="257"/>
    </row>
    <row r="15" customFormat="false" ht="12.75" hidden="false" customHeight="true" outlineLevel="0" collapsed="false">
      <c r="A15" s="315"/>
      <c r="B15" s="316" t="s">
        <v>350</v>
      </c>
      <c r="C15" s="317" t="s">
        <v>50</v>
      </c>
      <c r="D15" s="318" t="s">
        <v>343</v>
      </c>
      <c r="E15" s="283"/>
      <c r="F15" s="318" t="s">
        <v>343</v>
      </c>
      <c r="G15" s="283"/>
      <c r="H15" s="319"/>
      <c r="I15" s="320"/>
      <c r="J15" s="319"/>
      <c r="K15" s="320"/>
      <c r="L15" s="321"/>
      <c r="M15" s="322"/>
      <c r="N15" s="292"/>
      <c r="R15" s="278"/>
      <c r="S15" s="257"/>
    </row>
    <row r="16" customFormat="false" ht="12.75" hidden="false" customHeight="true" outlineLevel="0" collapsed="false">
      <c r="A16" s="315"/>
      <c r="B16" s="316" t="s">
        <v>351</v>
      </c>
      <c r="C16" s="317" t="s">
        <v>352</v>
      </c>
      <c r="D16" s="318" t="s">
        <v>343</v>
      </c>
      <c r="E16" s="283"/>
      <c r="F16" s="318" t="s">
        <v>343</v>
      </c>
      <c r="G16" s="283"/>
      <c r="H16" s="319"/>
      <c r="I16" s="320"/>
      <c r="J16" s="319"/>
      <c r="K16" s="320"/>
      <c r="L16" s="321"/>
      <c r="M16" s="322"/>
      <c r="N16" s="292"/>
      <c r="R16" s="278"/>
      <c r="S16" s="257"/>
    </row>
    <row r="17" customFormat="false" ht="12.75" hidden="false" customHeight="true" outlineLevel="0" collapsed="false">
      <c r="A17" s="315"/>
      <c r="B17" s="316" t="s">
        <v>351</v>
      </c>
      <c r="C17" s="317" t="s">
        <v>353</v>
      </c>
      <c r="D17" s="319"/>
      <c r="E17" s="320"/>
      <c r="F17" s="319"/>
      <c r="G17" s="320"/>
      <c r="H17" s="319"/>
      <c r="I17" s="320"/>
      <c r="J17" s="319"/>
      <c r="K17" s="320"/>
      <c r="L17" s="284" t="s">
        <v>343</v>
      </c>
      <c r="M17" s="297"/>
      <c r="N17" s="292"/>
      <c r="R17" s="278"/>
      <c r="S17" s="257"/>
    </row>
    <row r="18" customFormat="false" ht="12.75" hidden="false" customHeight="true" outlineLevel="0" collapsed="false">
      <c r="A18" s="315"/>
      <c r="B18" s="316" t="s">
        <v>351</v>
      </c>
      <c r="C18" s="317" t="s">
        <v>354</v>
      </c>
      <c r="D18" s="319"/>
      <c r="E18" s="320"/>
      <c r="F18" s="319"/>
      <c r="G18" s="320"/>
      <c r="H18" s="319"/>
      <c r="I18" s="320"/>
      <c r="J18" s="319"/>
      <c r="K18" s="320"/>
      <c r="L18" s="284" t="s">
        <v>343</v>
      </c>
      <c r="M18" s="297"/>
      <c r="N18" s="292"/>
      <c r="R18" s="278"/>
      <c r="S18" s="257"/>
    </row>
    <row r="19" customFormat="false" ht="12.75" hidden="false" customHeight="true" outlineLevel="0" collapsed="false">
      <c r="A19" s="315"/>
      <c r="B19" s="316" t="s">
        <v>355</v>
      </c>
      <c r="C19" s="317" t="s">
        <v>356</v>
      </c>
      <c r="D19" s="318" t="s">
        <v>343</v>
      </c>
      <c r="E19" s="283"/>
      <c r="F19" s="318" t="s">
        <v>343</v>
      </c>
      <c r="G19" s="283"/>
      <c r="H19" s="319"/>
      <c r="I19" s="320"/>
      <c r="J19" s="319"/>
      <c r="K19" s="320"/>
      <c r="L19" s="319"/>
      <c r="M19" s="323"/>
      <c r="N19" s="292"/>
      <c r="R19" s="278"/>
      <c r="S19" s="257"/>
    </row>
    <row r="20" customFormat="false" ht="12.75" hidden="false" customHeight="true" outlineLevel="0" collapsed="false">
      <c r="A20" s="315"/>
      <c r="B20" s="316" t="s">
        <v>357</v>
      </c>
      <c r="C20" s="317" t="s">
        <v>60</v>
      </c>
      <c r="D20" s="318" t="s">
        <v>343</v>
      </c>
      <c r="E20" s="283"/>
      <c r="F20" s="318" t="s">
        <v>343</v>
      </c>
      <c r="G20" s="283"/>
      <c r="H20" s="319"/>
      <c r="I20" s="320"/>
      <c r="J20" s="319"/>
      <c r="K20" s="320"/>
      <c r="L20" s="319"/>
      <c r="M20" s="323"/>
      <c r="N20" s="292"/>
      <c r="R20" s="278"/>
      <c r="S20" s="257"/>
    </row>
    <row r="21" customFormat="false" ht="12.75" hidden="false" customHeight="true" outlineLevel="0" collapsed="false">
      <c r="A21" s="315"/>
      <c r="B21" s="316" t="s">
        <v>358</v>
      </c>
      <c r="C21" s="317" t="s">
        <v>359</v>
      </c>
      <c r="D21" s="318" t="s">
        <v>343</v>
      </c>
      <c r="E21" s="283"/>
      <c r="F21" s="318" t="s">
        <v>343</v>
      </c>
      <c r="G21" s="283"/>
      <c r="H21" s="319"/>
      <c r="I21" s="320"/>
      <c r="J21" s="319"/>
      <c r="K21" s="320"/>
      <c r="L21" s="321"/>
      <c r="M21" s="322"/>
      <c r="N21" s="292"/>
      <c r="R21" s="278"/>
      <c r="S21" s="257"/>
    </row>
    <row r="22" customFormat="false" ht="12.75" hidden="false" customHeight="true" outlineLevel="0" collapsed="false">
      <c r="A22" s="315"/>
      <c r="B22" s="316" t="s">
        <v>358</v>
      </c>
      <c r="C22" s="317" t="s">
        <v>360</v>
      </c>
      <c r="D22" s="319"/>
      <c r="E22" s="320"/>
      <c r="F22" s="319"/>
      <c r="G22" s="320"/>
      <c r="H22" s="319"/>
      <c r="I22" s="320"/>
      <c r="J22" s="319"/>
      <c r="K22" s="320"/>
      <c r="L22" s="284" t="s">
        <v>343</v>
      </c>
      <c r="M22" s="297"/>
      <c r="N22" s="292"/>
      <c r="R22" s="278"/>
      <c r="S22" s="257"/>
    </row>
    <row r="23" customFormat="false" ht="12.75" hidden="false" customHeight="true" outlineLevel="0" collapsed="false">
      <c r="A23" s="315"/>
      <c r="B23" s="316" t="s">
        <v>358</v>
      </c>
      <c r="C23" s="317" t="s">
        <v>361</v>
      </c>
      <c r="D23" s="319"/>
      <c r="E23" s="320"/>
      <c r="F23" s="319"/>
      <c r="G23" s="320"/>
      <c r="H23" s="319"/>
      <c r="I23" s="320"/>
      <c r="J23" s="319"/>
      <c r="K23" s="320"/>
      <c r="L23" s="284" t="s">
        <v>343</v>
      </c>
      <c r="M23" s="297"/>
      <c r="N23" s="292"/>
      <c r="R23" s="278"/>
      <c r="S23" s="257"/>
    </row>
    <row r="24" customFormat="false" ht="12.75" hidden="false" customHeight="true" outlineLevel="0" collapsed="false">
      <c r="A24" s="315"/>
      <c r="B24" s="316" t="s">
        <v>362</v>
      </c>
      <c r="C24" s="317" t="s">
        <v>363</v>
      </c>
      <c r="D24" s="318" t="s">
        <v>343</v>
      </c>
      <c r="E24" s="283"/>
      <c r="F24" s="318" t="s">
        <v>343</v>
      </c>
      <c r="G24" s="283"/>
      <c r="H24" s="319"/>
      <c r="I24" s="320"/>
      <c r="J24" s="319"/>
      <c r="K24" s="320"/>
      <c r="L24" s="321"/>
      <c r="M24" s="322"/>
      <c r="N24" s="292"/>
      <c r="R24" s="278"/>
      <c r="S24" s="257"/>
    </row>
    <row r="25" customFormat="false" ht="18" hidden="false" customHeight="true" outlineLevel="0" collapsed="false">
      <c r="A25" s="315"/>
      <c r="B25" s="324" t="s">
        <v>364</v>
      </c>
      <c r="C25" s="325" t="s">
        <v>365</v>
      </c>
      <c r="D25" s="302" t="s">
        <v>343</v>
      </c>
      <c r="E25" s="299"/>
      <c r="F25" s="302" t="s">
        <v>343</v>
      </c>
      <c r="G25" s="299"/>
      <c r="H25" s="326"/>
      <c r="I25" s="306"/>
      <c r="J25" s="326"/>
      <c r="K25" s="306"/>
      <c r="L25" s="307"/>
      <c r="M25" s="322"/>
      <c r="N25" s="308"/>
      <c r="R25" s="278"/>
      <c r="S25" s="257"/>
    </row>
    <row r="26" customFormat="false" ht="12.95" hidden="false" customHeight="true" outlineLevel="0" collapsed="false">
      <c r="A26" s="309"/>
      <c r="B26" s="261"/>
      <c r="C26" s="260" t="s">
        <v>366</v>
      </c>
      <c r="D26" s="261"/>
      <c r="E26" s="262"/>
      <c r="F26" s="262"/>
      <c r="G26" s="262"/>
      <c r="H26" s="262"/>
      <c r="I26" s="262"/>
      <c r="J26" s="262"/>
      <c r="K26" s="263"/>
      <c r="L26" s="262"/>
      <c r="M26" s="262"/>
      <c r="N26" s="311"/>
      <c r="R26" s="278"/>
      <c r="S26" s="257"/>
    </row>
    <row r="27" customFormat="false" ht="15.95" hidden="false" customHeight="true" outlineLevel="0" collapsed="false">
      <c r="A27" s="265" t="n">
        <v>3</v>
      </c>
      <c r="B27" s="327"/>
      <c r="C27" s="328" t="s">
        <v>367</v>
      </c>
      <c r="D27" s="319"/>
      <c r="E27" s="289"/>
      <c r="F27" s="319"/>
      <c r="G27" s="289"/>
      <c r="H27" s="319"/>
      <c r="I27" s="289"/>
      <c r="J27" s="319"/>
      <c r="K27" s="274"/>
      <c r="L27" s="268"/>
      <c r="M27" s="276"/>
      <c r="N27" s="277"/>
      <c r="R27" s="278"/>
      <c r="S27" s="257"/>
    </row>
    <row r="28" customFormat="false" ht="12.75" hidden="false" customHeight="true" outlineLevel="0" collapsed="false">
      <c r="A28" s="315"/>
      <c r="B28" s="316" t="s">
        <v>368</v>
      </c>
      <c r="C28" s="317" t="s">
        <v>225</v>
      </c>
      <c r="D28" s="286"/>
      <c r="E28" s="289"/>
      <c r="F28" s="286"/>
      <c r="G28" s="289"/>
      <c r="H28" s="286"/>
      <c r="I28" s="289"/>
      <c r="J28" s="286"/>
      <c r="K28" s="289"/>
      <c r="L28" s="284" t="s">
        <v>343</v>
      </c>
      <c r="M28" s="297"/>
      <c r="N28" s="292"/>
      <c r="R28" s="278"/>
      <c r="S28" s="257"/>
    </row>
    <row r="29" customFormat="false" ht="18" hidden="false" customHeight="true" outlineLevel="0" collapsed="false">
      <c r="A29" s="315"/>
      <c r="B29" s="324" t="s">
        <v>369</v>
      </c>
      <c r="C29" s="325" t="s">
        <v>227</v>
      </c>
      <c r="D29" s="286"/>
      <c r="E29" s="289"/>
      <c r="F29" s="286"/>
      <c r="G29" s="289"/>
      <c r="H29" s="286"/>
      <c r="I29" s="289"/>
      <c r="J29" s="286"/>
      <c r="K29" s="289"/>
      <c r="L29" s="302" t="s">
        <v>343</v>
      </c>
      <c r="M29" s="298"/>
      <c r="N29" s="292"/>
      <c r="R29" s="278"/>
      <c r="S29" s="257"/>
    </row>
    <row r="30" customFormat="false" ht="15.95" hidden="false" customHeight="true" outlineLevel="0" collapsed="false">
      <c r="A30" s="329" t="s">
        <v>370</v>
      </c>
      <c r="B30" s="330" t="s">
        <v>371</v>
      </c>
      <c r="C30" s="331" t="s">
        <v>85</v>
      </c>
      <c r="D30" s="332"/>
      <c r="E30" s="333"/>
      <c r="F30" s="334"/>
      <c r="G30" s="335"/>
      <c r="H30" s="332"/>
      <c r="I30" s="333"/>
      <c r="J30" s="332"/>
      <c r="K30" s="333"/>
      <c r="L30" s="262"/>
      <c r="M30" s="261"/>
      <c r="N30" s="277"/>
      <c r="R30" s="278"/>
      <c r="S30" s="257"/>
    </row>
    <row r="31" customFormat="false" ht="15.95" hidden="false" customHeight="true" outlineLevel="0" collapsed="false">
      <c r="A31" s="336" t="s">
        <v>372</v>
      </c>
      <c r="B31" s="337"/>
      <c r="C31" s="338" t="s">
        <v>373</v>
      </c>
      <c r="D31" s="339"/>
      <c r="E31" s="276"/>
      <c r="F31" s="268"/>
      <c r="G31" s="276"/>
      <c r="H31" s="340"/>
      <c r="I31" s="341"/>
      <c r="J31" s="319"/>
      <c r="K31" s="289"/>
      <c r="L31" s="275"/>
      <c r="M31" s="276"/>
      <c r="N31" s="277"/>
      <c r="R31" s="278"/>
      <c r="S31" s="257"/>
    </row>
    <row r="32" customFormat="false" ht="12.75" hidden="false" customHeight="true" outlineLevel="0" collapsed="false">
      <c r="A32" s="279"/>
      <c r="B32" s="280" t="s">
        <v>371</v>
      </c>
      <c r="C32" s="281" t="s">
        <v>374</v>
      </c>
      <c r="D32" s="284" t="s">
        <v>343</v>
      </c>
      <c r="E32" s="285"/>
      <c r="F32" s="284" t="s">
        <v>343</v>
      </c>
      <c r="G32" s="285"/>
      <c r="H32" s="288"/>
      <c r="I32" s="287"/>
      <c r="J32" s="286"/>
      <c r="K32" s="289"/>
      <c r="L32" s="290"/>
      <c r="M32" s="291"/>
      <c r="N32" s="292"/>
      <c r="R32" s="278"/>
      <c r="S32" s="257"/>
    </row>
    <row r="33" customFormat="false" ht="12.75" hidden="false" customHeight="true" outlineLevel="0" collapsed="false">
      <c r="A33" s="279"/>
      <c r="B33" s="280" t="s">
        <v>371</v>
      </c>
      <c r="C33" s="295" t="s">
        <v>375</v>
      </c>
      <c r="D33" s="342"/>
      <c r="E33" s="289"/>
      <c r="F33" s="342"/>
      <c r="G33" s="291"/>
      <c r="H33" s="343" t="s">
        <v>343</v>
      </c>
      <c r="I33" s="285"/>
      <c r="J33" s="286"/>
      <c r="K33" s="289"/>
      <c r="L33" s="290"/>
      <c r="M33" s="291"/>
      <c r="N33" s="292"/>
      <c r="R33" s="278"/>
      <c r="S33" s="257"/>
    </row>
    <row r="34" customFormat="false" ht="12.75" hidden="false" customHeight="true" outlineLevel="0" collapsed="false">
      <c r="A34" s="279"/>
      <c r="B34" s="280" t="s">
        <v>376</v>
      </c>
      <c r="C34" s="281" t="s">
        <v>230</v>
      </c>
      <c r="D34" s="342"/>
      <c r="E34" s="287"/>
      <c r="F34" s="342"/>
      <c r="G34" s="291"/>
      <c r="H34" s="286"/>
      <c r="I34" s="289"/>
      <c r="J34" s="286"/>
      <c r="K34" s="289"/>
      <c r="L34" s="284" t="s">
        <v>343</v>
      </c>
      <c r="M34" s="297"/>
      <c r="N34" s="292"/>
      <c r="R34" s="278"/>
      <c r="S34" s="257"/>
    </row>
    <row r="35" customFormat="false" ht="12.75" hidden="false" customHeight="true" outlineLevel="0" collapsed="false">
      <c r="A35" s="279"/>
      <c r="B35" s="280" t="s">
        <v>376</v>
      </c>
      <c r="C35" s="281" t="s">
        <v>377</v>
      </c>
      <c r="D35" s="342"/>
      <c r="E35" s="287"/>
      <c r="F35" s="342"/>
      <c r="G35" s="291"/>
      <c r="H35" s="286"/>
      <c r="I35" s="289"/>
      <c r="J35" s="286"/>
      <c r="K35" s="289"/>
      <c r="L35" s="284" t="s">
        <v>343</v>
      </c>
      <c r="M35" s="297"/>
      <c r="N35" s="292"/>
      <c r="R35" s="278"/>
      <c r="S35" s="257"/>
    </row>
    <row r="36" customFormat="false" ht="12.75" hidden="false" customHeight="true" outlineLevel="0" collapsed="false">
      <c r="A36" s="279"/>
      <c r="B36" s="280" t="s">
        <v>378</v>
      </c>
      <c r="C36" s="295" t="s">
        <v>379</v>
      </c>
      <c r="D36" s="284" t="s">
        <v>343</v>
      </c>
      <c r="E36" s="285"/>
      <c r="F36" s="342"/>
      <c r="G36" s="291"/>
      <c r="H36" s="288"/>
      <c r="I36" s="287"/>
      <c r="J36" s="286"/>
      <c r="K36" s="289"/>
      <c r="L36" s="290"/>
      <c r="M36" s="291"/>
      <c r="N36" s="292"/>
      <c r="R36" s="278"/>
      <c r="S36" s="257"/>
    </row>
    <row r="37" customFormat="false" ht="12.75" hidden="false" customHeight="true" outlineLevel="0" collapsed="false">
      <c r="A37" s="279"/>
      <c r="B37" s="280" t="s">
        <v>378</v>
      </c>
      <c r="C37" s="295" t="s">
        <v>380</v>
      </c>
      <c r="D37" s="342"/>
      <c r="E37" s="289"/>
      <c r="F37" s="284" t="s">
        <v>343</v>
      </c>
      <c r="G37" s="285"/>
      <c r="H37" s="288"/>
      <c r="I37" s="291"/>
      <c r="J37" s="286"/>
      <c r="K37" s="289"/>
      <c r="L37" s="290"/>
      <c r="M37" s="291"/>
      <c r="N37" s="292"/>
      <c r="R37" s="278"/>
      <c r="S37" s="257"/>
    </row>
    <row r="38" customFormat="false" ht="12.75" hidden="false" customHeight="true" outlineLevel="0" collapsed="false">
      <c r="A38" s="279"/>
      <c r="B38" s="280" t="s">
        <v>378</v>
      </c>
      <c r="C38" s="295" t="s">
        <v>381</v>
      </c>
      <c r="D38" s="342"/>
      <c r="E38" s="289"/>
      <c r="F38" s="288"/>
      <c r="G38" s="291"/>
      <c r="H38" s="288"/>
      <c r="I38" s="291"/>
      <c r="J38" s="286"/>
      <c r="K38" s="289"/>
      <c r="L38" s="284" t="s">
        <v>343</v>
      </c>
      <c r="M38" s="297"/>
      <c r="N38" s="292"/>
      <c r="R38" s="278"/>
      <c r="S38" s="257"/>
    </row>
    <row r="39" customFormat="false" ht="12.75" hidden="false" customHeight="true" outlineLevel="0" collapsed="false">
      <c r="A39" s="279"/>
      <c r="B39" s="280" t="s">
        <v>382</v>
      </c>
      <c r="C39" s="295" t="s">
        <v>383</v>
      </c>
      <c r="D39" s="284" t="s">
        <v>343</v>
      </c>
      <c r="E39" s="285"/>
      <c r="F39" s="288"/>
      <c r="G39" s="291"/>
      <c r="H39" s="288"/>
      <c r="I39" s="291"/>
      <c r="J39" s="286"/>
      <c r="K39" s="289"/>
      <c r="L39" s="290"/>
      <c r="M39" s="291"/>
      <c r="N39" s="292"/>
      <c r="R39" s="278"/>
      <c r="S39" s="257"/>
    </row>
    <row r="40" customFormat="false" ht="18" hidden="false" customHeight="true" outlineLevel="0" collapsed="false">
      <c r="A40" s="279"/>
      <c r="B40" s="301" t="s">
        <v>382</v>
      </c>
      <c r="C40" s="295" t="s">
        <v>384</v>
      </c>
      <c r="D40" s="286"/>
      <c r="E40" s="289"/>
      <c r="F40" s="288"/>
      <c r="G40" s="291"/>
      <c r="H40" s="288"/>
      <c r="I40" s="291"/>
      <c r="J40" s="286"/>
      <c r="K40" s="289"/>
      <c r="L40" s="344" t="s">
        <v>343</v>
      </c>
      <c r="M40" s="345"/>
      <c r="N40" s="292"/>
      <c r="R40" s="278"/>
      <c r="S40" s="257"/>
    </row>
    <row r="41" customFormat="false" ht="15.95" hidden="false" customHeight="true" outlineLevel="0" collapsed="false">
      <c r="A41" s="346" t="n">
        <v>5</v>
      </c>
      <c r="B41" s="347" t="s">
        <v>382</v>
      </c>
      <c r="C41" s="348" t="s">
        <v>385</v>
      </c>
      <c r="D41" s="332"/>
      <c r="E41" s="333"/>
      <c r="F41" s="334"/>
      <c r="G41" s="335"/>
      <c r="H41" s="332"/>
      <c r="I41" s="333"/>
      <c r="J41" s="332"/>
      <c r="K41" s="333"/>
      <c r="L41" s="332"/>
      <c r="M41" s="333"/>
      <c r="N41" s="277"/>
      <c r="Q41" s="278"/>
      <c r="R41" s="278"/>
      <c r="S41" s="257"/>
    </row>
    <row r="42" customFormat="false" ht="15.95" hidden="false" customHeight="true" outlineLevel="0" collapsed="false">
      <c r="A42" s="349" t="n">
        <v>6</v>
      </c>
      <c r="B42" s="337"/>
      <c r="C42" s="350" t="s">
        <v>386</v>
      </c>
      <c r="D42" s="313"/>
      <c r="E42" s="314"/>
      <c r="F42" s="268"/>
      <c r="G42" s="276"/>
      <c r="H42" s="351"/>
      <c r="I42" s="352"/>
      <c r="J42" s="313"/>
      <c r="K42" s="314"/>
      <c r="L42" s="313"/>
      <c r="M42" s="352"/>
      <c r="N42" s="277"/>
      <c r="Q42" s="278"/>
      <c r="R42" s="278"/>
      <c r="S42" s="257"/>
    </row>
    <row r="43" customFormat="false" ht="12.75" hidden="false" customHeight="true" outlineLevel="0" collapsed="false">
      <c r="A43" s="315"/>
      <c r="B43" s="316" t="s">
        <v>387</v>
      </c>
      <c r="C43" s="353" t="s">
        <v>388</v>
      </c>
      <c r="D43" s="319"/>
      <c r="E43" s="320"/>
      <c r="F43" s="284" t="s">
        <v>343</v>
      </c>
      <c r="G43" s="354"/>
      <c r="H43" s="342"/>
      <c r="I43" s="323"/>
      <c r="J43" s="319"/>
      <c r="K43" s="320"/>
      <c r="L43" s="321"/>
      <c r="M43" s="322"/>
      <c r="N43" s="292"/>
      <c r="Q43" s="278"/>
      <c r="R43" s="278"/>
      <c r="S43" s="257"/>
    </row>
    <row r="44" customFormat="false" ht="18" hidden="false" customHeight="true" outlineLevel="0" collapsed="false">
      <c r="A44" s="355"/>
      <c r="B44" s="324" t="s">
        <v>389</v>
      </c>
      <c r="C44" s="325" t="s">
        <v>390</v>
      </c>
      <c r="D44" s="326"/>
      <c r="E44" s="306"/>
      <c r="F44" s="356" t="s">
        <v>343</v>
      </c>
      <c r="G44" s="357"/>
      <c r="H44" s="358"/>
      <c r="I44" s="359"/>
      <c r="J44" s="326"/>
      <c r="K44" s="306"/>
      <c r="L44" s="307"/>
      <c r="M44" s="360"/>
      <c r="N44" s="308"/>
      <c r="Q44" s="278"/>
      <c r="R44" s="278"/>
      <c r="S44" s="257"/>
    </row>
    <row r="45" customFormat="false" ht="15.95" hidden="false" customHeight="true" outlineLevel="0" collapsed="false">
      <c r="A45" s="361" t="n">
        <v>7</v>
      </c>
      <c r="B45" s="330" t="s">
        <v>391</v>
      </c>
      <c r="C45" s="348" t="s">
        <v>392</v>
      </c>
      <c r="D45" s="362"/>
      <c r="E45" s="363"/>
      <c r="F45" s="364"/>
      <c r="G45" s="365"/>
      <c r="H45" s="340"/>
      <c r="I45" s="366"/>
      <c r="J45" s="362"/>
      <c r="K45" s="367"/>
      <c r="L45" s="368"/>
      <c r="M45" s="367"/>
      <c r="N45" s="369"/>
      <c r="Q45" s="278"/>
      <c r="R45" s="278"/>
      <c r="S45" s="257"/>
    </row>
    <row r="46" customFormat="false" ht="12.95" hidden="false" customHeight="true" outlineLevel="0" collapsed="false">
      <c r="A46" s="309"/>
      <c r="B46" s="370"/>
      <c r="C46" s="260" t="s">
        <v>393</v>
      </c>
      <c r="D46" s="261"/>
      <c r="E46" s="262"/>
      <c r="F46" s="262"/>
      <c r="G46" s="262"/>
      <c r="H46" s="262"/>
      <c r="I46" s="262"/>
      <c r="J46" s="371"/>
      <c r="K46" s="261"/>
      <c r="L46" s="262"/>
      <c r="M46" s="262"/>
      <c r="N46" s="311"/>
      <c r="Q46" s="258"/>
      <c r="R46" s="258"/>
      <c r="S46" s="257"/>
      <c r="U46" s="372"/>
    </row>
    <row r="47" customFormat="false" ht="15.95" hidden="false" customHeight="true" outlineLevel="0" collapsed="false">
      <c r="A47" s="349" t="n">
        <v>8</v>
      </c>
      <c r="B47" s="337"/>
      <c r="C47" s="373" t="s">
        <v>394</v>
      </c>
      <c r="D47" s="319"/>
      <c r="E47" s="289"/>
      <c r="F47" s="319"/>
      <c r="G47" s="289"/>
      <c r="H47" s="286"/>
      <c r="I47" s="289"/>
      <c r="J47" s="286"/>
      <c r="K47" s="289"/>
      <c r="L47" s="268"/>
      <c r="M47" s="276"/>
      <c r="N47" s="277"/>
      <c r="Q47" s="258"/>
      <c r="R47" s="258"/>
      <c r="S47" s="257"/>
      <c r="U47" s="372"/>
    </row>
    <row r="48" customFormat="false" ht="12" hidden="false" customHeight="true" outlineLevel="0" collapsed="false">
      <c r="A48" s="315"/>
      <c r="B48" s="280" t="s">
        <v>395</v>
      </c>
      <c r="C48" s="281" t="s">
        <v>396</v>
      </c>
      <c r="D48" s="286"/>
      <c r="E48" s="289"/>
      <c r="F48" s="286"/>
      <c r="G48" s="289"/>
      <c r="H48" s="286"/>
      <c r="I48" s="289"/>
      <c r="J48" s="286"/>
      <c r="K48" s="289"/>
      <c r="L48" s="284" t="s">
        <v>343</v>
      </c>
      <c r="M48" s="297"/>
      <c r="N48" s="292"/>
      <c r="Q48" s="258"/>
      <c r="R48" s="258"/>
      <c r="S48" s="257"/>
      <c r="U48" s="372"/>
    </row>
    <row r="49" customFormat="false" ht="18" hidden="false" customHeight="true" outlineLevel="0" collapsed="false">
      <c r="A49" s="355"/>
      <c r="B49" s="324" t="s">
        <v>395</v>
      </c>
      <c r="C49" s="295" t="s">
        <v>397</v>
      </c>
      <c r="D49" s="286"/>
      <c r="E49" s="289"/>
      <c r="F49" s="286"/>
      <c r="G49" s="289"/>
      <c r="H49" s="358"/>
      <c r="I49" s="289"/>
      <c r="J49" s="319"/>
      <c r="K49" s="289"/>
      <c r="L49" s="344" t="s">
        <v>343</v>
      </c>
      <c r="M49" s="374"/>
      <c r="N49" s="292"/>
      <c r="Q49" s="258"/>
      <c r="R49" s="258"/>
      <c r="S49" s="257"/>
      <c r="U49" s="372"/>
    </row>
    <row r="50" customFormat="false" ht="15.95" hidden="false" customHeight="true" outlineLevel="0" collapsed="false">
      <c r="A50" s="375" t="n">
        <v>9</v>
      </c>
      <c r="B50" s="337"/>
      <c r="C50" s="373" t="s">
        <v>398</v>
      </c>
      <c r="D50" s="268"/>
      <c r="E50" s="276"/>
      <c r="F50" s="268"/>
      <c r="G50" s="276"/>
      <c r="H50" s="340"/>
      <c r="I50" s="341"/>
      <c r="J50" s="351"/>
      <c r="K50" s="376"/>
      <c r="L50" s="275"/>
      <c r="M50" s="276"/>
      <c r="N50" s="277"/>
      <c r="P50" s="377"/>
      <c r="Q50" s="377"/>
      <c r="R50" s="377"/>
      <c r="S50" s="377"/>
      <c r="T50" s="372"/>
      <c r="U50" s="372"/>
    </row>
    <row r="51" customFormat="false" ht="12" hidden="false" customHeight="true" outlineLevel="0" collapsed="false">
      <c r="A51" s="279"/>
      <c r="B51" s="280" t="s">
        <v>399</v>
      </c>
      <c r="C51" s="281" t="s">
        <v>400</v>
      </c>
      <c r="D51" s="284" t="s">
        <v>343</v>
      </c>
      <c r="E51" s="285"/>
      <c r="F51" s="284" t="s">
        <v>343</v>
      </c>
      <c r="G51" s="285"/>
      <c r="H51" s="288"/>
      <c r="I51" s="322"/>
      <c r="J51" s="342"/>
      <c r="K51" s="289"/>
      <c r="L51" s="290"/>
      <c r="M51" s="291"/>
      <c r="N51" s="292"/>
      <c r="Q51" s="378"/>
      <c r="R51" s="379"/>
      <c r="S51" s="380"/>
      <c r="T51" s="372"/>
      <c r="U51" s="372"/>
    </row>
    <row r="52" customFormat="false" ht="12" hidden="false" customHeight="true" outlineLevel="0" collapsed="false">
      <c r="A52" s="279"/>
      <c r="B52" s="280" t="s">
        <v>399</v>
      </c>
      <c r="C52" s="281" t="s">
        <v>401</v>
      </c>
      <c r="D52" s="342"/>
      <c r="E52" s="289"/>
      <c r="F52" s="342"/>
      <c r="G52" s="291"/>
      <c r="H52" s="284" t="s">
        <v>343</v>
      </c>
      <c r="I52" s="283"/>
      <c r="J52" s="342"/>
      <c r="K52" s="289"/>
      <c r="L52" s="290"/>
      <c r="M52" s="291"/>
      <c r="N52" s="292"/>
      <c r="Q52" s="378"/>
      <c r="R52" s="379"/>
      <c r="S52" s="380"/>
      <c r="T52" s="372"/>
      <c r="U52" s="372"/>
    </row>
    <row r="53" customFormat="false" ht="12" hidden="false" customHeight="true" outlineLevel="0" collapsed="false">
      <c r="A53" s="279"/>
      <c r="B53" s="280" t="s">
        <v>402</v>
      </c>
      <c r="C53" s="281" t="s">
        <v>260</v>
      </c>
      <c r="D53" s="342"/>
      <c r="E53" s="287"/>
      <c r="F53" s="342"/>
      <c r="G53" s="291"/>
      <c r="H53" s="342"/>
      <c r="I53" s="322"/>
      <c r="J53" s="342"/>
      <c r="K53" s="289"/>
      <c r="L53" s="284" t="s">
        <v>343</v>
      </c>
      <c r="M53" s="297"/>
      <c r="N53" s="292"/>
      <c r="Q53" s="378"/>
      <c r="R53" s="379"/>
      <c r="S53" s="380"/>
      <c r="T53" s="372"/>
      <c r="U53" s="372"/>
    </row>
    <row r="54" customFormat="false" ht="12" hidden="false" customHeight="true" outlineLevel="0" collapsed="false">
      <c r="A54" s="279"/>
      <c r="B54" s="280" t="s">
        <v>402</v>
      </c>
      <c r="C54" s="281" t="s">
        <v>261</v>
      </c>
      <c r="D54" s="342"/>
      <c r="E54" s="287"/>
      <c r="F54" s="342"/>
      <c r="G54" s="291"/>
      <c r="H54" s="342"/>
      <c r="I54" s="322"/>
      <c r="J54" s="342"/>
      <c r="K54" s="289"/>
      <c r="L54" s="284" t="s">
        <v>343</v>
      </c>
      <c r="M54" s="297"/>
      <c r="N54" s="292"/>
      <c r="Q54" s="378"/>
      <c r="R54" s="379"/>
      <c r="S54" s="380"/>
      <c r="T54" s="372"/>
      <c r="U54" s="372"/>
    </row>
    <row r="55" customFormat="false" ht="12" hidden="false" customHeight="true" outlineLevel="0" collapsed="false">
      <c r="A55" s="279"/>
      <c r="B55" s="280" t="s">
        <v>402</v>
      </c>
      <c r="C55" s="281" t="s">
        <v>403</v>
      </c>
      <c r="D55" s="284" t="s">
        <v>343</v>
      </c>
      <c r="E55" s="285"/>
      <c r="F55" s="284" t="s">
        <v>343</v>
      </c>
      <c r="G55" s="285"/>
      <c r="H55" s="288"/>
      <c r="I55" s="287"/>
      <c r="J55" s="288"/>
      <c r="K55" s="289"/>
      <c r="L55" s="290"/>
      <c r="M55" s="291"/>
      <c r="N55" s="292"/>
      <c r="Q55" s="378"/>
      <c r="R55" s="379"/>
      <c r="S55" s="380"/>
      <c r="T55" s="372"/>
      <c r="U55" s="372"/>
    </row>
    <row r="56" customFormat="false" ht="12" hidden="false" customHeight="true" outlineLevel="0" collapsed="false">
      <c r="A56" s="279"/>
      <c r="B56" s="280" t="s">
        <v>404</v>
      </c>
      <c r="C56" s="281" t="s">
        <v>405</v>
      </c>
      <c r="D56" s="284" t="s">
        <v>343</v>
      </c>
      <c r="E56" s="285"/>
      <c r="F56" s="284" t="s">
        <v>343</v>
      </c>
      <c r="G56" s="285"/>
      <c r="H56" s="288"/>
      <c r="I56" s="287"/>
      <c r="J56" s="288"/>
      <c r="K56" s="289"/>
      <c r="L56" s="290"/>
      <c r="M56" s="291"/>
      <c r="N56" s="292"/>
      <c r="Q56" s="378"/>
      <c r="R56" s="379"/>
      <c r="S56" s="380"/>
      <c r="T56" s="372"/>
      <c r="U56" s="372"/>
    </row>
    <row r="57" customFormat="false" ht="18" hidden="false" customHeight="true" outlineLevel="0" collapsed="false">
      <c r="A57" s="279"/>
      <c r="B57" s="301" t="s">
        <v>406</v>
      </c>
      <c r="C57" s="295" t="s">
        <v>407</v>
      </c>
      <c r="D57" s="344" t="s">
        <v>343</v>
      </c>
      <c r="E57" s="381"/>
      <c r="F57" s="344" t="s">
        <v>343</v>
      </c>
      <c r="G57" s="381"/>
      <c r="H57" s="382"/>
      <c r="I57" s="383"/>
      <c r="J57" s="358"/>
      <c r="K57" s="384"/>
      <c r="L57" s="385"/>
      <c r="M57" s="360"/>
      <c r="N57" s="308"/>
      <c r="Q57" s="378"/>
      <c r="R57" s="379"/>
      <c r="S57" s="380"/>
      <c r="T57" s="372"/>
      <c r="U57" s="372"/>
    </row>
    <row r="58" customFormat="false" ht="15.95" hidden="false" customHeight="true" outlineLevel="0" collapsed="false">
      <c r="A58" s="375" t="n">
        <v>10</v>
      </c>
      <c r="B58" s="386"/>
      <c r="C58" s="267" t="s">
        <v>408</v>
      </c>
      <c r="D58" s="268"/>
      <c r="E58" s="276"/>
      <c r="F58" s="268"/>
      <c r="G58" s="276"/>
      <c r="H58" s="387"/>
      <c r="I58" s="274"/>
      <c r="J58" s="342"/>
      <c r="K58" s="376"/>
      <c r="L58" s="275"/>
      <c r="M58" s="276"/>
      <c r="N58" s="277"/>
      <c r="P58" s="388"/>
      <c r="Q58" s="388"/>
      <c r="R58" s="388"/>
      <c r="S58" s="388"/>
      <c r="T58" s="372"/>
      <c r="U58" s="372"/>
    </row>
    <row r="59" customFormat="false" ht="12" hidden="false" customHeight="true" outlineLevel="0" collapsed="false">
      <c r="A59" s="389"/>
      <c r="B59" s="280" t="s">
        <v>409</v>
      </c>
      <c r="C59" s="281" t="s">
        <v>410</v>
      </c>
      <c r="D59" s="318" t="s">
        <v>343</v>
      </c>
      <c r="E59" s="285"/>
      <c r="F59" s="318" t="s">
        <v>343</v>
      </c>
      <c r="G59" s="285"/>
      <c r="H59" s="390"/>
      <c r="I59" s="289"/>
      <c r="J59" s="342"/>
      <c r="K59" s="320"/>
      <c r="L59" s="321"/>
      <c r="M59" s="322"/>
      <c r="N59" s="292"/>
      <c r="Q59" s="378"/>
      <c r="R59" s="379"/>
      <c r="S59" s="380"/>
      <c r="T59" s="372"/>
      <c r="U59" s="372"/>
    </row>
    <row r="60" customFormat="false" ht="12" hidden="false" customHeight="true" outlineLevel="0" collapsed="false">
      <c r="A60" s="279"/>
      <c r="B60" s="280" t="s">
        <v>409</v>
      </c>
      <c r="C60" s="295" t="s">
        <v>411</v>
      </c>
      <c r="D60" s="344" t="s">
        <v>343</v>
      </c>
      <c r="E60" s="381"/>
      <c r="F60" s="344" t="s">
        <v>343</v>
      </c>
      <c r="G60" s="381"/>
      <c r="H60" s="390"/>
      <c r="I60" s="287"/>
      <c r="J60" s="342"/>
      <c r="K60" s="320"/>
      <c r="L60" s="321"/>
      <c r="M60" s="322"/>
      <c r="N60" s="292"/>
      <c r="Q60" s="378"/>
      <c r="R60" s="379"/>
      <c r="S60" s="380"/>
      <c r="T60" s="372"/>
      <c r="U60" s="372"/>
    </row>
    <row r="61" customFormat="false" ht="12" hidden="false" customHeight="true" outlineLevel="0" collapsed="false">
      <c r="A61" s="279"/>
      <c r="B61" s="280" t="s">
        <v>409</v>
      </c>
      <c r="C61" s="295" t="s">
        <v>412</v>
      </c>
      <c r="D61" s="390"/>
      <c r="E61" s="287"/>
      <c r="F61" s="390"/>
      <c r="G61" s="287"/>
      <c r="H61" s="390"/>
      <c r="I61" s="287"/>
      <c r="J61" s="342"/>
      <c r="K61" s="320"/>
      <c r="L61" s="284" t="s">
        <v>343</v>
      </c>
      <c r="M61" s="297"/>
      <c r="N61" s="292"/>
      <c r="Q61" s="378"/>
      <c r="R61" s="379"/>
      <c r="S61" s="380"/>
      <c r="T61" s="372"/>
      <c r="U61" s="372"/>
    </row>
    <row r="62" customFormat="false" ht="18" hidden="false" customHeight="true" outlineLevel="0" collapsed="false">
      <c r="A62" s="279"/>
      <c r="B62" s="301" t="s">
        <v>409</v>
      </c>
      <c r="C62" s="295" t="s">
        <v>413</v>
      </c>
      <c r="D62" s="390"/>
      <c r="E62" s="287"/>
      <c r="F62" s="390"/>
      <c r="G62" s="287"/>
      <c r="H62" s="390"/>
      <c r="I62" s="287"/>
      <c r="J62" s="382"/>
      <c r="K62" s="391"/>
      <c r="L62" s="344" t="s">
        <v>343</v>
      </c>
      <c r="M62" s="345"/>
      <c r="N62" s="308"/>
      <c r="Q62" s="378"/>
      <c r="R62" s="379"/>
      <c r="S62" s="380"/>
      <c r="T62" s="372"/>
      <c r="U62" s="372"/>
    </row>
    <row r="63" customFormat="false" ht="12.95" hidden="false" customHeight="true" outlineLevel="0" collapsed="false">
      <c r="A63" s="309"/>
      <c r="B63" s="392"/>
      <c r="C63" s="260" t="s">
        <v>414</v>
      </c>
      <c r="D63" s="261"/>
      <c r="E63" s="262"/>
      <c r="F63" s="262"/>
      <c r="G63" s="262"/>
      <c r="H63" s="262"/>
      <c r="I63" s="262"/>
      <c r="J63" s="262"/>
      <c r="K63" s="263"/>
      <c r="L63" s="263"/>
      <c r="M63" s="263"/>
      <c r="N63" s="311"/>
      <c r="T63" s="372"/>
    </row>
    <row r="64" customFormat="false" ht="15.95" hidden="false" customHeight="true" outlineLevel="0" collapsed="false">
      <c r="A64" s="375" t="n">
        <v>11</v>
      </c>
      <c r="B64" s="337"/>
      <c r="C64" s="393" t="s">
        <v>415</v>
      </c>
      <c r="D64" s="351"/>
      <c r="E64" s="323"/>
      <c r="F64" s="351"/>
      <c r="G64" s="394"/>
      <c r="H64" s="340"/>
      <c r="I64" s="341"/>
      <c r="J64" s="313"/>
      <c r="K64" s="376"/>
      <c r="L64" s="395"/>
      <c r="M64" s="263"/>
      <c r="N64" s="277"/>
      <c r="Q64" s="379"/>
      <c r="R64" s="379"/>
      <c r="S64" s="380"/>
      <c r="T64" s="372"/>
    </row>
    <row r="65" customFormat="false" ht="12" hidden="false" customHeight="true" outlineLevel="0" collapsed="false">
      <c r="A65" s="361"/>
      <c r="B65" s="280" t="s">
        <v>416</v>
      </c>
      <c r="C65" s="281" t="s">
        <v>417</v>
      </c>
      <c r="D65" s="342"/>
      <c r="E65" s="322"/>
      <c r="F65" s="342"/>
      <c r="G65" s="322"/>
      <c r="H65" s="284" t="s">
        <v>343</v>
      </c>
      <c r="I65" s="294"/>
      <c r="J65" s="322"/>
      <c r="K65" s="396"/>
      <c r="L65" s="397"/>
      <c r="M65" s="398"/>
      <c r="N65" s="292"/>
      <c r="Q65" s="379"/>
      <c r="R65" s="379"/>
      <c r="S65" s="380"/>
      <c r="T65" s="372"/>
    </row>
    <row r="66" customFormat="false" ht="15.95" hidden="false" customHeight="true" outlineLevel="0" collapsed="false">
      <c r="A66" s="399"/>
      <c r="B66" s="301" t="s">
        <v>418</v>
      </c>
      <c r="C66" s="295" t="s">
        <v>419</v>
      </c>
      <c r="D66" s="342"/>
      <c r="E66" s="322"/>
      <c r="F66" s="342"/>
      <c r="G66" s="322"/>
      <c r="H66" s="400" t="s">
        <v>343</v>
      </c>
      <c r="I66" s="294"/>
      <c r="J66" s="326"/>
      <c r="K66" s="401"/>
      <c r="L66" s="326"/>
      <c r="M66" s="401"/>
      <c r="N66" s="292"/>
      <c r="Q66" s="379"/>
      <c r="R66" s="379"/>
      <c r="S66" s="380"/>
      <c r="T66" s="372"/>
    </row>
    <row r="67" customFormat="false" ht="15.95" hidden="false" customHeight="true" outlineLevel="0" collapsed="false">
      <c r="A67" s="349" t="n">
        <v>12</v>
      </c>
      <c r="B67" s="402"/>
      <c r="C67" s="403" t="s">
        <v>304</v>
      </c>
      <c r="D67" s="387"/>
      <c r="E67" s="263"/>
      <c r="F67" s="387"/>
      <c r="G67" s="263"/>
      <c r="H67" s="387"/>
      <c r="I67" s="272"/>
      <c r="J67" s="339"/>
      <c r="K67" s="404"/>
      <c r="L67" s="321"/>
      <c r="M67" s="322"/>
      <c r="N67" s="277"/>
      <c r="R67" s="379"/>
      <c r="S67" s="380"/>
      <c r="T67" s="372"/>
    </row>
    <row r="68" customFormat="false" ht="12" hidden="false" customHeight="true" outlineLevel="0" collapsed="false">
      <c r="A68" s="405"/>
      <c r="B68" s="316" t="s">
        <v>420</v>
      </c>
      <c r="C68" s="406" t="s">
        <v>421</v>
      </c>
      <c r="D68" s="390"/>
      <c r="E68" s="398"/>
      <c r="F68" s="390"/>
      <c r="G68" s="398"/>
      <c r="H68" s="390"/>
      <c r="I68" s="291"/>
      <c r="J68" s="284" t="s">
        <v>343</v>
      </c>
      <c r="K68" s="294"/>
      <c r="L68" s="321"/>
      <c r="M68" s="322"/>
      <c r="N68" s="292"/>
      <c r="R68" s="379"/>
      <c r="S68" s="380"/>
      <c r="T68" s="372"/>
    </row>
    <row r="69" customFormat="false" ht="12" hidden="false" customHeight="true" outlineLevel="0" collapsed="false">
      <c r="A69" s="315"/>
      <c r="B69" s="316" t="s">
        <v>422</v>
      </c>
      <c r="C69" s="406" t="s">
        <v>423</v>
      </c>
      <c r="D69" s="288"/>
      <c r="E69" s="291"/>
      <c r="F69" s="288"/>
      <c r="G69" s="291"/>
      <c r="H69" s="288"/>
      <c r="I69" s="291"/>
      <c r="J69" s="284" t="s">
        <v>343</v>
      </c>
      <c r="K69" s="294"/>
      <c r="L69" s="321"/>
      <c r="M69" s="322"/>
      <c r="N69" s="292"/>
      <c r="Q69" s="379"/>
      <c r="R69" s="379"/>
      <c r="S69" s="380"/>
      <c r="T69" s="372"/>
    </row>
    <row r="70" customFormat="false" ht="15.95" hidden="false" customHeight="true" outlineLevel="0" collapsed="false">
      <c r="A70" s="315"/>
      <c r="B70" s="407" t="s">
        <v>424</v>
      </c>
      <c r="C70" s="325" t="s">
        <v>425</v>
      </c>
      <c r="D70" s="305"/>
      <c r="E70" s="310"/>
      <c r="F70" s="305"/>
      <c r="G70" s="310"/>
      <c r="H70" s="305"/>
      <c r="I70" s="304"/>
      <c r="J70" s="400" t="s">
        <v>343</v>
      </c>
      <c r="K70" s="408"/>
      <c r="L70" s="321"/>
      <c r="M70" s="322"/>
      <c r="N70" s="308"/>
      <c r="Q70" s="379"/>
      <c r="R70" s="379"/>
      <c r="S70" s="380"/>
      <c r="T70" s="372"/>
    </row>
    <row r="71" customFormat="false" ht="5.1" hidden="false" customHeight="true" outlineLevel="0" collapsed="false">
      <c r="A71" s="409"/>
      <c r="B71" s="410"/>
      <c r="C71" s="411"/>
      <c r="D71" s="410"/>
      <c r="E71" s="412"/>
      <c r="F71" s="412"/>
      <c r="G71" s="412"/>
      <c r="H71" s="412"/>
      <c r="I71" s="412"/>
      <c r="J71" s="412"/>
      <c r="K71" s="412"/>
      <c r="L71" s="413"/>
      <c r="M71" s="413"/>
      <c r="N71" s="414"/>
      <c r="Q71" s="379"/>
      <c r="R71" s="379"/>
      <c r="S71" s="380"/>
    </row>
    <row r="72" customFormat="false" ht="18" hidden="false" customHeight="true" outlineLevel="0" collapsed="false">
      <c r="A72" s="415"/>
      <c r="B72" s="416"/>
      <c r="C72" s="417" t="s">
        <v>426</v>
      </c>
      <c r="D72" s="418"/>
      <c r="E72" s="419"/>
      <c r="F72" s="418"/>
      <c r="G72" s="420"/>
      <c r="H72" s="421"/>
      <c r="I72" s="422"/>
      <c r="J72" s="421"/>
      <c r="K72" s="419"/>
      <c r="L72" s="421"/>
      <c r="M72" s="423"/>
      <c r="N72" s="424"/>
      <c r="P72" s="425"/>
      <c r="Q72" s="425"/>
      <c r="R72" s="425"/>
      <c r="S72" s="380"/>
    </row>
    <row r="73" customFormat="false" ht="15.75" hidden="false" customHeight="false" outlineLevel="0" collapsed="false">
      <c r="A73" s="103" t="s">
        <v>427</v>
      </c>
      <c r="B73" s="426"/>
      <c r="C73" s="426"/>
      <c r="D73" s="426"/>
      <c r="E73" s="426"/>
      <c r="F73" s="426"/>
      <c r="G73" s="427"/>
      <c r="H73" s="428"/>
      <c r="I73" s="427"/>
      <c r="J73" s="427"/>
      <c r="K73" s="427"/>
      <c r="L73" s="427"/>
      <c r="M73" s="427"/>
      <c r="N73" s="427"/>
    </row>
    <row r="74" customFormat="false" ht="18.75" hidden="false" customHeight="false" outlineLevel="0" collapsed="false">
      <c r="A74" s="429"/>
      <c r="B74" s="430"/>
      <c r="C74" s="431" t="s">
        <v>428</v>
      </c>
      <c r="D74" s="432"/>
      <c r="E74" s="433" t="n">
        <v>6</v>
      </c>
      <c r="F74" s="433" t="n">
        <v>5.8</v>
      </c>
      <c r="G74" s="433" t="n">
        <v>5.6</v>
      </c>
      <c r="H74" s="433" t="n">
        <v>5.4</v>
      </c>
      <c r="I74" s="433" t="n">
        <v>5.2</v>
      </c>
      <c r="J74" s="433" t="n">
        <v>5</v>
      </c>
      <c r="K74" s="433" t="n">
        <v>4.8</v>
      </c>
      <c r="L74" s="433" t="n">
        <v>4.6</v>
      </c>
      <c r="M74" s="433" t="n">
        <v>4.4</v>
      </c>
      <c r="N74" s="433" t="n">
        <v>4.2</v>
      </c>
      <c r="O74" s="434" t="n">
        <v>4</v>
      </c>
      <c r="P74" s="433" t="s">
        <v>335</v>
      </c>
      <c r="Q74" s="435" t="s">
        <v>429</v>
      </c>
      <c r="R74" s="435" t="s">
        <v>430</v>
      </c>
      <c r="S74" s="436" t="s">
        <v>431</v>
      </c>
      <c r="U74" s="437"/>
    </row>
    <row r="75" customFormat="false" ht="15" hidden="false" customHeight="false" outlineLevel="0" collapsed="false">
      <c r="A75" s="429"/>
      <c r="B75" s="438" t="s">
        <v>340</v>
      </c>
      <c r="C75" s="426"/>
      <c r="D75" s="439" t="s">
        <v>432</v>
      </c>
      <c r="E75" s="440" t="n">
        <v>1</v>
      </c>
      <c r="F75" s="440" t="n">
        <v>0.95</v>
      </c>
      <c r="G75" s="440" t="n">
        <v>0.9</v>
      </c>
      <c r="H75" s="440" t="n">
        <v>0.85</v>
      </c>
      <c r="I75" s="440" t="n">
        <v>0.8</v>
      </c>
      <c r="J75" s="440" t="n">
        <v>0.75</v>
      </c>
      <c r="K75" s="440" t="n">
        <v>0.7</v>
      </c>
      <c r="L75" s="440" t="n">
        <v>0.65</v>
      </c>
      <c r="M75" s="440" t="n">
        <v>0.6</v>
      </c>
      <c r="N75" s="440" t="n">
        <v>0.55</v>
      </c>
      <c r="O75" s="440" t="n">
        <v>0.5</v>
      </c>
      <c r="P75" s="441" t="s">
        <v>431</v>
      </c>
      <c r="Q75" s="442" t="s">
        <v>430</v>
      </c>
      <c r="R75" s="442" t="s">
        <v>337</v>
      </c>
      <c r="S75" s="443" t="s">
        <v>433</v>
      </c>
      <c r="U75" s="437"/>
    </row>
    <row r="76" customFormat="false" ht="12.95" hidden="false" customHeight="true" outlineLevel="0" collapsed="false">
      <c r="A76" s="444" t="n">
        <v>1</v>
      </c>
      <c r="B76" s="445"/>
      <c r="C76" s="446" t="s">
        <v>434</v>
      </c>
      <c r="D76" s="432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8"/>
      <c r="U76" s="437"/>
    </row>
    <row r="77" customFormat="false" ht="12.95" hidden="false" customHeight="true" outlineLevel="0" collapsed="false">
      <c r="B77" s="449" t="s">
        <v>342</v>
      </c>
      <c r="C77" s="450" t="s">
        <v>12</v>
      </c>
      <c r="D77" s="451" t="n">
        <v>10</v>
      </c>
      <c r="E77" s="452" t="n">
        <v>1</v>
      </c>
      <c r="F77" s="452" t="n">
        <v>0</v>
      </c>
      <c r="G77" s="452" t="n">
        <v>0</v>
      </c>
      <c r="H77" s="452" t="n">
        <v>0</v>
      </c>
      <c r="I77" s="452" t="n">
        <v>0</v>
      </c>
      <c r="J77" s="452" t="n">
        <v>0</v>
      </c>
      <c r="K77" s="453" t="n">
        <v>0</v>
      </c>
      <c r="L77" s="453" t="n">
        <v>0</v>
      </c>
      <c r="M77" s="453" t="n">
        <v>0</v>
      </c>
      <c r="N77" s="453" t="n">
        <v>0</v>
      </c>
      <c r="O77" s="452" t="n">
        <v>0</v>
      </c>
      <c r="P77" s="453" t="n">
        <v>1</v>
      </c>
      <c r="Q77" s="454" t="n">
        <v>15</v>
      </c>
      <c r="R77" s="455" t="n">
        <v>0.230769230769231</v>
      </c>
      <c r="S77" s="456" t="n">
        <v>0.230769230769231</v>
      </c>
    </row>
    <row r="78" customFormat="false" ht="12.95" hidden="false" customHeight="true" outlineLevel="0" collapsed="false">
      <c r="A78" s="444"/>
      <c r="B78" s="449" t="s">
        <v>342</v>
      </c>
      <c r="C78" s="450" t="s">
        <v>14</v>
      </c>
      <c r="D78" s="451" t="n">
        <v>10</v>
      </c>
      <c r="E78" s="452" t="n">
        <v>1</v>
      </c>
      <c r="F78" s="452" t="n">
        <v>0</v>
      </c>
      <c r="G78" s="452" t="n">
        <v>0</v>
      </c>
      <c r="H78" s="452" t="n">
        <v>0</v>
      </c>
      <c r="I78" s="452" t="n">
        <v>0</v>
      </c>
      <c r="J78" s="452" t="n">
        <v>0</v>
      </c>
      <c r="K78" s="453" t="n">
        <v>0</v>
      </c>
      <c r="L78" s="453" t="n">
        <v>0</v>
      </c>
      <c r="M78" s="453" t="n">
        <v>0</v>
      </c>
      <c r="N78" s="453" t="n">
        <v>0</v>
      </c>
      <c r="O78" s="452" t="n">
        <v>0</v>
      </c>
      <c r="P78" s="453" t="n">
        <v>1</v>
      </c>
      <c r="Q78" s="454" t="n">
        <v>5</v>
      </c>
      <c r="R78" s="455" t="n">
        <v>0.0769230769230769</v>
      </c>
      <c r="S78" s="456" t="n">
        <v>0.0769230769230769</v>
      </c>
    </row>
    <row r="79" customFormat="false" ht="12.95" hidden="false" customHeight="true" outlineLevel="0" collapsed="false">
      <c r="A79" s="444"/>
      <c r="B79" s="449" t="s">
        <v>342</v>
      </c>
      <c r="C79" s="446" t="s">
        <v>15</v>
      </c>
      <c r="D79" s="451" t="n">
        <v>10</v>
      </c>
      <c r="E79" s="452" t="n">
        <v>1</v>
      </c>
      <c r="F79" s="452" t="n">
        <v>0</v>
      </c>
      <c r="G79" s="452" t="n">
        <v>0</v>
      </c>
      <c r="H79" s="452" t="n">
        <v>0</v>
      </c>
      <c r="I79" s="452" t="n">
        <v>0</v>
      </c>
      <c r="J79" s="452" t="n">
        <v>0</v>
      </c>
      <c r="K79" s="453" t="n">
        <v>0</v>
      </c>
      <c r="L79" s="453" t="n">
        <v>0</v>
      </c>
      <c r="M79" s="453" t="n">
        <v>0</v>
      </c>
      <c r="N79" s="453" t="n">
        <v>0</v>
      </c>
      <c r="O79" s="452" t="n">
        <v>0</v>
      </c>
      <c r="P79" s="453" t="n">
        <v>1</v>
      </c>
      <c r="Q79" s="454" t="n">
        <v>5</v>
      </c>
      <c r="R79" s="455" t="n">
        <v>0.0769230769230769</v>
      </c>
      <c r="S79" s="456" t="n">
        <v>0.0769230769230769</v>
      </c>
    </row>
    <row r="80" customFormat="false" ht="12.95" hidden="false" customHeight="true" outlineLevel="0" collapsed="false">
      <c r="A80" s="444"/>
      <c r="B80" s="449" t="s">
        <v>344</v>
      </c>
      <c r="C80" s="446" t="s">
        <v>345</v>
      </c>
      <c r="D80" s="451" t="n">
        <v>6.01</v>
      </c>
      <c r="E80" s="452" t="n">
        <v>1</v>
      </c>
      <c r="F80" s="452" t="n">
        <v>0</v>
      </c>
      <c r="G80" s="452" t="n">
        <v>0</v>
      </c>
      <c r="H80" s="452" t="n">
        <v>0</v>
      </c>
      <c r="I80" s="452" t="n">
        <v>0</v>
      </c>
      <c r="J80" s="452" t="n">
        <v>0</v>
      </c>
      <c r="K80" s="453" t="n">
        <v>0</v>
      </c>
      <c r="L80" s="453" t="n">
        <v>0</v>
      </c>
      <c r="M80" s="453" t="n">
        <v>0</v>
      </c>
      <c r="N80" s="453" t="n">
        <v>0</v>
      </c>
      <c r="O80" s="452" t="n">
        <v>0</v>
      </c>
      <c r="P80" s="453" t="n">
        <v>1</v>
      </c>
      <c r="Q80" s="454" t="n">
        <v>5</v>
      </c>
      <c r="R80" s="455" t="n">
        <v>0.5</v>
      </c>
      <c r="S80" s="456" t="n">
        <v>0.5</v>
      </c>
    </row>
    <row r="81" customFormat="false" ht="12.95" hidden="false" customHeight="true" outlineLevel="0" collapsed="false">
      <c r="A81" s="457"/>
      <c r="B81" s="449" t="s">
        <v>344</v>
      </c>
      <c r="C81" s="446" t="s">
        <v>346</v>
      </c>
      <c r="D81" s="451" t="n">
        <v>6.01</v>
      </c>
      <c r="E81" s="452" t="n">
        <v>1</v>
      </c>
      <c r="F81" s="452" t="n">
        <v>0</v>
      </c>
      <c r="G81" s="452" t="n">
        <v>0</v>
      </c>
      <c r="H81" s="452" t="n">
        <v>0</v>
      </c>
      <c r="I81" s="452" t="n">
        <v>0</v>
      </c>
      <c r="J81" s="452" t="n">
        <v>0</v>
      </c>
      <c r="K81" s="453" t="n">
        <v>0</v>
      </c>
      <c r="L81" s="453" t="n">
        <v>0</v>
      </c>
      <c r="M81" s="453" t="n">
        <v>0</v>
      </c>
      <c r="N81" s="453" t="n">
        <v>0</v>
      </c>
      <c r="O81" s="452" t="n">
        <v>0</v>
      </c>
      <c r="P81" s="453" t="n">
        <v>1</v>
      </c>
      <c r="Q81" s="454" t="n">
        <v>5</v>
      </c>
      <c r="R81" s="455" t="n">
        <v>0.5</v>
      </c>
      <c r="S81" s="456" t="n">
        <v>0.5</v>
      </c>
    </row>
    <row r="82" customFormat="false" ht="12.95" hidden="false" customHeight="true" outlineLevel="0" collapsed="false">
      <c r="A82" s="457"/>
      <c r="B82" s="449"/>
      <c r="C82" s="446"/>
      <c r="D82" s="458"/>
      <c r="E82" s="433" t="n">
        <v>98</v>
      </c>
      <c r="F82" s="433" t="n">
        <v>98.15</v>
      </c>
      <c r="G82" s="433" t="n">
        <v>98.3</v>
      </c>
      <c r="H82" s="433" t="n">
        <v>98.45</v>
      </c>
      <c r="I82" s="433" t="n">
        <v>98.6</v>
      </c>
      <c r="J82" s="433" t="n">
        <v>98.75</v>
      </c>
      <c r="K82" s="433" t="n">
        <v>98.9</v>
      </c>
      <c r="L82" s="433" t="n">
        <v>99.05</v>
      </c>
      <c r="M82" s="433" t="n">
        <v>99.2</v>
      </c>
      <c r="N82" s="433" t="n">
        <v>99.35</v>
      </c>
      <c r="O82" s="434" t="n">
        <v>99.5</v>
      </c>
      <c r="P82" s="433" t="s">
        <v>335</v>
      </c>
      <c r="Q82" s="459"/>
      <c r="R82" s="460"/>
      <c r="S82" s="460"/>
    </row>
    <row r="83" customFormat="false" ht="12.95" hidden="false" customHeight="true" outlineLevel="0" collapsed="false">
      <c r="A83" s="444"/>
      <c r="B83" s="449"/>
      <c r="C83" s="446"/>
      <c r="D83" s="451"/>
      <c r="E83" s="440" t="n">
        <v>1</v>
      </c>
      <c r="F83" s="440" t="n">
        <v>0.95</v>
      </c>
      <c r="G83" s="440" t="n">
        <v>0.9</v>
      </c>
      <c r="H83" s="440" t="n">
        <v>0.85</v>
      </c>
      <c r="I83" s="440" t="n">
        <v>0.8</v>
      </c>
      <c r="J83" s="440" t="n">
        <v>0.75</v>
      </c>
      <c r="K83" s="440" t="n">
        <v>0.7</v>
      </c>
      <c r="L83" s="440" t="n">
        <v>0.65</v>
      </c>
      <c r="M83" s="440" t="n">
        <v>0.6</v>
      </c>
      <c r="N83" s="440" t="n">
        <v>0.55</v>
      </c>
      <c r="O83" s="440" t="n">
        <v>0.5</v>
      </c>
      <c r="P83" s="441" t="s">
        <v>431</v>
      </c>
      <c r="Q83" s="459"/>
      <c r="R83" s="460"/>
      <c r="S83" s="460"/>
    </row>
    <row r="84" customFormat="false" ht="12.95" hidden="false" customHeight="true" outlineLevel="0" collapsed="false">
      <c r="A84" s="444"/>
      <c r="B84" s="449" t="s">
        <v>347</v>
      </c>
      <c r="C84" s="446" t="s">
        <v>38</v>
      </c>
      <c r="D84" s="451" t="n">
        <v>97.9</v>
      </c>
      <c r="E84" s="452" t="n">
        <v>1</v>
      </c>
      <c r="F84" s="452" t="n">
        <v>0</v>
      </c>
      <c r="G84" s="452" t="n">
        <v>0</v>
      </c>
      <c r="H84" s="452" t="n">
        <v>0</v>
      </c>
      <c r="I84" s="452" t="n">
        <v>0</v>
      </c>
      <c r="J84" s="452" t="n">
        <v>0</v>
      </c>
      <c r="K84" s="453" t="n">
        <v>0</v>
      </c>
      <c r="L84" s="453" t="n">
        <v>0</v>
      </c>
      <c r="M84" s="453" t="n">
        <v>0</v>
      </c>
      <c r="N84" s="453" t="n">
        <v>0</v>
      </c>
      <c r="O84" s="453" t="n">
        <v>0</v>
      </c>
      <c r="P84" s="461" t="n">
        <v>1</v>
      </c>
      <c r="Q84" s="454" t="n">
        <v>20</v>
      </c>
      <c r="R84" s="455" t="n">
        <v>0.307692307692308</v>
      </c>
      <c r="S84" s="456" t="n">
        <v>0.307692307692308</v>
      </c>
    </row>
    <row r="85" customFormat="false" ht="12.95" hidden="false" customHeight="true" outlineLevel="0" collapsed="false">
      <c r="A85" s="444"/>
      <c r="B85" s="449" t="s">
        <v>347</v>
      </c>
      <c r="C85" s="446" t="s">
        <v>40</v>
      </c>
      <c r="D85" s="451" t="n">
        <v>97.9</v>
      </c>
      <c r="E85" s="452" t="n">
        <v>1</v>
      </c>
      <c r="F85" s="452" t="n">
        <v>0</v>
      </c>
      <c r="G85" s="452" t="n">
        <v>0</v>
      </c>
      <c r="H85" s="452" t="n">
        <v>0</v>
      </c>
      <c r="I85" s="452" t="n">
        <v>0</v>
      </c>
      <c r="J85" s="452" t="n">
        <v>0</v>
      </c>
      <c r="K85" s="453" t="n">
        <v>0</v>
      </c>
      <c r="L85" s="453" t="n">
        <v>0</v>
      </c>
      <c r="M85" s="453" t="n">
        <v>0</v>
      </c>
      <c r="N85" s="453" t="n">
        <v>0</v>
      </c>
      <c r="O85" s="453" t="n">
        <v>0</v>
      </c>
      <c r="P85" s="461" t="n">
        <v>1</v>
      </c>
      <c r="Q85" s="454" t="n">
        <v>10</v>
      </c>
      <c r="R85" s="455" t="n">
        <v>0.153846153846154</v>
      </c>
      <c r="S85" s="456" t="n">
        <v>0.153846153846154</v>
      </c>
    </row>
    <row r="86" customFormat="false" ht="12.95" hidden="false" customHeight="true" outlineLevel="0" collapsed="false">
      <c r="A86" s="444"/>
      <c r="B86" s="449" t="s">
        <v>347</v>
      </c>
      <c r="C86" s="446" t="s">
        <v>41</v>
      </c>
      <c r="D86" s="451" t="n">
        <v>97.9</v>
      </c>
      <c r="E86" s="452" t="n">
        <v>1</v>
      </c>
      <c r="F86" s="452" t="n">
        <v>0</v>
      </c>
      <c r="G86" s="452" t="n">
        <v>0</v>
      </c>
      <c r="H86" s="452" t="n">
        <v>0</v>
      </c>
      <c r="I86" s="452" t="n">
        <v>0</v>
      </c>
      <c r="J86" s="452" t="n">
        <v>0</v>
      </c>
      <c r="K86" s="453" t="n">
        <v>0</v>
      </c>
      <c r="L86" s="453" t="n">
        <v>0</v>
      </c>
      <c r="M86" s="453" t="n">
        <v>0</v>
      </c>
      <c r="N86" s="453" t="n">
        <v>0</v>
      </c>
      <c r="O86" s="453" t="n">
        <v>0</v>
      </c>
      <c r="P86" s="461" t="n">
        <v>1</v>
      </c>
      <c r="Q86" s="454" t="n">
        <v>10</v>
      </c>
      <c r="R86" s="455" t="n">
        <v>0.153846153846154</v>
      </c>
      <c r="S86" s="456" t="n">
        <v>0.153846153846154</v>
      </c>
      <c r="T86" s="462" t="n">
        <v>1</v>
      </c>
    </row>
    <row r="87" customFormat="false" ht="12.95" hidden="false" customHeight="true" outlineLevel="0" collapsed="false">
      <c r="A87" s="463"/>
      <c r="B87" s="464"/>
      <c r="C87" s="465"/>
      <c r="D87" s="466" t="s">
        <v>435</v>
      </c>
      <c r="E87" s="433" t="n">
        <v>90</v>
      </c>
      <c r="F87" s="433" t="n">
        <v>90.5</v>
      </c>
      <c r="G87" s="433" t="n">
        <v>91</v>
      </c>
      <c r="H87" s="433" t="n">
        <v>91.5</v>
      </c>
      <c r="I87" s="433" t="n">
        <v>92</v>
      </c>
      <c r="J87" s="433" t="n">
        <v>92.5</v>
      </c>
      <c r="K87" s="433" t="n">
        <v>93</v>
      </c>
      <c r="L87" s="433" t="n">
        <v>93.5</v>
      </c>
      <c r="M87" s="433" t="n">
        <v>94</v>
      </c>
      <c r="N87" s="433" t="n">
        <v>94.5</v>
      </c>
      <c r="O87" s="467" t="n">
        <v>95</v>
      </c>
      <c r="P87" s="433" t="s">
        <v>335</v>
      </c>
      <c r="R87" s="462"/>
    </row>
    <row r="88" customFormat="false" ht="12.95" hidden="false" customHeight="true" outlineLevel="0" collapsed="false">
      <c r="A88" s="444" t="n">
        <v>2</v>
      </c>
      <c r="B88" s="449"/>
      <c r="C88" s="468" t="s">
        <v>436</v>
      </c>
      <c r="D88" s="451"/>
      <c r="E88" s="440" t="n">
        <v>1</v>
      </c>
      <c r="F88" s="440" t="n">
        <v>0.95</v>
      </c>
      <c r="G88" s="440" t="n">
        <v>0.9</v>
      </c>
      <c r="H88" s="440" t="n">
        <v>0.85</v>
      </c>
      <c r="I88" s="440" t="n">
        <v>0.8</v>
      </c>
      <c r="J88" s="440" t="n">
        <v>0.75</v>
      </c>
      <c r="K88" s="440" t="n">
        <v>0.7</v>
      </c>
      <c r="L88" s="440" t="n">
        <v>0.65</v>
      </c>
      <c r="M88" s="440" t="n">
        <v>0.6</v>
      </c>
      <c r="N88" s="440" t="n">
        <v>0.55</v>
      </c>
      <c r="O88" s="440" t="n">
        <v>0.5</v>
      </c>
      <c r="P88" s="441" t="s">
        <v>431</v>
      </c>
    </row>
    <row r="89" customFormat="false" ht="12.95" hidden="false" customHeight="true" outlineLevel="0" collapsed="false">
      <c r="A89" s="444"/>
      <c r="B89" s="449" t="s">
        <v>350</v>
      </c>
      <c r="C89" s="469" t="s">
        <v>50</v>
      </c>
      <c r="D89" s="451" t="n">
        <v>89</v>
      </c>
      <c r="E89" s="452" t="n">
        <v>1</v>
      </c>
      <c r="F89" s="452" t="n">
        <v>0</v>
      </c>
      <c r="G89" s="452" t="n">
        <v>0</v>
      </c>
      <c r="H89" s="452" t="n">
        <v>0</v>
      </c>
      <c r="I89" s="452" t="n">
        <v>0</v>
      </c>
      <c r="J89" s="452" t="n">
        <v>0</v>
      </c>
      <c r="K89" s="452" t="n">
        <v>0</v>
      </c>
      <c r="L89" s="452" t="n">
        <v>0</v>
      </c>
      <c r="M89" s="452" t="n">
        <v>0</v>
      </c>
      <c r="N89" s="452" t="n">
        <v>0</v>
      </c>
      <c r="O89" s="452" t="n">
        <v>0</v>
      </c>
      <c r="P89" s="470" t="n">
        <v>1</v>
      </c>
      <c r="Q89" s="460" t="n">
        <v>20</v>
      </c>
      <c r="R89" s="455" t="n">
        <v>0.285714285714286</v>
      </c>
      <c r="S89" s="456" t="n">
        <v>0.285714285714286</v>
      </c>
    </row>
    <row r="90" customFormat="false" ht="12.95" hidden="false" customHeight="true" outlineLevel="0" collapsed="false">
      <c r="A90" s="444"/>
      <c r="B90" s="449" t="s">
        <v>351</v>
      </c>
      <c r="C90" s="469" t="s">
        <v>352</v>
      </c>
      <c r="D90" s="451" t="n">
        <v>89</v>
      </c>
      <c r="E90" s="452" t="n">
        <v>1</v>
      </c>
      <c r="F90" s="452" t="n">
        <v>0</v>
      </c>
      <c r="G90" s="452" t="n">
        <v>0</v>
      </c>
      <c r="H90" s="452" t="n">
        <v>0</v>
      </c>
      <c r="I90" s="452" t="n">
        <v>0</v>
      </c>
      <c r="J90" s="452" t="n">
        <v>0</v>
      </c>
      <c r="K90" s="452" t="n">
        <v>0</v>
      </c>
      <c r="L90" s="452" t="n">
        <v>0</v>
      </c>
      <c r="M90" s="452" t="n">
        <v>0</v>
      </c>
      <c r="N90" s="452" t="n">
        <v>0</v>
      </c>
      <c r="O90" s="452" t="n">
        <v>0</v>
      </c>
      <c r="P90" s="470" t="n">
        <v>1</v>
      </c>
      <c r="Q90" s="460" t="n">
        <v>5</v>
      </c>
      <c r="R90" s="455" t="n">
        <v>0.0714285714285714</v>
      </c>
      <c r="S90" s="456" t="n">
        <v>0.0714285714285714</v>
      </c>
    </row>
    <row r="91" customFormat="false" ht="12.95" hidden="false" customHeight="true" outlineLevel="0" collapsed="false">
      <c r="A91" s="444"/>
      <c r="B91" s="449" t="s">
        <v>355</v>
      </c>
      <c r="C91" s="469" t="s">
        <v>356</v>
      </c>
      <c r="D91" s="451" t="n">
        <v>89</v>
      </c>
      <c r="E91" s="452" t="n">
        <v>1</v>
      </c>
      <c r="F91" s="452" t="n">
        <v>0</v>
      </c>
      <c r="G91" s="452" t="n">
        <v>0</v>
      </c>
      <c r="H91" s="452" t="n">
        <v>0</v>
      </c>
      <c r="I91" s="452" t="n">
        <v>0</v>
      </c>
      <c r="J91" s="452" t="n">
        <v>0</v>
      </c>
      <c r="K91" s="452" t="n">
        <v>0</v>
      </c>
      <c r="L91" s="452" t="n">
        <v>0</v>
      </c>
      <c r="M91" s="452" t="n">
        <v>0</v>
      </c>
      <c r="N91" s="452" t="n">
        <v>0</v>
      </c>
      <c r="O91" s="452" t="n">
        <v>0</v>
      </c>
      <c r="P91" s="470" t="n">
        <v>1</v>
      </c>
      <c r="Q91" s="460" t="n">
        <v>5</v>
      </c>
      <c r="R91" s="455" t="n">
        <v>0.0714285714285714</v>
      </c>
      <c r="S91" s="456" t="n">
        <v>0.0714285714285714</v>
      </c>
    </row>
    <row r="92" customFormat="false" ht="12.95" hidden="false" customHeight="true" outlineLevel="0" collapsed="false">
      <c r="A92" s="444"/>
      <c r="B92" s="449" t="s">
        <v>357</v>
      </c>
      <c r="C92" s="469" t="s">
        <v>60</v>
      </c>
      <c r="D92" s="451" t="n">
        <v>89</v>
      </c>
      <c r="E92" s="452" t="n">
        <v>1</v>
      </c>
      <c r="F92" s="452" t="n">
        <v>0</v>
      </c>
      <c r="G92" s="452" t="n">
        <v>0</v>
      </c>
      <c r="H92" s="452" t="n">
        <v>0</v>
      </c>
      <c r="I92" s="452" t="n">
        <v>0</v>
      </c>
      <c r="J92" s="452" t="n">
        <v>0</v>
      </c>
      <c r="K92" s="452" t="n">
        <v>0</v>
      </c>
      <c r="L92" s="452" t="n">
        <v>0</v>
      </c>
      <c r="M92" s="452" t="n">
        <v>0</v>
      </c>
      <c r="N92" s="452" t="n">
        <v>0</v>
      </c>
      <c r="O92" s="452" t="n">
        <v>0</v>
      </c>
      <c r="P92" s="470" t="n">
        <v>1</v>
      </c>
      <c r="Q92" s="460" t="n">
        <v>15</v>
      </c>
      <c r="R92" s="455" t="n">
        <v>0.214285714285714</v>
      </c>
      <c r="S92" s="456" t="n">
        <v>0.214285714285714</v>
      </c>
    </row>
    <row r="93" customFormat="false" ht="12.95" hidden="false" customHeight="true" outlineLevel="0" collapsed="false">
      <c r="A93" s="444"/>
      <c r="B93" s="449" t="s">
        <v>358</v>
      </c>
      <c r="C93" s="469" t="s">
        <v>359</v>
      </c>
      <c r="D93" s="451" t="n">
        <v>89</v>
      </c>
      <c r="E93" s="452" t="n">
        <v>1</v>
      </c>
      <c r="F93" s="452" t="n">
        <v>0</v>
      </c>
      <c r="G93" s="452" t="n">
        <v>0</v>
      </c>
      <c r="H93" s="452" t="n">
        <v>0</v>
      </c>
      <c r="I93" s="452" t="n">
        <v>0</v>
      </c>
      <c r="J93" s="452" t="n">
        <v>0</v>
      </c>
      <c r="K93" s="452" t="n">
        <v>0</v>
      </c>
      <c r="L93" s="452" t="n">
        <v>0</v>
      </c>
      <c r="M93" s="452" t="n">
        <v>0</v>
      </c>
      <c r="N93" s="452" t="n">
        <v>0</v>
      </c>
      <c r="O93" s="452" t="n">
        <v>0</v>
      </c>
      <c r="P93" s="470" t="n">
        <v>1</v>
      </c>
      <c r="Q93" s="460" t="n">
        <v>5</v>
      </c>
      <c r="R93" s="455" t="n">
        <v>0.0714285714285714</v>
      </c>
      <c r="S93" s="456" t="n">
        <v>0.0714285714285714</v>
      </c>
    </row>
    <row r="94" customFormat="false" ht="12.95" hidden="false" customHeight="true" outlineLevel="0" collapsed="false">
      <c r="A94" s="444"/>
      <c r="B94" s="449" t="s">
        <v>362</v>
      </c>
      <c r="C94" s="469" t="s">
        <v>437</v>
      </c>
      <c r="D94" s="451" t="n">
        <v>89</v>
      </c>
      <c r="E94" s="452" t="n">
        <v>1</v>
      </c>
      <c r="F94" s="452" t="n">
        <v>0</v>
      </c>
      <c r="G94" s="452" t="n">
        <v>0</v>
      </c>
      <c r="H94" s="452" t="n">
        <v>0</v>
      </c>
      <c r="I94" s="452" t="n">
        <v>0</v>
      </c>
      <c r="J94" s="452" t="n">
        <v>0</v>
      </c>
      <c r="K94" s="452" t="n">
        <v>0</v>
      </c>
      <c r="L94" s="452" t="n">
        <v>0</v>
      </c>
      <c r="M94" s="452" t="n">
        <v>0</v>
      </c>
      <c r="N94" s="452" t="n">
        <v>0</v>
      </c>
      <c r="O94" s="452" t="n">
        <v>0</v>
      </c>
      <c r="P94" s="470" t="n">
        <v>1</v>
      </c>
      <c r="Q94" s="460" t="n">
        <v>5</v>
      </c>
      <c r="R94" s="455" t="n">
        <v>0.0714285714285714</v>
      </c>
      <c r="S94" s="456" t="n">
        <v>0.0714285714285714</v>
      </c>
    </row>
    <row r="95" customFormat="false" ht="12.95" hidden="false" customHeight="true" outlineLevel="0" collapsed="false">
      <c r="A95" s="471"/>
      <c r="B95" s="472" t="s">
        <v>364</v>
      </c>
      <c r="C95" s="473" t="s">
        <v>70</v>
      </c>
      <c r="D95" s="474" t="n">
        <v>89</v>
      </c>
      <c r="E95" s="475" t="n">
        <v>1</v>
      </c>
      <c r="F95" s="475" t="n">
        <v>0</v>
      </c>
      <c r="G95" s="475" t="n">
        <v>0</v>
      </c>
      <c r="H95" s="475" t="n">
        <v>0</v>
      </c>
      <c r="I95" s="475" t="n">
        <v>0</v>
      </c>
      <c r="J95" s="475" t="n">
        <v>0</v>
      </c>
      <c r="K95" s="475" t="n">
        <v>0</v>
      </c>
      <c r="L95" s="475" t="n">
        <v>0</v>
      </c>
      <c r="M95" s="475" t="n">
        <v>0</v>
      </c>
      <c r="N95" s="475" t="n">
        <v>0</v>
      </c>
      <c r="O95" s="475" t="n">
        <v>0</v>
      </c>
      <c r="P95" s="476" t="n">
        <v>1</v>
      </c>
      <c r="Q95" s="460" t="n">
        <v>15</v>
      </c>
      <c r="R95" s="455" t="n">
        <v>0.214285714285714</v>
      </c>
      <c r="S95" s="477" t="n">
        <v>0.214285714285714</v>
      </c>
      <c r="T95" s="478" t="n">
        <v>1</v>
      </c>
    </row>
    <row r="96" customFormat="false" ht="12.95" hidden="false" customHeight="true" outlineLevel="0" collapsed="false">
      <c r="A96" s="444" t="n">
        <v>2</v>
      </c>
      <c r="B96" s="449"/>
      <c r="C96" s="468" t="s">
        <v>438</v>
      </c>
      <c r="D96" s="451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70"/>
      <c r="Q96" s="460"/>
      <c r="R96" s="455"/>
      <c r="S96" s="477"/>
      <c r="T96" s="478"/>
    </row>
    <row r="97" customFormat="false" ht="12.95" hidden="false" customHeight="true" outlineLevel="0" collapsed="false">
      <c r="A97" s="444"/>
      <c r="B97" s="449" t="s">
        <v>350</v>
      </c>
      <c r="C97" s="469" t="s">
        <v>50</v>
      </c>
      <c r="D97" s="451" t="n">
        <v>89</v>
      </c>
      <c r="E97" s="452" t="n">
        <v>1</v>
      </c>
      <c r="F97" s="452" t="n">
        <v>0</v>
      </c>
      <c r="G97" s="452" t="n">
        <v>0</v>
      </c>
      <c r="H97" s="452" t="n">
        <v>0</v>
      </c>
      <c r="I97" s="452" t="n">
        <v>0</v>
      </c>
      <c r="J97" s="452" t="n">
        <v>0</v>
      </c>
      <c r="K97" s="452" t="n">
        <v>0</v>
      </c>
      <c r="L97" s="452" t="n">
        <v>0</v>
      </c>
      <c r="M97" s="452" t="n">
        <v>0</v>
      </c>
      <c r="N97" s="452" t="n">
        <v>0</v>
      </c>
      <c r="O97" s="452" t="n">
        <v>0</v>
      </c>
      <c r="P97" s="470" t="n">
        <v>1</v>
      </c>
      <c r="Q97" s="460" t="n">
        <v>20</v>
      </c>
      <c r="R97" s="455" t="n">
        <v>0.285714285714286</v>
      </c>
      <c r="S97" s="456" t="n">
        <v>0.285714285714286</v>
      </c>
    </row>
    <row r="98" customFormat="false" ht="12.95" hidden="false" customHeight="true" outlineLevel="0" collapsed="false">
      <c r="A98" s="444"/>
      <c r="B98" s="449" t="s">
        <v>351</v>
      </c>
      <c r="C98" s="469" t="s">
        <v>352</v>
      </c>
      <c r="D98" s="451" t="n">
        <v>89</v>
      </c>
      <c r="E98" s="452" t="n">
        <v>1</v>
      </c>
      <c r="F98" s="452" t="n">
        <v>0</v>
      </c>
      <c r="G98" s="452" t="n">
        <v>0</v>
      </c>
      <c r="H98" s="452" t="n">
        <v>0</v>
      </c>
      <c r="I98" s="452" t="n">
        <v>0</v>
      </c>
      <c r="J98" s="452" t="n">
        <v>0</v>
      </c>
      <c r="K98" s="452" t="n">
        <v>0</v>
      </c>
      <c r="L98" s="452" t="n">
        <v>0</v>
      </c>
      <c r="M98" s="452" t="n">
        <v>0</v>
      </c>
      <c r="N98" s="452" t="n">
        <v>0</v>
      </c>
      <c r="O98" s="452" t="n">
        <v>0</v>
      </c>
      <c r="P98" s="470" t="n">
        <v>1</v>
      </c>
      <c r="Q98" s="460" t="n">
        <v>5</v>
      </c>
      <c r="R98" s="455" t="n">
        <v>0.0714285714285714</v>
      </c>
      <c r="S98" s="456" t="n">
        <v>0.0714285714285714</v>
      </c>
    </row>
    <row r="99" customFormat="false" ht="12.95" hidden="false" customHeight="true" outlineLevel="0" collapsed="false">
      <c r="A99" s="444"/>
      <c r="B99" s="449" t="s">
        <v>355</v>
      </c>
      <c r="C99" s="469" t="s">
        <v>356</v>
      </c>
      <c r="D99" s="451" t="n">
        <v>89</v>
      </c>
      <c r="E99" s="452" t="n">
        <v>1</v>
      </c>
      <c r="F99" s="452" t="n">
        <v>0</v>
      </c>
      <c r="G99" s="452" t="n">
        <v>0</v>
      </c>
      <c r="H99" s="452" t="n">
        <v>0</v>
      </c>
      <c r="I99" s="452" t="n">
        <v>0</v>
      </c>
      <c r="J99" s="452" t="n">
        <v>0</v>
      </c>
      <c r="K99" s="452" t="n">
        <v>0</v>
      </c>
      <c r="L99" s="452" t="n">
        <v>0</v>
      </c>
      <c r="M99" s="452" t="n">
        <v>0</v>
      </c>
      <c r="N99" s="452" t="n">
        <v>0</v>
      </c>
      <c r="O99" s="452" t="n">
        <v>0</v>
      </c>
      <c r="P99" s="470" t="n">
        <v>1</v>
      </c>
      <c r="Q99" s="460" t="n">
        <v>5</v>
      </c>
      <c r="R99" s="455" t="n">
        <v>0.0714285714285714</v>
      </c>
      <c r="S99" s="456" t="n">
        <v>0.0714285714285714</v>
      </c>
    </row>
    <row r="100" customFormat="false" ht="12.95" hidden="false" customHeight="true" outlineLevel="0" collapsed="false">
      <c r="A100" s="444"/>
      <c r="B100" s="449" t="s">
        <v>357</v>
      </c>
      <c r="C100" s="469" t="s">
        <v>60</v>
      </c>
      <c r="D100" s="451" t="n">
        <v>89</v>
      </c>
      <c r="E100" s="452" t="n">
        <v>1</v>
      </c>
      <c r="F100" s="452" t="n">
        <v>0</v>
      </c>
      <c r="G100" s="452" t="n">
        <v>0</v>
      </c>
      <c r="H100" s="452" t="n">
        <v>0</v>
      </c>
      <c r="I100" s="452" t="n">
        <v>0</v>
      </c>
      <c r="J100" s="452" t="n">
        <v>0</v>
      </c>
      <c r="K100" s="452" t="n">
        <v>0</v>
      </c>
      <c r="L100" s="452" t="n">
        <v>0</v>
      </c>
      <c r="M100" s="452" t="n">
        <v>0</v>
      </c>
      <c r="N100" s="452" t="n">
        <v>0</v>
      </c>
      <c r="O100" s="452" t="n">
        <v>0</v>
      </c>
      <c r="P100" s="470" t="n">
        <v>1</v>
      </c>
      <c r="Q100" s="460" t="n">
        <v>15</v>
      </c>
      <c r="R100" s="455" t="n">
        <v>0.214285714285714</v>
      </c>
      <c r="S100" s="456" t="n">
        <v>0.214285714285714</v>
      </c>
    </row>
    <row r="101" customFormat="false" ht="12.95" hidden="false" customHeight="true" outlineLevel="0" collapsed="false">
      <c r="A101" s="444"/>
      <c r="B101" s="449" t="s">
        <v>358</v>
      </c>
      <c r="C101" s="469" t="s">
        <v>359</v>
      </c>
      <c r="D101" s="451" t="n">
        <v>89</v>
      </c>
      <c r="E101" s="452" t="n">
        <v>1</v>
      </c>
      <c r="F101" s="452" t="n">
        <v>0</v>
      </c>
      <c r="G101" s="452" t="n">
        <v>0</v>
      </c>
      <c r="H101" s="452" t="n">
        <v>0</v>
      </c>
      <c r="I101" s="452" t="n">
        <v>0</v>
      </c>
      <c r="J101" s="452" t="n">
        <v>0</v>
      </c>
      <c r="K101" s="452" t="n">
        <v>0</v>
      </c>
      <c r="L101" s="452" t="n">
        <v>0</v>
      </c>
      <c r="M101" s="452" t="n">
        <v>0</v>
      </c>
      <c r="N101" s="452" t="n">
        <v>0</v>
      </c>
      <c r="O101" s="452" t="n">
        <v>0</v>
      </c>
      <c r="P101" s="470" t="n">
        <v>1</v>
      </c>
      <c r="Q101" s="460" t="n">
        <v>5</v>
      </c>
      <c r="R101" s="455" t="n">
        <v>0.0714285714285714</v>
      </c>
      <c r="S101" s="456" t="n">
        <v>0.0714285714285714</v>
      </c>
    </row>
    <row r="102" customFormat="false" ht="12.95" hidden="false" customHeight="true" outlineLevel="0" collapsed="false">
      <c r="A102" s="444"/>
      <c r="B102" s="449" t="s">
        <v>362</v>
      </c>
      <c r="C102" s="469" t="s">
        <v>437</v>
      </c>
      <c r="D102" s="451" t="n">
        <v>89</v>
      </c>
      <c r="E102" s="452" t="n">
        <v>1</v>
      </c>
      <c r="F102" s="452" t="n">
        <v>0</v>
      </c>
      <c r="G102" s="452" t="n">
        <v>0</v>
      </c>
      <c r="H102" s="452" t="n">
        <v>0</v>
      </c>
      <c r="I102" s="452" t="n">
        <v>0</v>
      </c>
      <c r="J102" s="452" t="n">
        <v>0</v>
      </c>
      <c r="K102" s="452" t="n">
        <v>0</v>
      </c>
      <c r="L102" s="452" t="n">
        <v>0</v>
      </c>
      <c r="M102" s="452" t="n">
        <v>0</v>
      </c>
      <c r="N102" s="452" t="n">
        <v>0</v>
      </c>
      <c r="O102" s="452" t="n">
        <v>0</v>
      </c>
      <c r="P102" s="470" t="n">
        <v>1</v>
      </c>
      <c r="Q102" s="460" t="n">
        <v>5</v>
      </c>
      <c r="R102" s="455" t="n">
        <v>0.0714285714285714</v>
      </c>
      <c r="S102" s="456" t="n">
        <v>0.0714285714285714</v>
      </c>
    </row>
    <row r="103" customFormat="false" ht="12.95" hidden="false" customHeight="true" outlineLevel="0" collapsed="false">
      <c r="A103" s="444"/>
      <c r="B103" s="472" t="s">
        <v>364</v>
      </c>
      <c r="C103" s="473" t="s">
        <v>70</v>
      </c>
      <c r="D103" s="451" t="n">
        <v>89</v>
      </c>
      <c r="E103" s="475" t="n">
        <v>1</v>
      </c>
      <c r="F103" s="475" t="n">
        <v>0</v>
      </c>
      <c r="G103" s="475" t="n">
        <v>0</v>
      </c>
      <c r="H103" s="475" t="n">
        <v>0</v>
      </c>
      <c r="I103" s="475" t="n">
        <v>0</v>
      </c>
      <c r="J103" s="475" t="n">
        <v>0</v>
      </c>
      <c r="K103" s="475" t="n">
        <v>0</v>
      </c>
      <c r="L103" s="475" t="n">
        <v>0</v>
      </c>
      <c r="M103" s="475" t="n">
        <v>0</v>
      </c>
      <c r="N103" s="475" t="n">
        <v>0</v>
      </c>
      <c r="O103" s="475" t="n">
        <v>0</v>
      </c>
      <c r="P103" s="476" t="n">
        <v>1</v>
      </c>
      <c r="Q103" s="460" t="n">
        <v>15</v>
      </c>
      <c r="R103" s="455" t="n">
        <v>0.214285714285714</v>
      </c>
      <c r="S103" s="477" t="n">
        <v>0.214285714285714</v>
      </c>
      <c r="T103" s="478" t="n">
        <v>1</v>
      </c>
    </row>
    <row r="104" customFormat="false" ht="12.95" hidden="false" customHeight="true" outlineLevel="0" collapsed="false">
      <c r="A104" s="444" t="n">
        <v>2</v>
      </c>
      <c r="B104" s="449"/>
      <c r="C104" s="479" t="s">
        <v>439</v>
      </c>
      <c r="D104" s="480"/>
      <c r="E104" s="481"/>
      <c r="F104" s="481"/>
      <c r="G104" s="481"/>
      <c r="H104" s="481"/>
      <c r="I104" s="481"/>
      <c r="J104" s="481"/>
      <c r="K104" s="481"/>
      <c r="L104" s="481"/>
      <c r="M104" s="481"/>
      <c r="N104" s="481"/>
      <c r="O104" s="481"/>
      <c r="P104" s="482"/>
      <c r="Q104" s="483"/>
      <c r="R104" s="484"/>
      <c r="S104" s="485"/>
    </row>
    <row r="105" customFormat="false" ht="12.95" hidden="false" customHeight="true" outlineLevel="0" collapsed="false">
      <c r="A105" s="444"/>
      <c r="B105" s="449" t="s">
        <v>351</v>
      </c>
      <c r="C105" s="486" t="s">
        <v>353</v>
      </c>
      <c r="D105" s="451" t="n">
        <v>89.9</v>
      </c>
      <c r="E105" s="452" t="n">
        <v>1</v>
      </c>
      <c r="F105" s="452" t="n">
        <v>0</v>
      </c>
      <c r="G105" s="452" t="n">
        <v>0</v>
      </c>
      <c r="H105" s="452" t="n">
        <v>0</v>
      </c>
      <c r="I105" s="452" t="n">
        <v>0</v>
      </c>
      <c r="J105" s="452" t="n">
        <v>0</v>
      </c>
      <c r="K105" s="452" t="n">
        <v>0</v>
      </c>
      <c r="L105" s="452" t="n">
        <v>0</v>
      </c>
      <c r="M105" s="452" t="n">
        <v>0</v>
      </c>
      <c r="N105" s="452" t="n">
        <v>0</v>
      </c>
      <c r="O105" s="452" t="n">
        <v>0</v>
      </c>
      <c r="P105" s="470" t="n">
        <v>1</v>
      </c>
      <c r="Q105" s="460" t="n">
        <v>10</v>
      </c>
      <c r="R105" s="455" t="n">
        <v>0.25</v>
      </c>
      <c r="S105" s="456" t="n">
        <v>0.25</v>
      </c>
    </row>
    <row r="106" customFormat="false" ht="12.95" hidden="false" customHeight="true" outlineLevel="0" collapsed="false">
      <c r="A106" s="444"/>
      <c r="B106" s="449" t="s">
        <v>351</v>
      </c>
      <c r="C106" s="486" t="s">
        <v>354</v>
      </c>
      <c r="D106" s="451" t="n">
        <v>89.9</v>
      </c>
      <c r="E106" s="452" t="n">
        <v>1</v>
      </c>
      <c r="F106" s="452" t="n">
        <v>0</v>
      </c>
      <c r="G106" s="452" t="n">
        <v>0</v>
      </c>
      <c r="H106" s="452" t="n">
        <v>0</v>
      </c>
      <c r="I106" s="452" t="n">
        <v>0</v>
      </c>
      <c r="J106" s="452" t="n">
        <v>0</v>
      </c>
      <c r="K106" s="452" t="n">
        <v>0</v>
      </c>
      <c r="L106" s="452" t="n">
        <v>0</v>
      </c>
      <c r="M106" s="452" t="n">
        <v>0</v>
      </c>
      <c r="N106" s="452" t="n">
        <v>0</v>
      </c>
      <c r="O106" s="452" t="n">
        <v>0</v>
      </c>
      <c r="P106" s="470" t="n">
        <v>1</v>
      </c>
      <c r="Q106" s="460" t="n">
        <v>10</v>
      </c>
      <c r="R106" s="455" t="n">
        <v>0.25</v>
      </c>
      <c r="S106" s="456" t="n">
        <v>0.25</v>
      </c>
    </row>
    <row r="107" customFormat="false" ht="12.95" hidden="false" customHeight="true" outlineLevel="0" collapsed="false">
      <c r="A107" s="444"/>
      <c r="B107" s="449" t="s">
        <v>358</v>
      </c>
      <c r="C107" s="486" t="s">
        <v>360</v>
      </c>
      <c r="D107" s="451" t="n">
        <v>89.9</v>
      </c>
      <c r="E107" s="452" t="n">
        <v>1</v>
      </c>
      <c r="F107" s="452" t="n">
        <v>0</v>
      </c>
      <c r="G107" s="452" t="n">
        <v>0</v>
      </c>
      <c r="H107" s="452" t="n">
        <v>0</v>
      </c>
      <c r="I107" s="452" t="n">
        <v>0</v>
      </c>
      <c r="J107" s="452" t="n">
        <v>0</v>
      </c>
      <c r="K107" s="452" t="n">
        <v>0</v>
      </c>
      <c r="L107" s="452" t="n">
        <v>0</v>
      </c>
      <c r="M107" s="452" t="n">
        <v>0</v>
      </c>
      <c r="N107" s="452" t="n">
        <v>0</v>
      </c>
      <c r="O107" s="452" t="n">
        <v>0</v>
      </c>
      <c r="P107" s="470" t="n">
        <v>1</v>
      </c>
      <c r="Q107" s="460" t="n">
        <v>10</v>
      </c>
      <c r="R107" s="455" t="n">
        <v>0.25</v>
      </c>
      <c r="S107" s="456" t="n">
        <v>0.25</v>
      </c>
    </row>
    <row r="108" customFormat="false" ht="12.95" hidden="false" customHeight="true" outlineLevel="0" collapsed="false">
      <c r="A108" s="444"/>
      <c r="B108" s="449" t="s">
        <v>358</v>
      </c>
      <c r="C108" s="486" t="s">
        <v>361</v>
      </c>
      <c r="D108" s="451" t="n">
        <v>89.9</v>
      </c>
      <c r="E108" s="452" t="n">
        <v>1</v>
      </c>
      <c r="F108" s="452" t="n">
        <v>0</v>
      </c>
      <c r="G108" s="452" t="n">
        <v>0</v>
      </c>
      <c r="H108" s="452" t="n">
        <v>0</v>
      </c>
      <c r="I108" s="452" t="n">
        <v>0</v>
      </c>
      <c r="J108" s="452" t="n">
        <v>0</v>
      </c>
      <c r="K108" s="452" t="n">
        <v>0</v>
      </c>
      <c r="L108" s="452" t="n">
        <v>0</v>
      </c>
      <c r="M108" s="452" t="n">
        <v>0</v>
      </c>
      <c r="N108" s="452" t="n">
        <v>0</v>
      </c>
      <c r="O108" s="452" t="n">
        <v>0</v>
      </c>
      <c r="P108" s="470" t="n">
        <v>1</v>
      </c>
      <c r="Q108" s="460" t="n">
        <v>10</v>
      </c>
      <c r="R108" s="455" t="n">
        <v>0.25</v>
      </c>
      <c r="S108" s="456" t="n">
        <v>0.25</v>
      </c>
    </row>
    <row r="109" customFormat="false" ht="12.95" hidden="false" customHeight="true" outlineLevel="0" collapsed="false">
      <c r="A109" s="487" t="n">
        <v>6</v>
      </c>
      <c r="B109" s="488" t="s">
        <v>387</v>
      </c>
      <c r="C109" s="489" t="s">
        <v>440</v>
      </c>
      <c r="D109" s="490" t="n">
        <v>84</v>
      </c>
      <c r="E109" s="491" t="n">
        <v>1</v>
      </c>
      <c r="F109" s="491" t="n">
        <v>0</v>
      </c>
      <c r="G109" s="491" t="n">
        <v>0</v>
      </c>
      <c r="H109" s="491" t="n">
        <v>0</v>
      </c>
      <c r="I109" s="491" t="n">
        <v>0</v>
      </c>
      <c r="J109" s="491" t="n">
        <v>0</v>
      </c>
      <c r="K109" s="491" t="n">
        <v>0</v>
      </c>
      <c r="L109" s="491" t="n">
        <v>0</v>
      </c>
      <c r="M109" s="491" t="n">
        <v>0</v>
      </c>
      <c r="N109" s="491" t="n">
        <v>0</v>
      </c>
      <c r="O109" s="491" t="n">
        <v>0</v>
      </c>
      <c r="P109" s="492" t="n">
        <v>1</v>
      </c>
    </row>
    <row r="110" customFormat="false" ht="12.95" hidden="false" customHeight="true" outlineLevel="0" collapsed="false">
      <c r="A110" s="487" t="n">
        <v>7</v>
      </c>
      <c r="B110" s="493" t="s">
        <v>391</v>
      </c>
      <c r="C110" s="494" t="s">
        <v>441</v>
      </c>
      <c r="D110" s="490" t="n">
        <v>89</v>
      </c>
      <c r="E110" s="491" t="n">
        <v>1</v>
      </c>
      <c r="F110" s="491" t="n">
        <v>0</v>
      </c>
      <c r="G110" s="491" t="n">
        <v>0</v>
      </c>
      <c r="H110" s="491" t="n">
        <v>0</v>
      </c>
      <c r="I110" s="491" t="n">
        <v>0</v>
      </c>
      <c r="J110" s="491" t="n">
        <v>0</v>
      </c>
      <c r="K110" s="491" t="n">
        <v>0</v>
      </c>
      <c r="L110" s="491" t="n">
        <v>0</v>
      </c>
      <c r="M110" s="491" t="n">
        <v>0</v>
      </c>
      <c r="N110" s="491" t="n">
        <v>0</v>
      </c>
      <c r="O110" s="491" t="n">
        <v>0</v>
      </c>
      <c r="P110" s="492" t="n">
        <v>1</v>
      </c>
    </row>
    <row r="111" customFormat="false" ht="12.95" hidden="false" customHeight="true" outlineLevel="0" collapsed="false">
      <c r="A111" s="465"/>
      <c r="B111" s="465"/>
      <c r="C111" s="495"/>
      <c r="D111" s="466" t="s">
        <v>442</v>
      </c>
      <c r="E111" s="433" t="n">
        <v>3</v>
      </c>
      <c r="F111" s="433" t="n">
        <v>2.9</v>
      </c>
      <c r="G111" s="433" t="n">
        <v>2.8</v>
      </c>
      <c r="H111" s="433" t="n">
        <v>2.7</v>
      </c>
      <c r="I111" s="433" t="n">
        <v>2.6</v>
      </c>
      <c r="J111" s="433" t="n">
        <v>2.5</v>
      </c>
      <c r="K111" s="433" t="n">
        <v>2.4</v>
      </c>
      <c r="L111" s="433" t="n">
        <v>2.3</v>
      </c>
      <c r="M111" s="433" t="n">
        <v>2.2</v>
      </c>
      <c r="N111" s="433" t="n">
        <v>2.1</v>
      </c>
      <c r="O111" s="434" t="n">
        <v>2</v>
      </c>
      <c r="P111" s="433" t="s">
        <v>335</v>
      </c>
    </row>
    <row r="112" customFormat="false" ht="12.95" hidden="false" customHeight="true" outlineLevel="0" collapsed="false">
      <c r="A112" s="444"/>
      <c r="B112" s="446"/>
      <c r="C112" s="446"/>
      <c r="D112" s="496"/>
      <c r="E112" s="440" t="n">
        <v>1</v>
      </c>
      <c r="F112" s="440" t="n">
        <v>0.95</v>
      </c>
      <c r="G112" s="440" t="n">
        <v>0.9</v>
      </c>
      <c r="H112" s="440" t="n">
        <v>0.85</v>
      </c>
      <c r="I112" s="440" t="n">
        <v>0.8</v>
      </c>
      <c r="J112" s="440" t="n">
        <v>0.75</v>
      </c>
      <c r="K112" s="440" t="n">
        <v>0.7</v>
      </c>
      <c r="L112" s="440" t="n">
        <v>0.65</v>
      </c>
      <c r="M112" s="440" t="n">
        <v>0.6</v>
      </c>
      <c r="N112" s="440" t="n">
        <v>0.55</v>
      </c>
      <c r="O112" s="440" t="n">
        <v>0.5</v>
      </c>
      <c r="P112" s="441" t="s">
        <v>431</v>
      </c>
    </row>
    <row r="113" customFormat="false" ht="12.95" hidden="false" customHeight="true" outlineLevel="0" collapsed="false">
      <c r="A113" s="444" t="n">
        <v>6</v>
      </c>
      <c r="B113" s="449" t="s">
        <v>389</v>
      </c>
      <c r="C113" s="446" t="s">
        <v>390</v>
      </c>
      <c r="D113" s="496" t="n">
        <v>3.1</v>
      </c>
      <c r="E113" s="452" t="n">
        <v>1</v>
      </c>
      <c r="F113" s="452" t="n">
        <v>0</v>
      </c>
      <c r="G113" s="452" t="n">
        <v>0</v>
      </c>
      <c r="H113" s="452" t="n">
        <v>0</v>
      </c>
      <c r="I113" s="452" t="n">
        <v>0</v>
      </c>
      <c r="J113" s="452" t="n">
        <v>0</v>
      </c>
      <c r="K113" s="452" t="n">
        <v>0</v>
      </c>
      <c r="L113" s="452" t="n">
        <v>0</v>
      </c>
      <c r="M113" s="452" t="n">
        <v>0</v>
      </c>
      <c r="N113" s="452" t="n">
        <v>0</v>
      </c>
      <c r="O113" s="452" t="n">
        <v>0</v>
      </c>
      <c r="P113" s="497" t="n">
        <v>1</v>
      </c>
    </row>
    <row r="114" customFormat="false" ht="12.95" hidden="false" customHeight="true" outlineLevel="0" collapsed="false">
      <c r="A114" s="498"/>
      <c r="B114" s="499"/>
      <c r="C114" s="495"/>
      <c r="D114" s="466" t="s">
        <v>442</v>
      </c>
      <c r="E114" s="433" t="n">
        <v>10</v>
      </c>
      <c r="F114" s="433" t="n">
        <v>9.5</v>
      </c>
      <c r="G114" s="433" t="n">
        <v>9</v>
      </c>
      <c r="H114" s="433" t="n">
        <v>8.5</v>
      </c>
      <c r="I114" s="433" t="n">
        <v>8</v>
      </c>
      <c r="J114" s="433" t="n">
        <v>7.5</v>
      </c>
      <c r="K114" s="433" t="n">
        <v>7</v>
      </c>
      <c r="L114" s="433" t="n">
        <v>6.5</v>
      </c>
      <c r="M114" s="433" t="n">
        <v>6</v>
      </c>
      <c r="N114" s="433" t="n">
        <v>5.5</v>
      </c>
      <c r="O114" s="434" t="n">
        <v>5</v>
      </c>
      <c r="P114" s="433" t="s">
        <v>335</v>
      </c>
    </row>
    <row r="115" customFormat="false" ht="12.95" hidden="false" customHeight="true" outlineLevel="0" collapsed="false">
      <c r="A115" s="444"/>
      <c r="B115" s="449"/>
      <c r="C115" s="446"/>
      <c r="D115" s="451"/>
      <c r="E115" s="440" t="n">
        <v>1</v>
      </c>
      <c r="F115" s="440" t="n">
        <v>0.95</v>
      </c>
      <c r="G115" s="440" t="n">
        <v>0.9</v>
      </c>
      <c r="H115" s="440" t="n">
        <v>0.85</v>
      </c>
      <c r="I115" s="440" t="n">
        <v>0.8</v>
      </c>
      <c r="J115" s="440" t="n">
        <v>0.75</v>
      </c>
      <c r="K115" s="440" t="n">
        <v>0.7</v>
      </c>
      <c r="L115" s="440" t="n">
        <v>0.65</v>
      </c>
      <c r="M115" s="440" t="n">
        <v>0.6</v>
      </c>
      <c r="N115" s="440" t="n">
        <v>0.55</v>
      </c>
      <c r="O115" s="440" t="n">
        <v>0.5</v>
      </c>
      <c r="P115" s="441" t="s">
        <v>431</v>
      </c>
    </row>
    <row r="116" customFormat="false" ht="12.95" hidden="false" customHeight="true" outlineLevel="0" collapsed="false">
      <c r="A116" s="500" t="s">
        <v>370</v>
      </c>
      <c r="B116" s="501" t="s">
        <v>371</v>
      </c>
      <c r="C116" s="502" t="s">
        <v>443</v>
      </c>
      <c r="D116" s="503" t="n">
        <v>11</v>
      </c>
      <c r="E116" s="452" t="n">
        <v>1</v>
      </c>
      <c r="F116" s="452" t="n">
        <v>0</v>
      </c>
      <c r="G116" s="452" t="n">
        <v>0</v>
      </c>
      <c r="H116" s="452" t="n">
        <v>0</v>
      </c>
      <c r="I116" s="452" t="n">
        <v>0</v>
      </c>
      <c r="J116" s="452" t="n">
        <v>0</v>
      </c>
      <c r="K116" s="452" t="n">
        <v>0</v>
      </c>
      <c r="L116" s="452" t="n">
        <v>0</v>
      </c>
      <c r="M116" s="452" t="n">
        <v>0</v>
      </c>
      <c r="N116" s="452" t="n">
        <v>0</v>
      </c>
      <c r="O116" s="452" t="n">
        <v>0</v>
      </c>
      <c r="P116" s="497" t="n">
        <v>1</v>
      </c>
    </row>
    <row r="117" customFormat="false" ht="12.95" hidden="false" customHeight="true" outlineLevel="0" collapsed="false">
      <c r="A117" s="498"/>
      <c r="B117" s="504"/>
      <c r="C117" s="495"/>
      <c r="D117" s="505"/>
      <c r="E117" s="433" t="n">
        <v>90</v>
      </c>
      <c r="F117" s="433" t="n">
        <v>90.5</v>
      </c>
      <c r="G117" s="433" t="n">
        <v>91</v>
      </c>
      <c r="H117" s="433" t="n">
        <v>91.5</v>
      </c>
      <c r="I117" s="433" t="n">
        <v>92</v>
      </c>
      <c r="J117" s="433" t="n">
        <v>92.5</v>
      </c>
      <c r="K117" s="433" t="n">
        <v>93</v>
      </c>
      <c r="L117" s="433" t="n">
        <v>93.5</v>
      </c>
      <c r="M117" s="433" t="n">
        <v>94</v>
      </c>
      <c r="N117" s="433" t="n">
        <v>94.5</v>
      </c>
      <c r="O117" s="467" t="n">
        <v>95</v>
      </c>
      <c r="P117" s="441" t="s">
        <v>335</v>
      </c>
    </row>
    <row r="118" customFormat="false" ht="12.95" hidden="false" customHeight="true" outlineLevel="0" collapsed="false">
      <c r="A118" s="506" t="n">
        <v>12</v>
      </c>
      <c r="B118" s="507"/>
      <c r="C118" s="506" t="s">
        <v>304</v>
      </c>
      <c r="D118" s="432"/>
      <c r="E118" s="440" t="n">
        <v>1</v>
      </c>
      <c r="F118" s="440" t="n">
        <v>0.95</v>
      </c>
      <c r="G118" s="440" t="n">
        <v>0.9</v>
      </c>
      <c r="H118" s="440" t="n">
        <v>0.85</v>
      </c>
      <c r="I118" s="440" t="n">
        <v>0.8</v>
      </c>
      <c r="J118" s="440" t="n">
        <v>0.75</v>
      </c>
      <c r="K118" s="440" t="n">
        <v>0.7</v>
      </c>
      <c r="L118" s="440" t="n">
        <v>0.65</v>
      </c>
      <c r="M118" s="440" t="n">
        <v>0.6</v>
      </c>
      <c r="N118" s="440" t="n">
        <v>0.55</v>
      </c>
      <c r="O118" s="440" t="n">
        <v>0.5</v>
      </c>
      <c r="P118" s="441" t="s">
        <v>431</v>
      </c>
    </row>
    <row r="119" customFormat="false" ht="12.95" hidden="false" customHeight="true" outlineLevel="0" collapsed="false">
      <c r="B119" s="501" t="s">
        <v>420</v>
      </c>
      <c r="C119" s="508" t="s">
        <v>444</v>
      </c>
      <c r="D119" s="496" t="n">
        <v>89</v>
      </c>
      <c r="E119" s="452" t="n">
        <v>1</v>
      </c>
      <c r="F119" s="452" t="n">
        <v>0</v>
      </c>
      <c r="G119" s="452" t="n">
        <v>0</v>
      </c>
      <c r="H119" s="452" t="n">
        <v>0</v>
      </c>
      <c r="I119" s="452" t="n">
        <v>0</v>
      </c>
      <c r="J119" s="452" t="n">
        <v>0</v>
      </c>
      <c r="K119" s="453" t="n">
        <v>0</v>
      </c>
      <c r="L119" s="453" t="n">
        <v>0</v>
      </c>
      <c r="M119" s="453" t="n">
        <v>0</v>
      </c>
      <c r="N119" s="453" t="n">
        <v>0</v>
      </c>
      <c r="O119" s="453" t="n">
        <v>0</v>
      </c>
      <c r="P119" s="509" t="n">
        <v>1</v>
      </c>
      <c r="R119" s="510"/>
      <c r="S119" s="456"/>
    </row>
    <row r="120" customFormat="false" ht="12.95" hidden="false" customHeight="true" outlineLevel="0" collapsed="false">
      <c r="B120" s="501" t="s">
        <v>422</v>
      </c>
      <c r="C120" s="508" t="s">
        <v>445</v>
      </c>
      <c r="D120" s="496" t="n">
        <v>89</v>
      </c>
      <c r="E120" s="452" t="n">
        <v>1</v>
      </c>
      <c r="F120" s="452" t="n">
        <v>0</v>
      </c>
      <c r="G120" s="452" t="n">
        <v>0</v>
      </c>
      <c r="H120" s="452" t="n">
        <v>0</v>
      </c>
      <c r="I120" s="452" t="n">
        <v>0</v>
      </c>
      <c r="J120" s="452" t="n">
        <v>0</v>
      </c>
      <c r="K120" s="453" t="n">
        <v>0</v>
      </c>
      <c r="L120" s="453" t="n">
        <v>0</v>
      </c>
      <c r="M120" s="453" t="n">
        <v>0</v>
      </c>
      <c r="N120" s="453" t="n">
        <v>0</v>
      </c>
      <c r="O120" s="453" t="n">
        <v>0</v>
      </c>
      <c r="P120" s="509" t="n">
        <v>1</v>
      </c>
      <c r="R120" s="510"/>
      <c r="S120" s="456"/>
    </row>
    <row r="121" customFormat="false" ht="12.95" hidden="false" customHeight="true" outlineLevel="0" collapsed="false">
      <c r="A121" s="444"/>
      <c r="B121" s="449"/>
      <c r="C121" s="446"/>
      <c r="D121" s="432"/>
      <c r="E121" s="433" t="n">
        <v>15</v>
      </c>
      <c r="F121" s="433" t="n">
        <v>14.1</v>
      </c>
      <c r="G121" s="433" t="n">
        <v>13.2</v>
      </c>
      <c r="H121" s="433" t="n">
        <v>12.3</v>
      </c>
      <c r="I121" s="433" t="n">
        <v>11.4</v>
      </c>
      <c r="J121" s="433" t="n">
        <v>10.5</v>
      </c>
      <c r="K121" s="433" t="n">
        <v>9.6</v>
      </c>
      <c r="L121" s="433" t="n">
        <v>8.7</v>
      </c>
      <c r="M121" s="433" t="n">
        <v>7.8</v>
      </c>
      <c r="N121" s="433" t="n">
        <v>6.9</v>
      </c>
      <c r="O121" s="511" t="n">
        <v>6</v>
      </c>
      <c r="P121" s="433" t="s">
        <v>335</v>
      </c>
      <c r="S121" s="462"/>
    </row>
    <row r="122" customFormat="false" ht="12.95" hidden="false" customHeight="true" outlineLevel="0" collapsed="false">
      <c r="A122" s="444"/>
      <c r="B122" s="449"/>
      <c r="D122" s="432"/>
      <c r="E122" s="440" t="n">
        <v>1</v>
      </c>
      <c r="F122" s="440" t="n">
        <v>0.95</v>
      </c>
      <c r="G122" s="440" t="n">
        <v>0.9</v>
      </c>
      <c r="H122" s="440" t="n">
        <v>0.85</v>
      </c>
      <c r="I122" s="440" t="n">
        <v>0.8</v>
      </c>
      <c r="J122" s="440" t="n">
        <v>0.75</v>
      </c>
      <c r="K122" s="440" t="n">
        <v>0.7</v>
      </c>
      <c r="L122" s="440" t="n">
        <v>0.65</v>
      </c>
      <c r="M122" s="440" t="n">
        <v>0.6</v>
      </c>
      <c r="N122" s="440" t="n">
        <v>0.55</v>
      </c>
      <c r="O122" s="440" t="n">
        <v>0.5</v>
      </c>
      <c r="P122" s="441" t="s">
        <v>431</v>
      </c>
    </row>
    <row r="123" customFormat="false" ht="12.95" hidden="false" customHeight="true" outlineLevel="0" collapsed="false">
      <c r="A123" s="444"/>
      <c r="B123" s="501" t="s">
        <v>424</v>
      </c>
      <c r="C123" s="512" t="s">
        <v>425</v>
      </c>
      <c r="D123" s="513" t="n">
        <v>15</v>
      </c>
      <c r="E123" s="452" t="n">
        <v>1</v>
      </c>
      <c r="F123" s="452" t="n">
        <v>0</v>
      </c>
      <c r="G123" s="452" t="n">
        <v>0</v>
      </c>
      <c r="H123" s="452" t="n">
        <v>0</v>
      </c>
      <c r="I123" s="452" t="n">
        <v>0</v>
      </c>
      <c r="J123" s="452" t="n">
        <v>0</v>
      </c>
      <c r="K123" s="453" t="n">
        <v>0</v>
      </c>
      <c r="L123" s="453" t="n">
        <v>0</v>
      </c>
      <c r="M123" s="453" t="n">
        <v>0</v>
      </c>
      <c r="N123" s="453" t="n">
        <v>0</v>
      </c>
      <c r="O123" s="453" t="n">
        <v>0</v>
      </c>
      <c r="P123" s="509" t="n">
        <v>1</v>
      </c>
      <c r="R123" s="510"/>
      <c r="S123" s="456"/>
    </row>
    <row r="124" customFormat="false" ht="12.95" hidden="false" customHeight="true" outlineLevel="0" collapsed="false">
      <c r="A124" s="444"/>
      <c r="B124" s="514"/>
      <c r="C124" s="515" t="s">
        <v>446</v>
      </c>
      <c r="D124" s="243"/>
      <c r="E124" s="516"/>
      <c r="F124" s="516"/>
      <c r="G124" s="243"/>
      <c r="H124" s="243"/>
      <c r="I124" s="517"/>
      <c r="O124" s="453"/>
      <c r="P124" s="509"/>
      <c r="R124" s="510"/>
      <c r="S124" s="456"/>
    </row>
    <row r="125" customFormat="false" ht="12.95" hidden="false" customHeight="true" outlineLevel="0" collapsed="false">
      <c r="A125" s="444"/>
      <c r="B125" s="514"/>
      <c r="D125" s="518" t="s">
        <v>447</v>
      </c>
      <c r="F125" s="518" t="s">
        <v>433</v>
      </c>
      <c r="H125" s="518" t="s">
        <v>448</v>
      </c>
      <c r="I125" s="519" t="s">
        <v>449</v>
      </c>
      <c r="J125" s="520" t="s">
        <v>433</v>
      </c>
      <c r="L125" s="518" t="s">
        <v>450</v>
      </c>
      <c r="N125" s="518" t="s">
        <v>451</v>
      </c>
      <c r="O125" s="453"/>
      <c r="P125" s="509"/>
      <c r="R125" s="510"/>
      <c r="S125" s="456"/>
    </row>
    <row r="126" customFormat="false" ht="12.95" hidden="false" customHeight="true" outlineLevel="0" collapsed="false">
      <c r="A126" s="444"/>
      <c r="B126" s="514" t="s">
        <v>420</v>
      </c>
      <c r="C126" s="521" t="s">
        <v>452</v>
      </c>
      <c r="D126" s="522" t="n">
        <v>40</v>
      </c>
      <c r="F126" s="523" t="n">
        <v>0.2</v>
      </c>
      <c r="H126" s="243" t="n">
        <v>160</v>
      </c>
      <c r="I126" s="524" t="n">
        <v>142.4</v>
      </c>
      <c r="J126" s="525" t="n">
        <v>32</v>
      </c>
      <c r="L126" s="526" t="n">
        <v>0.152671755725191</v>
      </c>
      <c r="N126" s="243" t="n">
        <v>44529.262086514</v>
      </c>
      <c r="O126" s="453"/>
      <c r="P126" s="509"/>
      <c r="R126" s="510"/>
      <c r="S126" s="456"/>
    </row>
    <row r="127" customFormat="false" ht="12.95" hidden="false" customHeight="true" outlineLevel="0" collapsed="false">
      <c r="A127" s="444"/>
      <c r="B127" s="514" t="s">
        <v>422</v>
      </c>
      <c r="C127" s="521" t="s">
        <v>453</v>
      </c>
      <c r="D127" s="522" t="n">
        <v>80</v>
      </c>
      <c r="F127" s="527" t="n">
        <v>0.4</v>
      </c>
      <c r="H127" s="243" t="n">
        <v>400</v>
      </c>
      <c r="I127" s="524" t="n">
        <v>356</v>
      </c>
      <c r="J127" s="525" t="n">
        <v>160</v>
      </c>
      <c r="L127" s="526" t="n">
        <v>0.763358778625954</v>
      </c>
      <c r="N127" s="242" t="n">
        <v>222646.31043257</v>
      </c>
      <c r="O127" s="453"/>
      <c r="P127" s="509"/>
      <c r="R127" s="510"/>
      <c r="S127" s="456"/>
    </row>
    <row r="128" customFormat="false" ht="12.95" hidden="false" customHeight="true" outlineLevel="0" collapsed="false">
      <c r="A128" s="444"/>
      <c r="B128" s="514"/>
      <c r="C128" s="521"/>
      <c r="D128" s="522"/>
      <c r="F128" s="527"/>
      <c r="H128" s="243"/>
      <c r="I128" s="519" t="s">
        <v>454</v>
      </c>
      <c r="J128" s="525"/>
      <c r="L128" s="526"/>
      <c r="N128" s="242"/>
      <c r="O128" s="453"/>
      <c r="P128" s="509"/>
      <c r="R128" s="510"/>
      <c r="S128" s="456"/>
    </row>
    <row r="129" customFormat="false" ht="12.95" hidden="false" customHeight="true" outlineLevel="0" collapsed="false">
      <c r="A129" s="444"/>
      <c r="B129" s="514" t="s">
        <v>424</v>
      </c>
      <c r="C129" s="521" t="s">
        <v>425</v>
      </c>
      <c r="D129" s="528" t="n">
        <v>80</v>
      </c>
      <c r="E129" s="529"/>
      <c r="F129" s="530" t="n">
        <v>0.4</v>
      </c>
      <c r="G129" s="529"/>
      <c r="H129" s="531" t="n">
        <v>44</v>
      </c>
      <c r="I129" s="532" t="n">
        <v>660</v>
      </c>
      <c r="J129" s="533" t="n">
        <v>17.6</v>
      </c>
      <c r="K129" s="529"/>
      <c r="L129" s="534" t="n">
        <v>0.083969465648855</v>
      </c>
      <c r="M129" s="529"/>
      <c r="N129" s="531" t="n">
        <v>24491.0941475827</v>
      </c>
      <c r="O129" s="453"/>
      <c r="P129" s="509"/>
      <c r="R129" s="510"/>
      <c r="S129" s="456"/>
    </row>
    <row r="130" customFormat="false" ht="12.95" hidden="false" customHeight="true" outlineLevel="0" collapsed="false">
      <c r="A130" s="535"/>
      <c r="B130" s="514"/>
      <c r="D130" s="522" t="n">
        <v>200</v>
      </c>
      <c r="F130" s="523" t="n">
        <v>1</v>
      </c>
      <c r="H130" s="243" t="n">
        <v>604</v>
      </c>
      <c r="J130" s="536" t="n">
        <v>209.6</v>
      </c>
      <c r="L130" s="537" t="n">
        <v>1</v>
      </c>
      <c r="N130" s="538" t="n">
        <v>291666.666666667</v>
      </c>
      <c r="O130" s="453"/>
      <c r="P130" s="509"/>
      <c r="R130" s="510"/>
      <c r="S130" s="456"/>
    </row>
    <row r="131" customFormat="false" ht="12.95" hidden="false" customHeight="true" outlineLevel="0" collapsed="false">
      <c r="A131" s="539"/>
      <c r="B131" s="540"/>
      <c r="C131" s="541"/>
      <c r="D131" s="542"/>
      <c r="E131" s="433" t="n">
        <v>90</v>
      </c>
      <c r="F131" s="433" t="n">
        <v>90.5</v>
      </c>
      <c r="G131" s="433" t="n">
        <v>91</v>
      </c>
      <c r="H131" s="433" t="n">
        <v>91.5</v>
      </c>
      <c r="I131" s="433" t="n">
        <v>92</v>
      </c>
      <c r="J131" s="433" t="n">
        <v>92.5</v>
      </c>
      <c r="K131" s="433" t="n">
        <v>93</v>
      </c>
      <c r="L131" s="433" t="n">
        <v>93.5</v>
      </c>
      <c r="M131" s="433" t="n">
        <v>94</v>
      </c>
      <c r="N131" s="433" t="n">
        <v>94.5</v>
      </c>
      <c r="O131" s="467" t="n">
        <v>95</v>
      </c>
      <c r="P131" s="433" t="s">
        <v>335</v>
      </c>
      <c r="Q131" s="435" t="s">
        <v>429</v>
      </c>
      <c r="R131" s="435" t="s">
        <v>430</v>
      </c>
      <c r="S131" s="436" t="s">
        <v>431</v>
      </c>
    </row>
    <row r="132" customFormat="false" ht="12.95" hidden="false" customHeight="true" outlineLevel="0" collapsed="false">
      <c r="A132" s="444" t="n">
        <v>3</v>
      </c>
      <c r="B132" s="543"/>
      <c r="C132" s="506" t="s">
        <v>367</v>
      </c>
      <c r="D132" s="544"/>
      <c r="E132" s="440" t="n">
        <v>1</v>
      </c>
      <c r="F132" s="440" t="n">
        <v>0.95</v>
      </c>
      <c r="G132" s="440" t="n">
        <v>0.9</v>
      </c>
      <c r="H132" s="440" t="n">
        <v>0.85</v>
      </c>
      <c r="I132" s="440" t="n">
        <v>0.8</v>
      </c>
      <c r="J132" s="440" t="n">
        <v>0.75</v>
      </c>
      <c r="K132" s="440" t="n">
        <v>0.7</v>
      </c>
      <c r="L132" s="440" t="n">
        <v>0.65</v>
      </c>
      <c r="M132" s="440" t="n">
        <v>0.6</v>
      </c>
      <c r="N132" s="440" t="n">
        <v>0.55</v>
      </c>
      <c r="O132" s="440" t="n">
        <v>0.5</v>
      </c>
      <c r="P132" s="441" t="s">
        <v>431</v>
      </c>
      <c r="Q132" s="442" t="s">
        <v>430</v>
      </c>
      <c r="R132" s="442" t="s">
        <v>337</v>
      </c>
      <c r="S132" s="443" t="s">
        <v>433</v>
      </c>
    </row>
    <row r="133" customFormat="false" ht="12.95" hidden="false" customHeight="true" outlineLevel="0" collapsed="false">
      <c r="A133" s="545"/>
      <c r="B133" s="546" t="s">
        <v>455</v>
      </c>
      <c r="C133" s="426" t="s">
        <v>456</v>
      </c>
      <c r="D133" s="496" t="n">
        <v>89.9</v>
      </c>
      <c r="E133" s="452" t="n">
        <v>1</v>
      </c>
      <c r="F133" s="452" t="n">
        <v>0</v>
      </c>
      <c r="G133" s="452" t="n">
        <v>0</v>
      </c>
      <c r="H133" s="452" t="n">
        <v>0</v>
      </c>
      <c r="I133" s="452" t="n">
        <v>0</v>
      </c>
      <c r="J133" s="452" t="n">
        <v>0</v>
      </c>
      <c r="K133" s="453" t="n">
        <v>0</v>
      </c>
      <c r="L133" s="453" t="n">
        <v>0</v>
      </c>
      <c r="M133" s="453" t="n">
        <v>0</v>
      </c>
      <c r="N133" s="453" t="n">
        <v>0</v>
      </c>
      <c r="O133" s="453" t="n">
        <v>0</v>
      </c>
      <c r="P133" s="461" t="n">
        <v>1</v>
      </c>
      <c r="Q133" s="244" t="n">
        <v>10</v>
      </c>
      <c r="R133" s="455" t="n">
        <v>0.5</v>
      </c>
      <c r="S133" s="547" t="n">
        <v>0.5</v>
      </c>
    </row>
    <row r="134" customFormat="false" ht="12.95" hidden="false" customHeight="true" outlineLevel="0" collapsed="false">
      <c r="B134" s="546" t="s">
        <v>369</v>
      </c>
      <c r="C134" s="426" t="s">
        <v>227</v>
      </c>
      <c r="D134" s="548" t="n">
        <v>89.9</v>
      </c>
      <c r="E134" s="452" t="n">
        <v>1</v>
      </c>
      <c r="F134" s="452" t="n">
        <v>0</v>
      </c>
      <c r="G134" s="452" t="n">
        <v>0</v>
      </c>
      <c r="H134" s="452" t="n">
        <v>0</v>
      </c>
      <c r="I134" s="452" t="n">
        <v>0</v>
      </c>
      <c r="J134" s="452" t="n">
        <v>0</v>
      </c>
      <c r="K134" s="453" t="n">
        <v>0</v>
      </c>
      <c r="L134" s="453" t="n">
        <v>0</v>
      </c>
      <c r="M134" s="453" t="n">
        <v>0</v>
      </c>
      <c r="N134" s="453" t="n">
        <v>0</v>
      </c>
      <c r="O134" s="453" t="n">
        <v>0</v>
      </c>
      <c r="P134" s="461" t="n">
        <v>1</v>
      </c>
      <c r="Q134" s="244" t="n">
        <v>10</v>
      </c>
      <c r="R134" s="455" t="n">
        <v>0.5</v>
      </c>
      <c r="S134" s="547" t="n">
        <v>0.5</v>
      </c>
    </row>
    <row r="135" customFormat="false" ht="12.95" hidden="false" customHeight="true" outlineLevel="0" collapsed="false">
      <c r="A135" s="444"/>
      <c r="B135" s="543"/>
      <c r="C135" s="541"/>
      <c r="D135" s="542"/>
      <c r="E135" s="549" t="n">
        <v>-1.645</v>
      </c>
      <c r="F135" s="550" t="n">
        <v>-1.56275</v>
      </c>
      <c r="G135" s="550" t="n">
        <v>-1.4805</v>
      </c>
      <c r="H135" s="550" t="n">
        <v>-1.39825</v>
      </c>
      <c r="I135" s="550" t="n">
        <v>-1.316</v>
      </c>
      <c r="J135" s="550" t="n">
        <v>-1.23375</v>
      </c>
      <c r="K135" s="550" t="n">
        <v>-1.1515</v>
      </c>
      <c r="L135" s="550" t="n">
        <v>-1.06925</v>
      </c>
      <c r="M135" s="550" t="n">
        <v>-0.987</v>
      </c>
      <c r="N135" s="550" t="n">
        <v>-0.90475</v>
      </c>
      <c r="O135" s="551" t="n">
        <v>-0.8225</v>
      </c>
      <c r="P135" s="433" t="s">
        <v>335</v>
      </c>
      <c r="V135" s="552"/>
    </row>
    <row r="136" customFormat="false" ht="12.95" hidden="false" customHeight="true" outlineLevel="0" collapsed="false">
      <c r="A136" s="444" t="n">
        <v>3</v>
      </c>
      <c r="B136" s="543"/>
      <c r="C136" s="506" t="s">
        <v>367</v>
      </c>
      <c r="D136" s="451"/>
      <c r="E136" s="553" t="n">
        <v>1</v>
      </c>
      <c r="F136" s="440" t="n">
        <v>0.95</v>
      </c>
      <c r="G136" s="440" t="n">
        <v>0.9</v>
      </c>
      <c r="H136" s="440" t="n">
        <v>0.85</v>
      </c>
      <c r="I136" s="440" t="n">
        <v>0.8</v>
      </c>
      <c r="J136" s="440" t="n">
        <v>0.75</v>
      </c>
      <c r="K136" s="440" t="n">
        <v>0.7</v>
      </c>
      <c r="L136" s="440" t="n">
        <v>0.65</v>
      </c>
      <c r="M136" s="440" t="n">
        <v>0.6</v>
      </c>
      <c r="N136" s="440" t="n">
        <v>0.55</v>
      </c>
      <c r="O136" s="440" t="n">
        <v>0.5</v>
      </c>
      <c r="P136" s="441" t="s">
        <v>431</v>
      </c>
    </row>
    <row r="137" customFormat="false" ht="12.95" hidden="false" customHeight="true" outlineLevel="0" collapsed="false">
      <c r="B137" s="546" t="s">
        <v>455</v>
      </c>
      <c r="C137" s="426" t="s">
        <v>456</v>
      </c>
      <c r="D137" s="548" t="n">
        <v>-0.54735033689982</v>
      </c>
      <c r="E137" s="452" t="n">
        <v>0</v>
      </c>
      <c r="F137" s="452" t="n">
        <v>0</v>
      </c>
      <c r="G137" s="452" t="n">
        <v>0</v>
      </c>
      <c r="H137" s="452" t="n">
        <v>0</v>
      </c>
      <c r="I137" s="452" t="n">
        <v>0</v>
      </c>
      <c r="J137" s="452" t="n">
        <v>0</v>
      </c>
      <c r="K137" s="452" t="n">
        <v>0</v>
      </c>
      <c r="L137" s="452" t="n">
        <v>0</v>
      </c>
      <c r="M137" s="452" t="n">
        <v>0</v>
      </c>
      <c r="N137" s="452" t="n">
        <v>0</v>
      </c>
      <c r="O137" s="452" t="n">
        <v>0</v>
      </c>
      <c r="P137" s="452" t="n">
        <v>0</v>
      </c>
      <c r="Q137" s="244" t="n">
        <v>0</v>
      </c>
      <c r="R137" s="455" t="n">
        <v>0</v>
      </c>
      <c r="S137" s="547" t="n">
        <v>0</v>
      </c>
    </row>
    <row r="138" customFormat="false" ht="12.95" hidden="false" customHeight="true" outlineLevel="0" collapsed="false">
      <c r="A138" s="554" t="s">
        <v>372</v>
      </c>
      <c r="B138" s="555"/>
      <c r="C138" s="556" t="s">
        <v>457</v>
      </c>
      <c r="D138" s="557"/>
      <c r="E138" s="481"/>
      <c r="F138" s="481"/>
      <c r="G138" s="481"/>
      <c r="H138" s="481"/>
      <c r="I138" s="481"/>
      <c r="J138" s="481"/>
      <c r="K138" s="481"/>
      <c r="L138" s="481"/>
      <c r="M138" s="481"/>
      <c r="N138" s="481"/>
      <c r="O138" s="481"/>
      <c r="P138" s="481"/>
    </row>
    <row r="139" customFormat="false" ht="12.95" hidden="false" customHeight="true" outlineLevel="0" collapsed="false">
      <c r="A139" s="444"/>
      <c r="B139" s="558" t="s">
        <v>371</v>
      </c>
      <c r="C139" s="559" t="s">
        <v>458</v>
      </c>
      <c r="D139" s="496" t="n">
        <v>-2.00501882846834</v>
      </c>
      <c r="E139" s="452" t="n">
        <v>1</v>
      </c>
      <c r="F139" s="452" t="n">
        <v>0</v>
      </c>
      <c r="G139" s="452" t="n">
        <v>0</v>
      </c>
      <c r="H139" s="452" t="n">
        <v>0</v>
      </c>
      <c r="I139" s="452" t="n">
        <v>0</v>
      </c>
      <c r="J139" s="452" t="n">
        <v>0</v>
      </c>
      <c r="K139" s="452" t="n">
        <v>0</v>
      </c>
      <c r="L139" s="452" t="n">
        <v>0</v>
      </c>
      <c r="M139" s="452" t="n">
        <v>0</v>
      </c>
      <c r="N139" s="452" t="n">
        <v>0</v>
      </c>
      <c r="O139" s="452" t="n">
        <v>0</v>
      </c>
      <c r="P139" s="452" t="n">
        <v>1</v>
      </c>
      <c r="Q139" s="244" t="n">
        <v>10</v>
      </c>
      <c r="R139" s="455" t="n">
        <v>0.25</v>
      </c>
      <c r="S139" s="547" t="n">
        <v>0.25</v>
      </c>
    </row>
    <row r="140" customFormat="false" ht="12.95" hidden="false" customHeight="true" outlineLevel="0" collapsed="false">
      <c r="A140" s="444"/>
      <c r="B140" s="558" t="s">
        <v>378</v>
      </c>
      <c r="C140" s="559" t="s">
        <v>459</v>
      </c>
      <c r="D140" s="496" t="n">
        <v>-2.00501882846834</v>
      </c>
      <c r="E140" s="452" t="n">
        <v>1</v>
      </c>
      <c r="F140" s="452" t="n">
        <v>0</v>
      </c>
      <c r="G140" s="452" t="n">
        <v>0</v>
      </c>
      <c r="H140" s="452" t="n">
        <v>0</v>
      </c>
      <c r="I140" s="452" t="n">
        <v>0</v>
      </c>
      <c r="J140" s="452" t="n">
        <v>0</v>
      </c>
      <c r="K140" s="452" t="n">
        <v>0</v>
      </c>
      <c r="L140" s="452" t="n">
        <v>0</v>
      </c>
      <c r="M140" s="452" t="n">
        <v>0</v>
      </c>
      <c r="N140" s="452" t="n">
        <v>0</v>
      </c>
      <c r="O140" s="452" t="n">
        <v>0</v>
      </c>
      <c r="P140" s="452" t="n">
        <v>1</v>
      </c>
      <c r="Q140" s="244" t="n">
        <v>10</v>
      </c>
      <c r="R140" s="455" t="n">
        <v>0.25</v>
      </c>
      <c r="S140" s="547" t="n">
        <v>0.25</v>
      </c>
    </row>
    <row r="141" customFormat="false" ht="12.95" hidden="false" customHeight="true" outlineLevel="0" collapsed="false">
      <c r="A141" s="444"/>
      <c r="B141" s="560" t="s">
        <v>382</v>
      </c>
      <c r="C141" s="561" t="s">
        <v>460</v>
      </c>
      <c r="D141" s="503" t="n">
        <v>-2.00501882846834</v>
      </c>
      <c r="E141" s="475" t="n">
        <v>1</v>
      </c>
      <c r="F141" s="475" t="n">
        <v>0</v>
      </c>
      <c r="G141" s="475" t="n">
        <v>0</v>
      </c>
      <c r="H141" s="475" t="n">
        <v>0</v>
      </c>
      <c r="I141" s="475" t="n">
        <v>0</v>
      </c>
      <c r="J141" s="475" t="n">
        <v>0</v>
      </c>
      <c r="K141" s="475" t="n">
        <v>0</v>
      </c>
      <c r="L141" s="475" t="n">
        <v>0</v>
      </c>
      <c r="M141" s="475" t="n">
        <v>0</v>
      </c>
      <c r="N141" s="475" t="n">
        <v>0</v>
      </c>
      <c r="O141" s="475" t="n">
        <v>0</v>
      </c>
      <c r="P141" s="475" t="n">
        <v>1</v>
      </c>
      <c r="Q141" s="562" t="n">
        <v>20</v>
      </c>
      <c r="R141" s="563" t="n">
        <v>0.5</v>
      </c>
      <c r="S141" s="564" t="n">
        <v>0.5</v>
      </c>
    </row>
    <row r="142" customFormat="false" ht="12.95" hidden="false" customHeight="true" outlineLevel="0" collapsed="false">
      <c r="A142" s="444" t="s">
        <v>372</v>
      </c>
      <c r="B142" s="565"/>
      <c r="C142" s="566" t="s">
        <v>461</v>
      </c>
      <c r="D142" s="496"/>
      <c r="E142" s="452"/>
      <c r="F142" s="452"/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</row>
    <row r="143" customFormat="false" ht="12.95" hidden="false" customHeight="true" outlineLevel="0" collapsed="false">
      <c r="A143" s="444"/>
      <c r="B143" s="558" t="s">
        <v>371</v>
      </c>
      <c r="C143" s="559" t="s">
        <v>458</v>
      </c>
      <c r="D143" s="496" t="n">
        <v>-2.00501882846834</v>
      </c>
      <c r="E143" s="452" t="n">
        <v>1</v>
      </c>
      <c r="F143" s="452" t="n">
        <v>0</v>
      </c>
      <c r="G143" s="452" t="n">
        <v>0</v>
      </c>
      <c r="H143" s="452" t="n">
        <v>0</v>
      </c>
      <c r="I143" s="452" t="n">
        <v>0</v>
      </c>
      <c r="J143" s="452" t="n">
        <v>0</v>
      </c>
      <c r="K143" s="452" t="n">
        <v>0</v>
      </c>
      <c r="L143" s="452" t="n">
        <v>0</v>
      </c>
      <c r="M143" s="452" t="n">
        <v>0</v>
      </c>
      <c r="N143" s="452" t="n">
        <v>0</v>
      </c>
      <c r="O143" s="452" t="n">
        <v>0</v>
      </c>
      <c r="P143" s="452" t="n">
        <v>1</v>
      </c>
      <c r="Q143" s="567" t="n">
        <v>10</v>
      </c>
      <c r="R143" s="455" t="n">
        <v>0.5</v>
      </c>
      <c r="S143" s="547" t="n">
        <v>0.5</v>
      </c>
    </row>
    <row r="144" customFormat="false" ht="12.95" hidden="false" customHeight="true" outlineLevel="0" collapsed="false">
      <c r="A144" s="444"/>
      <c r="B144" s="560" t="s">
        <v>378</v>
      </c>
      <c r="C144" s="561" t="s">
        <v>462</v>
      </c>
      <c r="D144" s="503" t="n">
        <v>-2.00501882846834</v>
      </c>
      <c r="E144" s="475" t="n">
        <v>1</v>
      </c>
      <c r="F144" s="475" t="n">
        <v>0</v>
      </c>
      <c r="G144" s="475" t="n">
        <v>0</v>
      </c>
      <c r="H144" s="475" t="n">
        <v>0</v>
      </c>
      <c r="I144" s="475" t="n">
        <v>0</v>
      </c>
      <c r="J144" s="475" t="n">
        <v>0</v>
      </c>
      <c r="K144" s="475" t="n">
        <v>0</v>
      </c>
      <c r="L144" s="475" t="n">
        <v>0</v>
      </c>
      <c r="M144" s="475" t="n">
        <v>0</v>
      </c>
      <c r="N144" s="475" t="n">
        <v>0</v>
      </c>
      <c r="O144" s="475" t="n">
        <v>0</v>
      </c>
      <c r="P144" s="475" t="n">
        <v>1</v>
      </c>
      <c r="Q144" s="568" t="n">
        <v>10</v>
      </c>
      <c r="R144" s="563" t="n">
        <v>0.5</v>
      </c>
      <c r="S144" s="564" t="n">
        <v>0.5</v>
      </c>
    </row>
    <row r="145" customFormat="false" ht="12.95" hidden="false" customHeight="true" outlineLevel="0" collapsed="false">
      <c r="A145" s="500" t="s">
        <v>372</v>
      </c>
      <c r="B145" s="569" t="s">
        <v>371</v>
      </c>
      <c r="C145" s="570" t="s">
        <v>463</v>
      </c>
      <c r="D145" s="571" t="n">
        <v>-2.00501882846834</v>
      </c>
      <c r="E145" s="491" t="n">
        <v>1</v>
      </c>
      <c r="F145" s="491" t="n">
        <v>0</v>
      </c>
      <c r="G145" s="491" t="n">
        <v>0</v>
      </c>
      <c r="H145" s="491" t="n">
        <v>0</v>
      </c>
      <c r="I145" s="491" t="n">
        <v>0</v>
      </c>
      <c r="J145" s="491" t="n">
        <v>0</v>
      </c>
      <c r="K145" s="491" t="n">
        <v>0</v>
      </c>
      <c r="L145" s="491" t="n">
        <v>0</v>
      </c>
      <c r="M145" s="491" t="n">
        <v>0</v>
      </c>
      <c r="N145" s="491" t="n">
        <v>0</v>
      </c>
      <c r="O145" s="491" t="n">
        <v>0</v>
      </c>
      <c r="P145" s="492" t="n">
        <v>1</v>
      </c>
    </row>
    <row r="146" customFormat="false" ht="12.95" hidden="false" customHeight="true" outlineLevel="0" collapsed="false">
      <c r="A146" s="554" t="s">
        <v>372</v>
      </c>
      <c r="B146" s="572"/>
      <c r="C146" s="573" t="s">
        <v>464</v>
      </c>
      <c r="D146" s="574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575"/>
    </row>
    <row r="147" customFormat="false" ht="12.95" hidden="false" customHeight="true" outlineLevel="0" collapsed="false">
      <c r="A147" s="444"/>
      <c r="B147" s="543" t="s">
        <v>382</v>
      </c>
      <c r="C147" s="508" t="s">
        <v>384</v>
      </c>
      <c r="D147" s="574" t="n">
        <v>-1.77667263629675</v>
      </c>
      <c r="E147" s="452" t="n">
        <v>1</v>
      </c>
      <c r="F147" s="452" t="n">
        <v>0</v>
      </c>
      <c r="G147" s="452" t="n">
        <v>0</v>
      </c>
      <c r="H147" s="452" t="n">
        <v>0</v>
      </c>
      <c r="I147" s="452" t="n">
        <v>0</v>
      </c>
      <c r="J147" s="452" t="n">
        <v>0</v>
      </c>
      <c r="K147" s="452" t="n">
        <v>0</v>
      </c>
      <c r="L147" s="452" t="n">
        <v>0</v>
      </c>
      <c r="M147" s="452" t="n">
        <v>0</v>
      </c>
      <c r="N147" s="452" t="n">
        <v>0</v>
      </c>
      <c r="O147" s="452" t="n">
        <v>0</v>
      </c>
      <c r="P147" s="452" t="n">
        <v>1</v>
      </c>
      <c r="Q147" s="567" t="n">
        <v>20</v>
      </c>
      <c r="R147" s="455" t="n">
        <v>0.333333333333333</v>
      </c>
      <c r="S147" s="547" t="n">
        <v>0.333333333333333</v>
      </c>
    </row>
    <row r="148" customFormat="false" ht="12.95" hidden="false" customHeight="true" outlineLevel="0" collapsed="false">
      <c r="A148" s="444"/>
      <c r="B148" s="543" t="s">
        <v>376</v>
      </c>
      <c r="C148" s="576" t="s">
        <v>377</v>
      </c>
      <c r="D148" s="574" t="n">
        <v>-1.76776695296637</v>
      </c>
      <c r="E148" s="452" t="n">
        <v>1</v>
      </c>
      <c r="F148" s="452" t="n">
        <v>0</v>
      </c>
      <c r="G148" s="452" t="n">
        <v>0</v>
      </c>
      <c r="H148" s="452" t="n">
        <v>0</v>
      </c>
      <c r="I148" s="452" t="n">
        <v>0</v>
      </c>
      <c r="J148" s="452" t="n">
        <v>0</v>
      </c>
      <c r="K148" s="452" t="n">
        <v>0</v>
      </c>
      <c r="L148" s="452" t="n">
        <v>0</v>
      </c>
      <c r="M148" s="452" t="n">
        <v>0</v>
      </c>
      <c r="N148" s="452" t="n">
        <v>0</v>
      </c>
      <c r="O148" s="452" t="n">
        <v>0</v>
      </c>
      <c r="P148" s="452" t="n">
        <v>1</v>
      </c>
      <c r="Q148" s="567" t="n">
        <v>10</v>
      </c>
      <c r="R148" s="455" t="n">
        <v>0.166666666666667</v>
      </c>
      <c r="S148" s="547" t="n">
        <v>0.166666666666667</v>
      </c>
      <c r="T148" s="510" t="n">
        <v>1</v>
      </c>
    </row>
    <row r="149" customFormat="false" ht="12.95" hidden="false" customHeight="true" outlineLevel="0" collapsed="false">
      <c r="A149" s="444"/>
      <c r="B149" s="543" t="s">
        <v>376</v>
      </c>
      <c r="C149" s="508" t="s">
        <v>230</v>
      </c>
      <c r="D149" s="574" t="n">
        <v>-1.76776695296637</v>
      </c>
      <c r="E149" s="452" t="n">
        <v>1</v>
      </c>
      <c r="F149" s="452" t="n">
        <v>0</v>
      </c>
      <c r="G149" s="452" t="n">
        <v>0</v>
      </c>
      <c r="H149" s="452" t="n">
        <v>0</v>
      </c>
      <c r="I149" s="452" t="n">
        <v>0</v>
      </c>
      <c r="J149" s="452" t="n">
        <v>0</v>
      </c>
      <c r="K149" s="452" t="n">
        <v>0</v>
      </c>
      <c r="L149" s="452" t="n">
        <v>0</v>
      </c>
      <c r="M149" s="452" t="n">
        <v>0</v>
      </c>
      <c r="N149" s="452" t="n">
        <v>0</v>
      </c>
      <c r="O149" s="452" t="n">
        <v>0</v>
      </c>
      <c r="P149" s="452" t="n">
        <v>1</v>
      </c>
      <c r="Q149" s="567" t="n">
        <v>10</v>
      </c>
      <c r="R149" s="455" t="n">
        <v>0.166666666666667</v>
      </c>
      <c r="S149" s="547" t="n">
        <v>0.166666666666667</v>
      </c>
    </row>
    <row r="150" customFormat="false" ht="12.95" hidden="false" customHeight="true" outlineLevel="0" collapsed="false">
      <c r="A150" s="444"/>
      <c r="B150" s="543"/>
      <c r="E150" s="433" t="n">
        <v>2.5</v>
      </c>
      <c r="F150" s="433" t="n">
        <v>2.45</v>
      </c>
      <c r="G150" s="433" t="n">
        <v>2.4</v>
      </c>
      <c r="H150" s="433" t="n">
        <v>2.35</v>
      </c>
      <c r="I150" s="433" t="n">
        <v>2.3</v>
      </c>
      <c r="J150" s="433" t="n">
        <v>2.25</v>
      </c>
      <c r="K150" s="433" t="n">
        <v>2.2</v>
      </c>
      <c r="L150" s="433" t="n">
        <v>2.15</v>
      </c>
      <c r="M150" s="433" t="n">
        <v>2.1</v>
      </c>
      <c r="N150" s="433" t="n">
        <v>2.05</v>
      </c>
      <c r="O150" s="467" t="n">
        <v>2</v>
      </c>
      <c r="P150" s="433" t="s">
        <v>335</v>
      </c>
    </row>
    <row r="151" customFormat="false" ht="12.95" hidden="false" customHeight="true" outlineLevel="0" collapsed="false">
      <c r="A151" s="444"/>
      <c r="B151" s="543"/>
      <c r="C151" s="508"/>
      <c r="D151" s="574"/>
      <c r="E151" s="440" t="n">
        <v>1</v>
      </c>
      <c r="F151" s="440" t="n">
        <v>0.95</v>
      </c>
      <c r="G151" s="440" t="n">
        <v>0.9</v>
      </c>
      <c r="H151" s="440" t="n">
        <v>0.85</v>
      </c>
      <c r="I151" s="440" t="n">
        <v>0.8</v>
      </c>
      <c r="J151" s="440" t="n">
        <v>0.75</v>
      </c>
      <c r="K151" s="440" t="n">
        <v>0.7</v>
      </c>
      <c r="L151" s="440" t="n">
        <v>0.65</v>
      </c>
      <c r="M151" s="440" t="n">
        <v>0.6</v>
      </c>
      <c r="N151" s="440" t="n">
        <v>0.55</v>
      </c>
      <c r="O151" s="440" t="n">
        <v>0.5</v>
      </c>
      <c r="P151" s="441" t="s">
        <v>431</v>
      </c>
      <c r="R151" s="455"/>
      <c r="S151" s="547"/>
      <c r="T151" s="510"/>
    </row>
    <row r="152" customFormat="false" ht="12.95" hidden="false" customHeight="true" outlineLevel="0" collapsed="false">
      <c r="A152" s="500"/>
      <c r="B152" s="569" t="s">
        <v>378</v>
      </c>
      <c r="C152" s="577" t="s">
        <v>381</v>
      </c>
      <c r="D152" s="578" t="n">
        <v>10.1</v>
      </c>
      <c r="E152" s="452" t="n">
        <v>1</v>
      </c>
      <c r="F152" s="452" t="n">
        <v>0</v>
      </c>
      <c r="G152" s="452" t="n">
        <v>0</v>
      </c>
      <c r="H152" s="452" t="n">
        <v>0</v>
      </c>
      <c r="I152" s="452" t="n">
        <v>0</v>
      </c>
      <c r="J152" s="452" t="n">
        <v>0</v>
      </c>
      <c r="K152" s="452" t="n">
        <v>0</v>
      </c>
      <c r="L152" s="452" t="n">
        <v>0</v>
      </c>
      <c r="M152" s="452" t="n">
        <v>0</v>
      </c>
      <c r="N152" s="452" t="n">
        <v>0</v>
      </c>
      <c r="O152" s="452" t="n">
        <v>0</v>
      </c>
      <c r="P152" s="452" t="n">
        <v>1</v>
      </c>
      <c r="Q152" s="567" t="n">
        <v>20</v>
      </c>
      <c r="R152" s="455" t="n">
        <v>0.333333333333333</v>
      </c>
      <c r="S152" s="547" t="n">
        <v>0.333333333333333</v>
      </c>
      <c r="T152" s="510"/>
    </row>
    <row r="153" customFormat="false" ht="12.95" hidden="false" customHeight="true" outlineLevel="0" collapsed="false">
      <c r="A153" s="444"/>
      <c r="B153" s="543"/>
      <c r="C153" s="576"/>
      <c r="D153" s="574"/>
      <c r="E153" s="549" t="n">
        <v>-1.645</v>
      </c>
      <c r="F153" s="550" t="n">
        <v>-1.56275</v>
      </c>
      <c r="G153" s="550" t="n">
        <v>-1.4805</v>
      </c>
      <c r="H153" s="550" t="n">
        <v>-1.39825</v>
      </c>
      <c r="I153" s="550" t="n">
        <v>-1.316</v>
      </c>
      <c r="J153" s="550" t="n">
        <v>-1.23375</v>
      </c>
      <c r="K153" s="550" t="n">
        <v>-1.1515</v>
      </c>
      <c r="L153" s="550" t="n">
        <v>-1.06925</v>
      </c>
      <c r="M153" s="550" t="n">
        <v>-0.987</v>
      </c>
      <c r="N153" s="550" t="n">
        <v>-0.90475</v>
      </c>
      <c r="O153" s="551" t="n">
        <v>-0.8225</v>
      </c>
      <c r="P153" s="433" t="s">
        <v>335</v>
      </c>
      <c r="R153" s="455"/>
      <c r="S153" s="547"/>
    </row>
    <row r="154" customFormat="false" ht="12.95" hidden="false" customHeight="true" outlineLevel="0" collapsed="false">
      <c r="A154" s="444"/>
      <c r="B154" s="543"/>
      <c r="C154" s="576"/>
      <c r="D154" s="579"/>
      <c r="E154" s="553" t="n">
        <v>1</v>
      </c>
      <c r="F154" s="440" t="n">
        <v>0.95</v>
      </c>
      <c r="G154" s="440" t="n">
        <v>0.9</v>
      </c>
      <c r="H154" s="440" t="n">
        <v>0.85</v>
      </c>
      <c r="I154" s="440" t="n">
        <v>0.8</v>
      </c>
      <c r="J154" s="440" t="n">
        <v>0.75</v>
      </c>
      <c r="K154" s="440" t="n">
        <v>0.7</v>
      </c>
      <c r="L154" s="440" t="n">
        <v>0.65</v>
      </c>
      <c r="M154" s="440" t="n">
        <v>0.6</v>
      </c>
      <c r="N154" s="440" t="n">
        <v>0.55</v>
      </c>
      <c r="O154" s="440" t="n">
        <v>0.5</v>
      </c>
      <c r="P154" s="441" t="s">
        <v>431</v>
      </c>
      <c r="Q154" s="567"/>
      <c r="R154" s="455"/>
      <c r="S154" s="547"/>
    </row>
    <row r="155" customFormat="false" ht="12.95" hidden="false" customHeight="true" outlineLevel="0" collapsed="false">
      <c r="A155" s="580" t="n">
        <v>5</v>
      </c>
      <c r="B155" s="569" t="s">
        <v>382</v>
      </c>
      <c r="C155" s="581" t="s">
        <v>385</v>
      </c>
      <c r="D155" s="503" t="n">
        <v>-2.00501882846834</v>
      </c>
      <c r="E155" s="475" t="n">
        <v>1</v>
      </c>
      <c r="F155" s="475" t="n">
        <v>0</v>
      </c>
      <c r="G155" s="475" t="n">
        <v>0</v>
      </c>
      <c r="H155" s="475" t="n">
        <v>0</v>
      </c>
      <c r="I155" s="475" t="n">
        <v>0</v>
      </c>
      <c r="J155" s="475" t="n">
        <v>0</v>
      </c>
      <c r="K155" s="475" t="n">
        <v>0</v>
      </c>
      <c r="L155" s="475" t="n">
        <v>0</v>
      </c>
      <c r="M155" s="475" t="n">
        <v>0</v>
      </c>
      <c r="N155" s="475" t="n">
        <v>0</v>
      </c>
      <c r="O155" s="475" t="n">
        <v>0</v>
      </c>
      <c r="P155" s="497" t="n">
        <v>1</v>
      </c>
    </row>
    <row r="156" customFormat="false" ht="12.95" hidden="false" customHeight="true" outlineLevel="0" collapsed="false">
      <c r="A156" s="444" t="n">
        <v>8</v>
      </c>
      <c r="B156" s="572"/>
      <c r="C156" s="566" t="s">
        <v>465</v>
      </c>
      <c r="D156" s="496"/>
      <c r="E156" s="452"/>
      <c r="F156" s="452"/>
      <c r="G156" s="452"/>
      <c r="H156" s="452"/>
      <c r="I156" s="452"/>
      <c r="J156" s="452"/>
      <c r="K156" s="452"/>
      <c r="L156" s="452"/>
      <c r="M156" s="452"/>
      <c r="N156" s="452"/>
      <c r="O156" s="452"/>
      <c r="P156" s="575"/>
    </row>
    <row r="157" customFormat="false" ht="12.95" hidden="false" customHeight="true" outlineLevel="0" collapsed="false">
      <c r="A157" s="444"/>
      <c r="B157" s="543" t="s">
        <v>395</v>
      </c>
      <c r="C157" s="508" t="s">
        <v>397</v>
      </c>
      <c r="D157" s="496" t="n">
        <v>-1.77667263629675</v>
      </c>
      <c r="E157" s="452" t="n">
        <v>1</v>
      </c>
      <c r="F157" s="452" t="n">
        <v>0</v>
      </c>
      <c r="G157" s="452" t="n">
        <v>0</v>
      </c>
      <c r="H157" s="452" t="n">
        <v>0</v>
      </c>
      <c r="I157" s="452" t="n">
        <v>0</v>
      </c>
      <c r="J157" s="452" t="n">
        <v>0</v>
      </c>
      <c r="K157" s="452" t="n">
        <v>0</v>
      </c>
      <c r="L157" s="452" t="n">
        <v>0</v>
      </c>
      <c r="M157" s="452" t="n">
        <v>0</v>
      </c>
      <c r="N157" s="452" t="n">
        <v>0</v>
      </c>
      <c r="O157" s="452" t="n">
        <v>0</v>
      </c>
      <c r="P157" s="452" t="n">
        <v>1</v>
      </c>
      <c r="Q157" s="426" t="n">
        <v>20</v>
      </c>
      <c r="R157" s="582" t="n">
        <v>0.5</v>
      </c>
      <c r="S157" s="583" t="n">
        <v>0.5</v>
      </c>
    </row>
    <row r="158" customFormat="false" ht="12.95" hidden="false" customHeight="true" outlineLevel="0" collapsed="false">
      <c r="A158" s="500"/>
      <c r="B158" s="569" t="s">
        <v>395</v>
      </c>
      <c r="C158" s="577" t="s">
        <v>396</v>
      </c>
      <c r="D158" s="503" t="n">
        <v>-1.77667263629675</v>
      </c>
      <c r="E158" s="452" t="n">
        <v>1</v>
      </c>
      <c r="F158" s="452" t="n">
        <v>0</v>
      </c>
      <c r="G158" s="452" t="n">
        <v>0</v>
      </c>
      <c r="H158" s="452" t="n">
        <v>0</v>
      </c>
      <c r="I158" s="452" t="n">
        <v>0</v>
      </c>
      <c r="J158" s="452" t="n">
        <v>0</v>
      </c>
      <c r="K158" s="452" t="n">
        <v>0</v>
      </c>
      <c r="L158" s="452" t="n">
        <v>0</v>
      </c>
      <c r="M158" s="452" t="n">
        <v>0</v>
      </c>
      <c r="N158" s="452" t="n">
        <v>0</v>
      </c>
      <c r="O158" s="452" t="n">
        <v>0</v>
      </c>
      <c r="P158" s="452" t="n">
        <v>1</v>
      </c>
      <c r="Q158" s="244" t="n">
        <v>20</v>
      </c>
      <c r="R158" s="455" t="n">
        <v>0.5</v>
      </c>
      <c r="S158" s="547" t="n">
        <v>0.5</v>
      </c>
    </row>
    <row r="159" customFormat="false" ht="12.95" hidden="false" customHeight="true" outlineLevel="0" collapsed="false">
      <c r="A159" s="584" t="n">
        <v>9</v>
      </c>
      <c r="B159" s="585"/>
      <c r="D159" s="496"/>
      <c r="E159" s="549" t="n">
        <v>-1.645</v>
      </c>
      <c r="F159" s="550" t="n">
        <v>-1.56275</v>
      </c>
      <c r="G159" s="550" t="n">
        <v>-1.4805</v>
      </c>
      <c r="H159" s="550" t="n">
        <v>-1.39825</v>
      </c>
      <c r="I159" s="550" t="n">
        <v>-1.316</v>
      </c>
      <c r="J159" s="550" t="n">
        <v>-1.23375</v>
      </c>
      <c r="K159" s="550" t="n">
        <v>-1.1515</v>
      </c>
      <c r="L159" s="550" t="n">
        <v>-1.06925</v>
      </c>
      <c r="M159" s="550" t="n">
        <v>-0.987</v>
      </c>
      <c r="N159" s="550" t="n">
        <v>-0.90475</v>
      </c>
      <c r="O159" s="551" t="n">
        <v>-0.8225</v>
      </c>
      <c r="P159" s="433" t="s">
        <v>335</v>
      </c>
    </row>
    <row r="160" customFormat="false" ht="12.95" hidden="false" customHeight="true" outlineLevel="0" collapsed="false">
      <c r="A160" s="584"/>
      <c r="B160" s="585"/>
      <c r="C160" s="573" t="s">
        <v>466</v>
      </c>
      <c r="D160" s="496"/>
      <c r="E160" s="553" t="n">
        <v>1</v>
      </c>
      <c r="F160" s="440" t="n">
        <v>0.95</v>
      </c>
      <c r="G160" s="440" t="n">
        <v>0.9</v>
      </c>
      <c r="H160" s="440" t="n">
        <v>0.85</v>
      </c>
      <c r="I160" s="440" t="n">
        <v>0.8</v>
      </c>
      <c r="J160" s="440" t="n">
        <v>0.75</v>
      </c>
      <c r="K160" s="440" t="n">
        <v>0.7</v>
      </c>
      <c r="L160" s="440" t="n">
        <v>0.65</v>
      </c>
      <c r="M160" s="440" t="n">
        <v>0.6</v>
      </c>
      <c r="N160" s="440" t="n">
        <v>0.55</v>
      </c>
      <c r="O160" s="440" t="n">
        <v>0.5</v>
      </c>
      <c r="P160" s="441" t="s">
        <v>431</v>
      </c>
    </row>
    <row r="161" customFormat="false" ht="12.95" hidden="false" customHeight="true" outlineLevel="0" collapsed="false">
      <c r="A161" s="584"/>
      <c r="B161" s="586" t="s">
        <v>399</v>
      </c>
      <c r="C161" s="587" t="s">
        <v>458</v>
      </c>
      <c r="D161" s="496" t="n">
        <v>-2.02030508910442</v>
      </c>
      <c r="E161" s="452" t="n">
        <v>1</v>
      </c>
      <c r="F161" s="452" t="n">
        <v>0</v>
      </c>
      <c r="G161" s="452" t="n">
        <v>0</v>
      </c>
      <c r="H161" s="452" t="n">
        <v>0</v>
      </c>
      <c r="I161" s="452" t="n">
        <v>0</v>
      </c>
      <c r="J161" s="452" t="n">
        <v>0</v>
      </c>
      <c r="K161" s="452" t="n">
        <v>0</v>
      </c>
      <c r="L161" s="452" t="n">
        <v>0</v>
      </c>
      <c r="M161" s="452" t="n">
        <v>0</v>
      </c>
      <c r="N161" s="452" t="n">
        <v>0</v>
      </c>
      <c r="O161" s="452" t="n">
        <v>0</v>
      </c>
      <c r="P161" s="452" t="n">
        <v>1</v>
      </c>
      <c r="Q161" s="244" t="n">
        <v>20</v>
      </c>
      <c r="R161" s="455" t="n">
        <v>0.333333333333333</v>
      </c>
      <c r="S161" s="547" t="n">
        <v>0.333333333333333</v>
      </c>
    </row>
    <row r="162" customFormat="false" ht="12.95" hidden="false" customHeight="true" outlineLevel="0" collapsed="false">
      <c r="A162" s="584"/>
      <c r="B162" s="586" t="s">
        <v>402</v>
      </c>
      <c r="C162" s="587" t="s">
        <v>467</v>
      </c>
      <c r="D162" s="496" t="n">
        <v>-2.02030508910442</v>
      </c>
      <c r="E162" s="452" t="n">
        <v>1</v>
      </c>
      <c r="F162" s="452" t="n">
        <v>0</v>
      </c>
      <c r="G162" s="452" t="n">
        <v>0</v>
      </c>
      <c r="H162" s="452" t="n">
        <v>0</v>
      </c>
      <c r="I162" s="452" t="n">
        <v>0</v>
      </c>
      <c r="J162" s="452" t="n">
        <v>0</v>
      </c>
      <c r="K162" s="452" t="n">
        <v>0</v>
      </c>
      <c r="L162" s="452" t="n">
        <v>0</v>
      </c>
      <c r="M162" s="452" t="n">
        <v>0</v>
      </c>
      <c r="N162" s="452" t="n">
        <v>0</v>
      </c>
      <c r="O162" s="452" t="n">
        <v>0</v>
      </c>
      <c r="P162" s="452" t="n">
        <v>1</v>
      </c>
      <c r="Q162" s="244" t="n">
        <v>15</v>
      </c>
      <c r="R162" s="455" t="n">
        <v>0.25</v>
      </c>
      <c r="S162" s="547" t="n">
        <v>0.25</v>
      </c>
    </row>
    <row r="163" customFormat="false" ht="12.95" hidden="false" customHeight="true" outlineLevel="0" collapsed="false">
      <c r="A163" s="584"/>
      <c r="B163" s="586" t="s">
        <v>404</v>
      </c>
      <c r="C163" s="587" t="s">
        <v>468</v>
      </c>
      <c r="D163" s="496" t="n">
        <v>-2.02030508910442</v>
      </c>
      <c r="E163" s="452" t="n">
        <v>1</v>
      </c>
      <c r="F163" s="452" t="n">
        <v>0</v>
      </c>
      <c r="G163" s="452" t="n">
        <v>0</v>
      </c>
      <c r="H163" s="452" t="n">
        <v>0</v>
      </c>
      <c r="I163" s="452" t="n">
        <v>0</v>
      </c>
      <c r="J163" s="452" t="n">
        <v>0</v>
      </c>
      <c r="K163" s="452" t="n">
        <v>0</v>
      </c>
      <c r="L163" s="452" t="n">
        <v>0</v>
      </c>
      <c r="M163" s="452" t="n">
        <v>0</v>
      </c>
      <c r="N163" s="452" t="n">
        <v>0</v>
      </c>
      <c r="O163" s="452" t="n">
        <v>0</v>
      </c>
      <c r="P163" s="452" t="n">
        <v>1</v>
      </c>
      <c r="Q163" s="426" t="n">
        <v>5</v>
      </c>
      <c r="R163" s="455" t="n">
        <v>0.0833333333333333</v>
      </c>
      <c r="S163" s="583" t="n">
        <v>0.0833333333333333</v>
      </c>
    </row>
    <row r="164" customFormat="false" ht="12.95" hidden="false" customHeight="true" outlineLevel="0" collapsed="false">
      <c r="A164" s="584"/>
      <c r="B164" s="588" t="s">
        <v>406</v>
      </c>
      <c r="C164" s="589" t="s">
        <v>469</v>
      </c>
      <c r="D164" s="503" t="n">
        <v>-2.00501882846834</v>
      </c>
      <c r="E164" s="475" t="n">
        <v>1</v>
      </c>
      <c r="F164" s="475" t="n">
        <v>0</v>
      </c>
      <c r="G164" s="475" t="n">
        <v>0</v>
      </c>
      <c r="H164" s="475" t="n">
        <v>0</v>
      </c>
      <c r="I164" s="475" t="n">
        <v>0</v>
      </c>
      <c r="J164" s="475" t="n">
        <v>0</v>
      </c>
      <c r="K164" s="475" t="n">
        <v>0</v>
      </c>
      <c r="L164" s="475" t="n">
        <v>0</v>
      </c>
      <c r="M164" s="475" t="n">
        <v>0</v>
      </c>
      <c r="N164" s="475" t="n">
        <v>0</v>
      </c>
      <c r="O164" s="475" t="n">
        <v>0</v>
      </c>
      <c r="P164" s="475" t="n">
        <v>1</v>
      </c>
      <c r="Q164" s="562" t="n">
        <v>20</v>
      </c>
      <c r="R164" s="563" t="n">
        <v>0.333333333333333</v>
      </c>
      <c r="S164" s="564" t="n">
        <v>0.333333333333333</v>
      </c>
    </row>
    <row r="165" customFormat="false" ht="12.95" hidden="false" customHeight="true" outlineLevel="0" collapsed="false">
      <c r="A165" s="584" t="n">
        <v>9</v>
      </c>
      <c r="B165" s="585"/>
      <c r="C165" s="573" t="s">
        <v>470</v>
      </c>
      <c r="D165" s="496"/>
      <c r="E165" s="452"/>
      <c r="F165" s="452"/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</row>
    <row r="166" customFormat="false" ht="12.95" hidden="false" customHeight="true" outlineLevel="0" collapsed="false">
      <c r="A166" s="584"/>
      <c r="B166" s="586" t="s">
        <v>399</v>
      </c>
      <c r="C166" s="587" t="s">
        <v>458</v>
      </c>
      <c r="D166" s="496" t="n">
        <v>-2.02030508910442</v>
      </c>
      <c r="E166" s="452" t="n">
        <v>1</v>
      </c>
      <c r="F166" s="452" t="n">
        <v>0</v>
      </c>
      <c r="G166" s="452" t="n">
        <v>0</v>
      </c>
      <c r="H166" s="452" t="n">
        <v>0</v>
      </c>
      <c r="I166" s="452" t="n">
        <v>0</v>
      </c>
      <c r="J166" s="452" t="n">
        <v>0</v>
      </c>
      <c r="K166" s="452" t="n">
        <v>0</v>
      </c>
      <c r="L166" s="452" t="n">
        <v>0</v>
      </c>
      <c r="M166" s="452" t="n">
        <v>0</v>
      </c>
      <c r="N166" s="452" t="n">
        <v>0</v>
      </c>
      <c r="O166" s="452" t="n">
        <v>0</v>
      </c>
      <c r="P166" s="452" t="n">
        <v>1</v>
      </c>
      <c r="Q166" s="567" t="n">
        <v>20</v>
      </c>
      <c r="R166" s="455" t="n">
        <v>0.333333333333333</v>
      </c>
      <c r="S166" s="547" t="n">
        <v>0.333333333333333</v>
      </c>
    </row>
    <row r="167" customFormat="false" ht="12.95" hidden="false" customHeight="true" outlineLevel="0" collapsed="false">
      <c r="A167" s="584"/>
      <c r="B167" s="586" t="s">
        <v>402</v>
      </c>
      <c r="C167" s="587" t="s">
        <v>467</v>
      </c>
      <c r="D167" s="496" t="n">
        <v>-2.02030508910442</v>
      </c>
      <c r="E167" s="452" t="n">
        <v>1</v>
      </c>
      <c r="F167" s="452" t="n">
        <v>0</v>
      </c>
      <c r="G167" s="452" t="n">
        <v>0</v>
      </c>
      <c r="H167" s="452" t="n">
        <v>0</v>
      </c>
      <c r="I167" s="452" t="n">
        <v>0</v>
      </c>
      <c r="J167" s="452" t="n">
        <v>0</v>
      </c>
      <c r="K167" s="452" t="n">
        <v>0</v>
      </c>
      <c r="L167" s="452" t="n">
        <v>0</v>
      </c>
      <c r="M167" s="452" t="n">
        <v>0</v>
      </c>
      <c r="N167" s="452" t="n">
        <v>0</v>
      </c>
      <c r="O167" s="452" t="n">
        <v>0</v>
      </c>
      <c r="P167" s="452" t="n">
        <v>1</v>
      </c>
      <c r="Q167" s="567" t="n">
        <v>15</v>
      </c>
      <c r="R167" s="455" t="n">
        <v>0.25</v>
      </c>
      <c r="S167" s="547" t="n">
        <v>0.25</v>
      </c>
    </row>
    <row r="168" customFormat="false" ht="12.95" hidden="false" customHeight="true" outlineLevel="0" collapsed="false">
      <c r="A168" s="584"/>
      <c r="B168" s="586" t="s">
        <v>404</v>
      </c>
      <c r="C168" s="587" t="s">
        <v>468</v>
      </c>
      <c r="D168" s="496" t="n">
        <v>-2.02030508910442</v>
      </c>
      <c r="E168" s="452" t="n">
        <v>1</v>
      </c>
      <c r="F168" s="452" t="n">
        <v>0</v>
      </c>
      <c r="G168" s="452" t="n">
        <v>0</v>
      </c>
      <c r="H168" s="452" t="n">
        <v>0</v>
      </c>
      <c r="I168" s="452" t="n">
        <v>0</v>
      </c>
      <c r="J168" s="452" t="n">
        <v>0</v>
      </c>
      <c r="K168" s="452" t="n">
        <v>0</v>
      </c>
      <c r="L168" s="452" t="n">
        <v>0</v>
      </c>
      <c r="M168" s="452" t="n">
        <v>0</v>
      </c>
      <c r="N168" s="452" t="n">
        <v>0</v>
      </c>
      <c r="O168" s="452" t="n">
        <v>0</v>
      </c>
      <c r="P168" s="452" t="n">
        <v>1</v>
      </c>
      <c r="Q168" s="567" t="n">
        <v>5</v>
      </c>
      <c r="R168" s="455" t="n">
        <v>0.0833333333333333</v>
      </c>
      <c r="S168" s="583" t="n">
        <v>0.0833333333333333</v>
      </c>
    </row>
    <row r="169" customFormat="false" ht="12.95" hidden="false" customHeight="true" outlineLevel="0" collapsed="false">
      <c r="A169" s="584"/>
      <c r="B169" s="588" t="s">
        <v>406</v>
      </c>
      <c r="C169" s="589" t="s">
        <v>469</v>
      </c>
      <c r="D169" s="503" t="n">
        <v>-2.00501882846834</v>
      </c>
      <c r="E169" s="475" t="n">
        <v>1</v>
      </c>
      <c r="F169" s="475" t="n">
        <v>0</v>
      </c>
      <c r="G169" s="475" t="n">
        <v>0</v>
      </c>
      <c r="H169" s="475" t="n">
        <v>0</v>
      </c>
      <c r="I169" s="475" t="n">
        <v>0</v>
      </c>
      <c r="J169" s="475" t="n">
        <v>0</v>
      </c>
      <c r="K169" s="475" t="n">
        <v>0</v>
      </c>
      <c r="L169" s="475" t="n">
        <v>0</v>
      </c>
      <c r="M169" s="475" t="n">
        <v>0</v>
      </c>
      <c r="N169" s="475" t="n">
        <v>0</v>
      </c>
      <c r="O169" s="475" t="n">
        <v>0</v>
      </c>
      <c r="P169" s="475" t="n">
        <v>1</v>
      </c>
      <c r="Q169" s="568" t="n">
        <v>20</v>
      </c>
      <c r="R169" s="563" t="n">
        <v>0.333333333333333</v>
      </c>
      <c r="S169" s="564" t="n">
        <v>0.333333333333333</v>
      </c>
    </row>
    <row r="170" customFormat="false" ht="12.95" hidden="false" customHeight="true" outlineLevel="0" collapsed="false">
      <c r="A170" s="584" t="n">
        <v>9</v>
      </c>
      <c r="B170" s="590" t="s">
        <v>399</v>
      </c>
      <c r="C170" s="591" t="s">
        <v>401</v>
      </c>
      <c r="D170" s="490" t="n">
        <v>-2.02030508910442</v>
      </c>
      <c r="E170" s="491" t="n">
        <v>1</v>
      </c>
      <c r="F170" s="491" t="n">
        <v>0</v>
      </c>
      <c r="G170" s="491" t="n">
        <v>0</v>
      </c>
      <c r="H170" s="491" t="n">
        <v>0</v>
      </c>
      <c r="I170" s="491" t="n">
        <v>0</v>
      </c>
      <c r="J170" s="491" t="n">
        <v>0</v>
      </c>
      <c r="K170" s="491" t="n">
        <v>0</v>
      </c>
      <c r="L170" s="491" t="n">
        <v>0</v>
      </c>
      <c r="M170" s="491" t="n">
        <v>0</v>
      </c>
      <c r="N170" s="491" t="n">
        <v>0</v>
      </c>
      <c r="O170" s="491" t="n">
        <v>0</v>
      </c>
      <c r="P170" s="492" t="n">
        <v>1</v>
      </c>
      <c r="Q170" s="567"/>
      <c r="R170" s="582"/>
      <c r="S170" s="583"/>
    </row>
    <row r="171" customFormat="false" ht="12.95" hidden="false" customHeight="true" outlineLevel="0" collapsed="false">
      <c r="A171" s="584" t="n">
        <v>9</v>
      </c>
      <c r="B171" s="592"/>
      <c r="C171" s="573" t="s">
        <v>471</v>
      </c>
      <c r="D171" s="496"/>
      <c r="E171" s="452"/>
      <c r="F171" s="452"/>
      <c r="G171" s="452"/>
      <c r="H171" s="452"/>
      <c r="I171" s="452"/>
      <c r="J171" s="452"/>
      <c r="K171" s="452"/>
      <c r="L171" s="452"/>
      <c r="M171" s="452"/>
      <c r="N171" s="452"/>
      <c r="O171" s="452"/>
      <c r="P171" s="575"/>
      <c r="Q171" s="567"/>
      <c r="R171" s="582"/>
      <c r="S171" s="583"/>
    </row>
    <row r="172" customFormat="false" ht="12.95" hidden="false" customHeight="true" outlineLevel="0" collapsed="false">
      <c r="A172" s="584"/>
      <c r="B172" s="586" t="s">
        <v>402</v>
      </c>
      <c r="C172" s="587" t="s">
        <v>261</v>
      </c>
      <c r="D172" s="496" t="n">
        <v>-1.66675169851115</v>
      </c>
      <c r="E172" s="452" t="n">
        <v>1</v>
      </c>
      <c r="F172" s="452" t="n">
        <v>0</v>
      </c>
      <c r="G172" s="452" t="n">
        <v>0</v>
      </c>
      <c r="H172" s="452" t="n">
        <v>0</v>
      </c>
      <c r="I172" s="452" t="n">
        <v>0</v>
      </c>
      <c r="J172" s="452" t="n">
        <v>0</v>
      </c>
      <c r="K172" s="452" t="n">
        <v>0</v>
      </c>
      <c r="L172" s="452" t="n">
        <v>0</v>
      </c>
      <c r="M172" s="452" t="n">
        <v>0</v>
      </c>
      <c r="N172" s="452" t="n">
        <v>0</v>
      </c>
      <c r="O172" s="452" t="n">
        <v>0</v>
      </c>
      <c r="P172" s="452" t="n">
        <v>1</v>
      </c>
      <c r="Q172" s="567" t="n">
        <v>20</v>
      </c>
      <c r="R172" s="582" t="n">
        <v>0.5</v>
      </c>
      <c r="S172" s="583" t="n">
        <v>0.5</v>
      </c>
    </row>
    <row r="173" customFormat="false" ht="12.95" hidden="false" customHeight="true" outlineLevel="0" collapsed="false">
      <c r="A173" s="584"/>
      <c r="B173" s="586" t="s">
        <v>402</v>
      </c>
      <c r="C173" s="587" t="s">
        <v>260</v>
      </c>
      <c r="D173" s="496" t="n">
        <v>-1.66675169851115</v>
      </c>
      <c r="E173" s="452" t="n">
        <v>1</v>
      </c>
      <c r="F173" s="452" t="n">
        <v>0</v>
      </c>
      <c r="G173" s="452" t="n">
        <v>0</v>
      </c>
      <c r="H173" s="452" t="n">
        <v>0</v>
      </c>
      <c r="I173" s="452" t="n">
        <v>0</v>
      </c>
      <c r="J173" s="452" t="n">
        <v>0</v>
      </c>
      <c r="K173" s="452" t="n">
        <v>0</v>
      </c>
      <c r="L173" s="452" t="n">
        <v>0</v>
      </c>
      <c r="M173" s="452" t="n">
        <v>0</v>
      </c>
      <c r="N173" s="452" t="n">
        <v>0</v>
      </c>
      <c r="O173" s="452" t="n">
        <v>0</v>
      </c>
      <c r="P173" s="452" t="n">
        <v>1</v>
      </c>
      <c r="Q173" s="568" t="n">
        <v>20</v>
      </c>
      <c r="R173" s="563" t="n">
        <v>0.5</v>
      </c>
      <c r="S173" s="564" t="n">
        <v>0.5</v>
      </c>
    </row>
    <row r="174" customFormat="false" ht="12.95" hidden="false" customHeight="true" outlineLevel="0" collapsed="false">
      <c r="A174" s="554" t="n">
        <v>10</v>
      </c>
      <c r="B174" s="572"/>
      <c r="C174" s="556" t="s">
        <v>472</v>
      </c>
      <c r="D174" s="557"/>
      <c r="E174" s="481"/>
      <c r="F174" s="481"/>
      <c r="G174" s="481"/>
      <c r="H174" s="481"/>
      <c r="I174" s="481"/>
      <c r="J174" s="481"/>
      <c r="K174" s="481"/>
      <c r="L174" s="481"/>
      <c r="M174" s="481"/>
      <c r="N174" s="481"/>
      <c r="O174" s="481"/>
      <c r="P174" s="481"/>
      <c r="Q174" s="426"/>
      <c r="R174" s="426"/>
      <c r="S174" s="426"/>
      <c r="T174" s="426"/>
      <c r="U174" s="426"/>
      <c r="V174" s="166"/>
      <c r="W174" s="166"/>
    </row>
    <row r="175" customFormat="false" ht="12.95" hidden="false" customHeight="true" outlineLevel="0" collapsed="false">
      <c r="A175" s="444"/>
      <c r="B175" s="543" t="s">
        <v>409</v>
      </c>
      <c r="C175" s="593" t="s">
        <v>458</v>
      </c>
      <c r="D175" s="496" t="n">
        <v>-2.00501882846834</v>
      </c>
      <c r="E175" s="452" t="n">
        <v>1</v>
      </c>
      <c r="F175" s="452" t="n">
        <v>0</v>
      </c>
      <c r="G175" s="452" t="n">
        <v>0</v>
      </c>
      <c r="H175" s="452" t="n">
        <v>0</v>
      </c>
      <c r="I175" s="452" t="n">
        <v>0</v>
      </c>
      <c r="J175" s="452" t="n">
        <v>0</v>
      </c>
      <c r="K175" s="452" t="n">
        <v>0</v>
      </c>
      <c r="L175" s="452" t="n">
        <v>0</v>
      </c>
      <c r="M175" s="452" t="n">
        <v>0</v>
      </c>
      <c r="N175" s="452" t="n">
        <v>0</v>
      </c>
      <c r="O175" s="452" t="n">
        <v>0</v>
      </c>
      <c r="P175" s="452" t="n">
        <v>1</v>
      </c>
      <c r="Q175" s="567" t="n">
        <v>15</v>
      </c>
      <c r="R175" s="455" t="n">
        <v>0.5</v>
      </c>
      <c r="S175" s="547" t="n">
        <v>0.5</v>
      </c>
      <c r="T175" s="426"/>
      <c r="U175" s="426"/>
      <c r="V175" s="166"/>
      <c r="W175" s="166"/>
      <c r="X175" s="166"/>
      <c r="Y175" s="166"/>
      <c r="Z175" s="166"/>
    </row>
    <row r="176" customFormat="false" ht="12.95" hidden="false" customHeight="true" outlineLevel="0" collapsed="false">
      <c r="A176" s="444"/>
      <c r="B176" s="569" t="s">
        <v>409</v>
      </c>
      <c r="C176" s="589" t="s">
        <v>473</v>
      </c>
      <c r="D176" s="503" t="n">
        <v>-2.00501882846834</v>
      </c>
      <c r="E176" s="475" t="n">
        <v>1</v>
      </c>
      <c r="F176" s="475" t="n">
        <v>0</v>
      </c>
      <c r="G176" s="475" t="n">
        <v>0</v>
      </c>
      <c r="H176" s="475" t="n">
        <v>0</v>
      </c>
      <c r="I176" s="475" t="n">
        <v>0</v>
      </c>
      <c r="J176" s="475" t="n">
        <v>0</v>
      </c>
      <c r="K176" s="475" t="n">
        <v>0</v>
      </c>
      <c r="L176" s="475" t="n">
        <v>0</v>
      </c>
      <c r="M176" s="475" t="n">
        <v>0</v>
      </c>
      <c r="N176" s="475" t="n">
        <v>0</v>
      </c>
      <c r="O176" s="475" t="n">
        <v>0</v>
      </c>
      <c r="P176" s="475" t="n">
        <v>1</v>
      </c>
      <c r="Q176" s="568" t="n">
        <v>15</v>
      </c>
      <c r="R176" s="563" t="n">
        <v>0.5</v>
      </c>
      <c r="S176" s="564" t="n">
        <v>0.5</v>
      </c>
    </row>
    <row r="177" customFormat="false" ht="12.95" hidden="false" customHeight="true" outlineLevel="0" collapsed="false">
      <c r="A177" s="444"/>
      <c r="B177" s="543"/>
      <c r="C177" s="573" t="s">
        <v>474</v>
      </c>
      <c r="D177" s="496"/>
      <c r="E177" s="452"/>
      <c r="F177" s="452"/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</row>
    <row r="178" customFormat="false" ht="12.95" hidden="false" customHeight="true" outlineLevel="0" collapsed="false">
      <c r="A178" s="444" t="n">
        <v>10</v>
      </c>
      <c r="B178" s="543" t="s">
        <v>409</v>
      </c>
      <c r="C178" s="593" t="s">
        <v>458</v>
      </c>
      <c r="D178" s="496" t="n">
        <v>-2.00501882846834</v>
      </c>
      <c r="E178" s="452" t="n">
        <v>1</v>
      </c>
      <c r="F178" s="452" t="n">
        <v>0</v>
      </c>
      <c r="G178" s="452" t="n">
        <v>0</v>
      </c>
      <c r="H178" s="452" t="n">
        <v>0</v>
      </c>
      <c r="I178" s="452" t="n">
        <v>0</v>
      </c>
      <c r="J178" s="452" t="n">
        <v>0</v>
      </c>
      <c r="K178" s="452" t="n">
        <v>0</v>
      </c>
      <c r="L178" s="452" t="n">
        <v>0</v>
      </c>
      <c r="M178" s="452" t="n">
        <v>0</v>
      </c>
      <c r="N178" s="452" t="n">
        <v>0</v>
      </c>
      <c r="O178" s="452" t="n">
        <v>0</v>
      </c>
      <c r="P178" s="452" t="n">
        <v>1</v>
      </c>
      <c r="Q178" s="567" t="n">
        <v>15</v>
      </c>
      <c r="R178" s="455" t="n">
        <v>0.5</v>
      </c>
      <c r="S178" s="547" t="n">
        <v>0.5</v>
      </c>
    </row>
    <row r="179" customFormat="false" ht="12.95" hidden="false" customHeight="true" outlineLevel="0" collapsed="false">
      <c r="A179" s="444"/>
      <c r="B179" s="569" t="s">
        <v>409</v>
      </c>
      <c r="C179" s="589" t="s">
        <v>473</v>
      </c>
      <c r="D179" s="503" t="n">
        <v>-2.00501882846834</v>
      </c>
      <c r="E179" s="475" t="n">
        <v>1</v>
      </c>
      <c r="F179" s="475" t="n">
        <v>0</v>
      </c>
      <c r="G179" s="475" t="n">
        <v>0</v>
      </c>
      <c r="H179" s="475" t="n">
        <v>0</v>
      </c>
      <c r="I179" s="475" t="n">
        <v>0</v>
      </c>
      <c r="J179" s="475" t="n">
        <v>0</v>
      </c>
      <c r="K179" s="475" t="n">
        <v>0</v>
      </c>
      <c r="L179" s="475" t="n">
        <v>0</v>
      </c>
      <c r="M179" s="475" t="n">
        <v>0</v>
      </c>
      <c r="N179" s="475" t="n">
        <v>0</v>
      </c>
      <c r="O179" s="475" t="n">
        <v>0</v>
      </c>
      <c r="P179" s="475" t="n">
        <v>1</v>
      </c>
      <c r="Q179" s="568" t="n">
        <v>15</v>
      </c>
      <c r="R179" s="563" t="n">
        <v>0.5</v>
      </c>
      <c r="S179" s="564" t="n">
        <v>0.5</v>
      </c>
    </row>
    <row r="180" customFormat="false" ht="12.95" hidden="false" customHeight="true" outlineLevel="0" collapsed="false">
      <c r="A180" s="444" t="n">
        <v>10</v>
      </c>
      <c r="B180" s="543"/>
      <c r="C180" s="573" t="s">
        <v>475</v>
      </c>
      <c r="D180" s="496"/>
      <c r="E180" s="452"/>
      <c r="F180" s="452"/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96"/>
      <c r="R180" s="582"/>
      <c r="S180" s="583"/>
    </row>
    <row r="181" customFormat="false" ht="12.95" hidden="false" customHeight="true" outlineLevel="0" collapsed="false">
      <c r="A181" s="444"/>
      <c r="B181" s="543" t="s">
        <v>409</v>
      </c>
      <c r="C181" s="592" t="s">
        <v>413</v>
      </c>
      <c r="D181" s="496" t="n">
        <v>-1.77667263629675</v>
      </c>
      <c r="E181" s="452" t="n">
        <v>1</v>
      </c>
      <c r="F181" s="452" t="n">
        <v>0</v>
      </c>
      <c r="G181" s="452" t="n">
        <v>0</v>
      </c>
      <c r="H181" s="452" t="n">
        <v>0</v>
      </c>
      <c r="I181" s="452" t="n">
        <v>0</v>
      </c>
      <c r="J181" s="452" t="n">
        <v>0</v>
      </c>
      <c r="K181" s="452" t="n">
        <v>0</v>
      </c>
      <c r="L181" s="452" t="n">
        <v>0</v>
      </c>
      <c r="M181" s="452" t="n">
        <v>0</v>
      </c>
      <c r="N181" s="452" t="n">
        <v>0</v>
      </c>
      <c r="O181" s="452" t="n">
        <v>0</v>
      </c>
      <c r="P181" s="452" t="n">
        <v>1</v>
      </c>
      <c r="Q181" s="567" t="n">
        <v>10</v>
      </c>
      <c r="R181" s="582" t="n">
        <v>0.5</v>
      </c>
      <c r="S181" s="583" t="n">
        <v>0.5</v>
      </c>
    </row>
    <row r="182" customFormat="false" ht="12.95" hidden="false" customHeight="true" outlineLevel="0" collapsed="false">
      <c r="A182" s="500"/>
      <c r="B182" s="569" t="s">
        <v>409</v>
      </c>
      <c r="C182" s="589" t="s">
        <v>412</v>
      </c>
      <c r="D182" s="503" t="n">
        <v>-1.77667263629675</v>
      </c>
      <c r="E182" s="475" t="n">
        <v>1</v>
      </c>
      <c r="F182" s="475" t="n">
        <v>0</v>
      </c>
      <c r="G182" s="475" t="n">
        <v>0</v>
      </c>
      <c r="H182" s="475" t="n">
        <v>0</v>
      </c>
      <c r="I182" s="475" t="n">
        <v>0</v>
      </c>
      <c r="J182" s="475" t="n">
        <v>0</v>
      </c>
      <c r="K182" s="475" t="n">
        <v>0</v>
      </c>
      <c r="L182" s="475" t="n">
        <v>0</v>
      </c>
      <c r="M182" s="475" t="n">
        <v>0</v>
      </c>
      <c r="N182" s="475" t="n">
        <v>0</v>
      </c>
      <c r="O182" s="475" t="n">
        <v>0</v>
      </c>
      <c r="P182" s="475" t="n">
        <v>1</v>
      </c>
      <c r="Q182" s="568" t="n">
        <v>10</v>
      </c>
      <c r="R182" s="563" t="n">
        <v>0.5</v>
      </c>
      <c r="S182" s="564" t="n">
        <v>0.5</v>
      </c>
    </row>
    <row r="183" customFormat="false" ht="12.95" hidden="false" customHeight="true" outlineLevel="0" collapsed="false">
      <c r="A183" s="444"/>
      <c r="B183" s="543"/>
      <c r="C183" s="594" t="s">
        <v>334</v>
      </c>
      <c r="D183" s="496"/>
      <c r="E183" s="452"/>
      <c r="F183" s="452"/>
      <c r="G183" s="452"/>
      <c r="H183" s="452"/>
      <c r="I183" s="452"/>
      <c r="J183" s="452"/>
      <c r="K183" s="452"/>
      <c r="L183" s="452"/>
      <c r="M183" s="452"/>
      <c r="N183" s="452"/>
      <c r="O183" s="452"/>
      <c r="P183" s="452"/>
      <c r="Q183" s="496"/>
      <c r="R183" s="582"/>
      <c r="S183" s="583"/>
    </row>
    <row r="184" customFormat="false" ht="12.95" hidden="false" customHeight="true" outlineLevel="0" collapsed="false">
      <c r="A184" s="444" t="n">
        <v>11</v>
      </c>
      <c r="B184" s="595" t="s">
        <v>476</v>
      </c>
      <c r="C184" s="596" t="s">
        <v>477</v>
      </c>
      <c r="D184" s="597" t="s">
        <v>478</v>
      </c>
      <c r="E184" s="453"/>
      <c r="F184" s="453"/>
      <c r="G184" s="452"/>
      <c r="H184" s="452"/>
      <c r="I184" s="452"/>
      <c r="J184" s="452"/>
      <c r="K184" s="452"/>
      <c r="L184" s="452"/>
      <c r="M184" s="452"/>
      <c r="N184" s="452"/>
      <c r="O184" s="452"/>
      <c r="P184" s="575"/>
      <c r="Q184" s="453"/>
      <c r="S184" s="453"/>
      <c r="T184" s="453"/>
    </row>
    <row r="185" customFormat="false" ht="12.95" hidden="false" customHeight="true" outlineLevel="0" collapsed="false"/>
    <row r="186" customFormat="false" ht="12.95" hidden="false" customHeight="true" outlineLevel="0" collapsed="false">
      <c r="A186" s="598" t="s">
        <v>479</v>
      </c>
      <c r="D186" s="519" t="s">
        <v>480</v>
      </c>
      <c r="E186" s="519" t="s">
        <v>481</v>
      </c>
      <c r="F186" s="519"/>
      <c r="G186" s="519" t="s">
        <v>482</v>
      </c>
      <c r="H186" s="529"/>
      <c r="I186" s="519" t="s">
        <v>338</v>
      </c>
    </row>
    <row r="187" customFormat="false" ht="12.95" hidden="false" customHeight="true" outlineLevel="0" collapsed="false">
      <c r="A187" s="545"/>
      <c r="C187" s="599" t="s">
        <v>483</v>
      </c>
      <c r="D187" s="600" t="n">
        <v>1</v>
      </c>
      <c r="E187" s="601" t="n">
        <v>10</v>
      </c>
      <c r="G187" s="244" t="n">
        <v>10</v>
      </c>
      <c r="I187" s="601" t="n">
        <v>121527.777777778</v>
      </c>
    </row>
    <row r="188" customFormat="false" ht="12.95" hidden="false" customHeight="true" outlineLevel="0" collapsed="false">
      <c r="A188" s="545"/>
      <c r="C188" s="599" t="s">
        <v>484</v>
      </c>
      <c r="D188" s="600" t="n">
        <v>1</v>
      </c>
      <c r="E188" s="601" t="n">
        <v>20</v>
      </c>
      <c r="G188" s="529" t="n">
        <v>20</v>
      </c>
      <c r="H188" s="529"/>
      <c r="I188" s="602" t="n">
        <v>243055.555555556</v>
      </c>
      <c r="L188" s="510"/>
    </row>
    <row r="189" customFormat="false" ht="12.95" hidden="false" customHeight="true" outlineLevel="0" collapsed="false">
      <c r="A189" s="545"/>
      <c r="G189" s="244" t="n">
        <v>30</v>
      </c>
      <c r="I189" s="601" t="n">
        <v>364583.333333333</v>
      </c>
      <c r="L189" s="510"/>
    </row>
    <row r="190" customFormat="false" ht="12.95" hidden="false" customHeight="true" outlineLevel="0" collapsed="false">
      <c r="A190" s="598" t="s">
        <v>485</v>
      </c>
      <c r="E190" s="601"/>
      <c r="L190" s="510"/>
    </row>
    <row r="191" customFormat="false" ht="15" hidden="false" customHeight="false" outlineLevel="0" collapsed="false">
      <c r="A191" s="545"/>
      <c r="B191" s="545"/>
      <c r="C191" s="599" t="s">
        <v>483</v>
      </c>
      <c r="D191" s="600" t="n">
        <v>1</v>
      </c>
      <c r="L191" s="510"/>
    </row>
    <row r="192" customFormat="false" ht="15" hidden="false" customHeight="false" outlineLevel="0" collapsed="false">
      <c r="A192" s="545"/>
      <c r="B192" s="545"/>
      <c r="D192" s="600" t="n">
        <v>1</v>
      </c>
      <c r="I192" s="601" t="n">
        <v>182291.666666667</v>
      </c>
      <c r="K192" s="601" t="n">
        <v>182291.666666667</v>
      </c>
      <c r="L192" s="510"/>
    </row>
    <row r="193" customFormat="false" ht="15" hidden="false" customHeight="false" outlineLevel="0" collapsed="false">
      <c r="A193" s="545"/>
      <c r="B193" s="545"/>
      <c r="C193" s="545"/>
      <c r="D193" s="524" t="n">
        <v>2</v>
      </c>
      <c r="I193" s="601" t="n">
        <v>273437.5</v>
      </c>
      <c r="K193" s="601" t="n">
        <v>0</v>
      </c>
      <c r="L193" s="510"/>
    </row>
    <row r="194" customFormat="false" ht="15" hidden="false" customHeight="false" outlineLevel="0" collapsed="false">
      <c r="A194" s="545"/>
      <c r="B194" s="545"/>
      <c r="C194" s="545"/>
      <c r="D194" s="524" t="n">
        <v>3</v>
      </c>
      <c r="I194" s="601" t="n">
        <v>319010.416666667</v>
      </c>
      <c r="K194" s="601" t="n">
        <v>0</v>
      </c>
      <c r="L194" s="510"/>
    </row>
    <row r="195" customFormat="false" ht="15" hidden="false" customHeight="false" outlineLevel="0" collapsed="false">
      <c r="A195" s="545"/>
      <c r="B195" s="545"/>
      <c r="C195" s="545"/>
      <c r="D195" s="524" t="n">
        <v>4</v>
      </c>
      <c r="I195" s="601" t="n">
        <v>341796.875</v>
      </c>
      <c r="K195" s="601" t="n">
        <v>0</v>
      </c>
      <c r="L195" s="510"/>
    </row>
    <row r="196" customFormat="false" ht="15" hidden="false" customHeight="false" outlineLevel="0" collapsed="false">
      <c r="A196" s="545"/>
      <c r="B196" s="545"/>
      <c r="C196" s="545"/>
      <c r="D196" s="524" t="n">
        <v>5</v>
      </c>
      <c r="I196" s="601" t="n">
        <v>353190.104166667</v>
      </c>
      <c r="K196" s="601" t="n">
        <v>0</v>
      </c>
      <c r="L196" s="510"/>
    </row>
    <row r="197" customFormat="false" ht="15" hidden="false" customHeight="false" outlineLevel="0" collapsed="false">
      <c r="A197" s="545"/>
      <c r="B197" s="545"/>
      <c r="C197" s="545"/>
      <c r="D197" s="524" t="n">
        <v>6</v>
      </c>
      <c r="I197" s="601" t="n">
        <v>358886.71875</v>
      </c>
      <c r="K197" s="601" t="n">
        <v>0</v>
      </c>
      <c r="L197" s="510"/>
    </row>
    <row r="198" customFormat="false" ht="15" hidden="false" customHeight="false" outlineLevel="0" collapsed="false">
      <c r="A198" s="545"/>
      <c r="B198" s="545"/>
      <c r="C198" s="545"/>
      <c r="D198" s="524" t="n">
        <v>7</v>
      </c>
      <c r="I198" s="601" t="n">
        <v>361735.026041667</v>
      </c>
      <c r="K198" s="601" t="n">
        <v>0</v>
      </c>
      <c r="L198" s="510"/>
    </row>
    <row r="199" customFormat="false" ht="17.25" hidden="false" customHeight="false" outlineLevel="0" collapsed="false">
      <c r="A199" s="545"/>
      <c r="B199" s="545"/>
      <c r="C199" s="545"/>
      <c r="D199" s="524" t="n">
        <v>8</v>
      </c>
      <c r="I199" s="601" t="n">
        <v>364583.333333333</v>
      </c>
      <c r="K199" s="602" t="n">
        <v>0</v>
      </c>
      <c r="L199" s="603"/>
    </row>
    <row r="200" customFormat="false" ht="15" hidden="false" customHeight="false" outlineLevel="0" collapsed="false">
      <c r="A200" s="545"/>
      <c r="B200" s="545"/>
      <c r="C200" s="545"/>
      <c r="D200" s="524"/>
      <c r="J200" s="244" t="s">
        <v>486</v>
      </c>
      <c r="K200" s="604" t="n">
        <v>182291.666666667</v>
      </c>
      <c r="L200" s="478"/>
    </row>
    <row r="201" customFormat="false" ht="15" hidden="false" customHeight="false" outlineLevel="0" collapsed="false">
      <c r="A201" s="545"/>
      <c r="B201" s="545"/>
      <c r="C201" s="545"/>
    </row>
    <row r="202" customFormat="false" ht="15" hidden="false" customHeight="false" outlineLevel="0" collapsed="false">
      <c r="A202" s="545"/>
      <c r="B202" s="545"/>
      <c r="C202" s="545"/>
    </row>
    <row r="203" customFormat="false" ht="15" hidden="false" customHeight="false" outlineLevel="0" collapsed="false">
      <c r="A203" s="545"/>
      <c r="B203" s="545"/>
      <c r="C203" s="545"/>
    </row>
    <row r="204" customFormat="false" ht="15" hidden="false" customHeight="false" outlineLevel="0" collapsed="false">
      <c r="A204" s="545"/>
      <c r="B204" s="545"/>
      <c r="C204" s="545"/>
    </row>
    <row r="205" customFormat="false" ht="15" hidden="false" customHeight="false" outlineLevel="0" collapsed="false">
      <c r="A205" s="545"/>
      <c r="B205" s="545"/>
      <c r="C205" s="545"/>
    </row>
    <row r="206" customFormat="false" ht="15" hidden="false" customHeight="false" outlineLevel="0" collapsed="false">
      <c r="A206" s="545"/>
      <c r="B206" s="545"/>
      <c r="C206" s="545"/>
    </row>
    <row r="207" customFormat="false" ht="15" hidden="false" customHeight="false" outlineLevel="0" collapsed="false">
      <c r="A207" s="545"/>
      <c r="B207" s="545"/>
      <c r="C207" s="545"/>
    </row>
    <row r="208" customFormat="false" ht="15" hidden="false" customHeight="false" outlineLevel="0" collapsed="false">
      <c r="A208" s="545"/>
      <c r="B208" s="545"/>
      <c r="C208" s="545"/>
    </row>
    <row r="209" customFormat="false" ht="15" hidden="false" customHeight="false" outlineLevel="0" collapsed="false">
      <c r="A209" s="545"/>
      <c r="B209" s="545"/>
      <c r="C209" s="545"/>
    </row>
    <row r="210" customFormat="false" ht="15" hidden="false" customHeight="false" outlineLevel="0" collapsed="false">
      <c r="A210" s="545"/>
      <c r="B210" s="545"/>
      <c r="C210" s="545"/>
    </row>
    <row r="211" customFormat="false" ht="15" hidden="false" customHeight="false" outlineLevel="0" collapsed="false">
      <c r="A211" s="545"/>
      <c r="B211" s="545"/>
      <c r="C211" s="545"/>
    </row>
    <row r="212" customFormat="false" ht="15" hidden="false" customHeight="false" outlineLevel="0" collapsed="false">
      <c r="A212" s="545"/>
      <c r="B212" s="545"/>
      <c r="C212" s="545"/>
    </row>
    <row r="213" customFormat="false" ht="15" hidden="false" customHeight="false" outlineLevel="0" collapsed="false">
      <c r="A213" s="545"/>
      <c r="B213" s="545"/>
      <c r="C213" s="545"/>
    </row>
    <row r="214" customFormat="false" ht="15" hidden="false" customHeight="false" outlineLevel="0" collapsed="false">
      <c r="A214" s="545"/>
      <c r="B214" s="545"/>
      <c r="C214" s="545"/>
    </row>
    <row r="215" customFormat="false" ht="15" hidden="false" customHeight="false" outlineLevel="0" collapsed="false">
      <c r="A215" s="545"/>
      <c r="B215" s="545"/>
      <c r="C215" s="545"/>
    </row>
    <row r="216" customFormat="false" ht="15" hidden="false" customHeight="false" outlineLevel="0" collapsed="false">
      <c r="A216" s="545"/>
      <c r="B216" s="545"/>
      <c r="C216" s="545"/>
    </row>
    <row r="217" customFormat="false" ht="15" hidden="false" customHeight="false" outlineLevel="0" collapsed="false">
      <c r="A217" s="545"/>
      <c r="B217" s="545"/>
      <c r="C217" s="545"/>
    </row>
    <row r="218" customFormat="false" ht="15" hidden="false" customHeight="false" outlineLevel="0" collapsed="false">
      <c r="A218" s="545"/>
      <c r="B218" s="545"/>
      <c r="C218" s="545"/>
    </row>
    <row r="219" customFormat="false" ht="15" hidden="false" customHeight="false" outlineLevel="0" collapsed="false">
      <c r="A219" s="545"/>
      <c r="B219" s="545"/>
      <c r="C219" s="545"/>
    </row>
    <row r="220" customFormat="false" ht="15" hidden="false" customHeight="false" outlineLevel="0" collapsed="false">
      <c r="A220" s="545"/>
      <c r="B220" s="545"/>
      <c r="C220" s="545"/>
    </row>
    <row r="221" customFormat="false" ht="15" hidden="false" customHeight="false" outlineLevel="0" collapsed="false">
      <c r="A221" s="545"/>
      <c r="B221" s="545"/>
      <c r="C221" s="545"/>
    </row>
    <row r="222" customFormat="false" ht="15" hidden="false" customHeight="false" outlineLevel="0" collapsed="false">
      <c r="A222" s="545"/>
      <c r="B222" s="545"/>
      <c r="C222" s="545"/>
    </row>
    <row r="223" customFormat="false" ht="15" hidden="false" customHeight="false" outlineLevel="0" collapsed="false">
      <c r="A223" s="545"/>
      <c r="B223" s="545"/>
      <c r="C223" s="545"/>
    </row>
    <row r="224" customFormat="false" ht="15" hidden="false" customHeight="false" outlineLevel="0" collapsed="false">
      <c r="A224" s="545"/>
      <c r="B224" s="545"/>
      <c r="C224" s="545"/>
    </row>
    <row r="225" customFormat="false" ht="15" hidden="false" customHeight="false" outlineLevel="0" collapsed="false">
      <c r="A225" s="545"/>
      <c r="B225" s="545"/>
      <c r="C225" s="545"/>
    </row>
    <row r="226" customFormat="false" ht="15" hidden="false" customHeight="false" outlineLevel="0" collapsed="false">
      <c r="A226" s="545"/>
      <c r="B226" s="545"/>
      <c r="C226" s="545"/>
    </row>
    <row r="227" customFormat="false" ht="15" hidden="false" customHeight="false" outlineLevel="0" collapsed="false">
      <c r="A227" s="545"/>
      <c r="B227" s="545"/>
      <c r="C227" s="545"/>
    </row>
  </sheetData>
  <mergeCells count="6">
    <mergeCell ref="A1:B2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0.77"/>
    <col collapsed="false" customWidth="true" hidden="false" outlineLevel="0" max="3" min="3" style="0" width="9.77"/>
    <col collapsed="false" customWidth="true" hidden="false" outlineLevel="0" max="4" min="4" style="0" width="10.77"/>
    <col collapsed="false" customWidth="true" hidden="false" outlineLevel="0" max="5" min="5" style="0" width="10.11"/>
    <col collapsed="false" customWidth="true" hidden="false" outlineLevel="0" max="8" min="6" style="0" width="9.77"/>
  </cols>
  <sheetData>
    <row r="1" customFormat="false" ht="15" hidden="false" customHeight="false" outlineLevel="0" collapsed="false">
      <c r="A1" s="35"/>
    </row>
    <row r="2" customFormat="false" ht="5.1" hidden="false" customHeight="true" outlineLevel="0" collapsed="false">
      <c r="A2" s="605"/>
      <c r="B2" s="605"/>
      <c r="C2" s="605"/>
      <c r="D2" s="605"/>
      <c r="E2" s="605"/>
      <c r="F2" s="605"/>
      <c r="G2" s="605"/>
      <c r="H2" s="605"/>
    </row>
    <row r="3" customFormat="false" ht="24.95" hidden="false" customHeight="true" outlineLevel="0" collapsed="false">
      <c r="A3" s="606" t="s">
        <v>487</v>
      </c>
      <c r="B3" s="606"/>
      <c r="C3" s="606"/>
      <c r="E3" s="5"/>
      <c r="H3" s="607" t="s">
        <v>1</v>
      </c>
    </row>
    <row r="4" customFormat="false" ht="15" hidden="false" customHeight="true" outlineLevel="0" collapsed="false">
      <c r="A4" s="6"/>
      <c r="B4" s="6"/>
      <c r="C4" s="6"/>
      <c r="E4" s="1"/>
      <c r="F4" s="608" t="s">
        <v>488</v>
      </c>
      <c r="G4" s="608" t="s">
        <v>48</v>
      </c>
      <c r="H4" s="608" t="s">
        <v>489</v>
      </c>
    </row>
    <row r="5" customFormat="false" ht="15" hidden="false" customHeight="false" outlineLevel="0" collapsed="false">
      <c r="A5" s="609" t="s">
        <v>51</v>
      </c>
      <c r="B5" s="610" t="s">
        <v>352</v>
      </c>
      <c r="C5" s="611"/>
      <c r="D5" s="611"/>
      <c r="E5" s="611"/>
      <c r="F5" s="612"/>
      <c r="G5" s="613"/>
      <c r="H5" s="614"/>
    </row>
    <row r="6" customFormat="false" ht="9" hidden="false" customHeight="true" outlineLevel="0" collapsed="false">
      <c r="G6" s="615"/>
    </row>
    <row r="7" customFormat="false" ht="15" hidden="false" customHeight="false" outlineLevel="0" collapsed="false">
      <c r="A7" s="609" t="s">
        <v>55</v>
      </c>
      <c r="B7" s="610" t="s">
        <v>490</v>
      </c>
      <c r="C7" s="611"/>
      <c r="D7" s="611"/>
      <c r="E7" s="611"/>
      <c r="F7" s="612"/>
      <c r="G7" s="613"/>
      <c r="H7" s="614"/>
    </row>
    <row r="8" customFormat="false" ht="9" hidden="false" customHeight="true" outlineLevel="0" collapsed="false">
      <c r="G8" s="615"/>
    </row>
    <row r="9" customFormat="false" ht="15" hidden="false" customHeight="false" outlineLevel="0" collapsed="false">
      <c r="A9" s="609" t="s">
        <v>61</v>
      </c>
      <c r="B9" s="610" t="s">
        <v>359</v>
      </c>
      <c r="C9" s="611"/>
      <c r="D9" s="611"/>
      <c r="E9" s="611"/>
      <c r="F9" s="612"/>
      <c r="G9" s="613"/>
      <c r="H9" s="614"/>
    </row>
    <row r="10" customFormat="false" ht="9" hidden="false" customHeight="true" outlineLevel="0" collapsed="false">
      <c r="G10" s="615"/>
    </row>
    <row r="11" customFormat="false" ht="15" hidden="false" customHeight="false" outlineLevel="0" collapsed="false">
      <c r="A11" s="609" t="s">
        <v>65</v>
      </c>
      <c r="B11" s="610" t="s">
        <v>491</v>
      </c>
      <c r="C11" s="611"/>
      <c r="D11" s="611"/>
      <c r="E11" s="611"/>
      <c r="F11" s="612"/>
      <c r="G11" s="613"/>
      <c r="H11" s="614"/>
    </row>
    <row r="12" customFormat="false" ht="9" hidden="false" customHeight="true" outlineLevel="0" collapsed="false">
      <c r="C12" s="616" t="s">
        <v>492</v>
      </c>
      <c r="D12" s="616"/>
      <c r="E12" s="616"/>
    </row>
    <row r="13" customFormat="false" ht="15" hidden="false" customHeight="true" outlineLevel="0" collapsed="false">
      <c r="C13" s="616"/>
      <c r="D13" s="616"/>
      <c r="E13" s="616"/>
      <c r="F13" s="617" t="s">
        <v>493</v>
      </c>
      <c r="G13" s="618"/>
      <c r="H13" s="614"/>
    </row>
    <row r="14" customFormat="false" ht="21" hidden="false" customHeight="true" outlineLevel="0" collapsed="false">
      <c r="C14" s="616"/>
      <c r="D14" s="616"/>
      <c r="E14" s="616"/>
      <c r="F14" s="619" t="s">
        <v>494</v>
      </c>
      <c r="G14" s="619"/>
      <c r="H14" s="619"/>
    </row>
    <row r="15" customFormat="false" ht="5.1" hidden="false" customHeight="true" outlineLevel="0" collapsed="false">
      <c r="A15" s="605"/>
      <c r="B15" s="605"/>
      <c r="C15" s="605"/>
      <c r="D15" s="605"/>
      <c r="E15" s="605"/>
      <c r="F15" s="605"/>
      <c r="G15" s="605"/>
      <c r="H15" s="605"/>
    </row>
    <row r="16" customFormat="false" ht="24.95" hidden="false" customHeight="true" outlineLevel="0" collapsed="false">
      <c r="A16" s="37" t="s">
        <v>495</v>
      </c>
      <c r="B16" s="37"/>
      <c r="C16" s="37"/>
      <c r="D16" s="37"/>
      <c r="E16" s="208"/>
      <c r="H16" s="607"/>
    </row>
    <row r="17" customFormat="false" ht="15" hidden="false" customHeight="true" outlineLevel="0" collapsed="false">
      <c r="A17" s="609" t="s">
        <v>496</v>
      </c>
      <c r="B17" s="610" t="s">
        <v>497</v>
      </c>
      <c r="C17" s="620"/>
      <c r="D17" s="620"/>
      <c r="E17" s="621" t="s">
        <v>72</v>
      </c>
      <c r="F17" s="622" t="s">
        <v>73</v>
      </c>
      <c r="G17" s="622"/>
      <c r="H17" s="623"/>
    </row>
    <row r="18" customFormat="false" ht="24.95" hidden="false" customHeight="true" outlineLevel="0" collapsed="false">
      <c r="A18" s="624" t="s">
        <v>1</v>
      </c>
      <c r="B18" s="624" t="s">
        <v>337</v>
      </c>
      <c r="C18" s="625" t="s">
        <v>48</v>
      </c>
      <c r="D18" s="625"/>
      <c r="E18" s="626" t="s">
        <v>1</v>
      </c>
      <c r="F18" s="624" t="s">
        <v>337</v>
      </c>
      <c r="G18" s="625" t="s">
        <v>48</v>
      </c>
      <c r="H18" s="625"/>
    </row>
    <row r="19" customFormat="false" ht="12.95" hidden="false" customHeight="true" outlineLevel="0" collapsed="false">
      <c r="A19" s="51"/>
      <c r="B19" s="51"/>
      <c r="C19" s="624" t="s">
        <v>498</v>
      </c>
      <c r="D19" s="627" t="s">
        <v>499</v>
      </c>
      <c r="E19" s="628"/>
      <c r="F19" s="51"/>
      <c r="G19" s="624" t="s">
        <v>498</v>
      </c>
      <c r="H19" s="624" t="s">
        <v>499</v>
      </c>
    </row>
    <row r="20" customFormat="false" ht="15" hidden="false" customHeight="true" outlineLevel="0" collapsed="false">
      <c r="A20" s="629" t="s">
        <v>500</v>
      </c>
      <c r="B20" s="630"/>
      <c r="C20" s="631"/>
      <c r="D20" s="632"/>
      <c r="E20" s="629" t="s">
        <v>500</v>
      </c>
      <c r="F20" s="630"/>
      <c r="G20" s="631"/>
      <c r="H20" s="633"/>
    </row>
    <row r="21" customFormat="false" ht="15" hidden="false" customHeight="true" outlineLevel="0" collapsed="false">
      <c r="A21" s="629" t="s">
        <v>501</v>
      </c>
      <c r="B21" s="630"/>
      <c r="C21" s="631"/>
      <c r="D21" s="632"/>
      <c r="E21" s="629" t="s">
        <v>501</v>
      </c>
      <c r="F21" s="630"/>
      <c r="G21" s="631"/>
      <c r="H21" s="633"/>
    </row>
    <row r="22" customFormat="false" ht="18" hidden="false" customHeight="true" outlineLevel="0" collapsed="false">
      <c r="A22" s="629" t="s">
        <v>502</v>
      </c>
      <c r="B22" s="630"/>
      <c r="C22" s="634"/>
      <c r="D22" s="635"/>
      <c r="E22" s="629" t="s">
        <v>502</v>
      </c>
      <c r="F22" s="630"/>
      <c r="G22" s="634"/>
      <c r="H22" s="636"/>
    </row>
    <row r="23" customFormat="false" ht="18" hidden="false" customHeight="true" outlineLevel="0" collapsed="false">
      <c r="A23" s="637" t="s">
        <v>503</v>
      </c>
      <c r="B23" s="638"/>
      <c r="C23" s="639"/>
      <c r="D23" s="640"/>
      <c r="E23" s="641" t="s">
        <v>503</v>
      </c>
      <c r="F23" s="638"/>
      <c r="G23" s="639"/>
      <c r="H23" s="639"/>
    </row>
    <row r="24" customFormat="false" ht="9" hidden="false" customHeight="true" outlineLevel="0" collapsed="false"/>
    <row r="25" customFormat="false" ht="15" hidden="false" customHeight="true" outlineLevel="0" collapsed="false">
      <c r="E25" s="617" t="s">
        <v>504</v>
      </c>
      <c r="F25" s="620"/>
      <c r="G25" s="620"/>
      <c r="H25" s="642"/>
    </row>
    <row r="26" customFormat="false" ht="20.25" hidden="false" customHeight="true" outlineLevel="0" collapsed="false">
      <c r="F26" s="619" t="s">
        <v>505</v>
      </c>
      <c r="G26" s="619"/>
      <c r="H26" s="619"/>
    </row>
    <row r="27" customFormat="false" ht="5.1" hidden="false" customHeight="true" outlineLevel="0" collapsed="false">
      <c r="A27" s="605"/>
      <c r="B27" s="605"/>
      <c r="C27" s="605"/>
      <c r="D27" s="605"/>
      <c r="E27" s="605"/>
      <c r="F27" s="605"/>
      <c r="G27" s="605"/>
      <c r="H27" s="605"/>
    </row>
    <row r="28" customFormat="false" ht="24.95" hidden="false" customHeight="true" outlineLevel="0" collapsed="false">
      <c r="A28" s="606" t="s">
        <v>506</v>
      </c>
      <c r="B28" s="643"/>
      <c r="C28" s="643"/>
      <c r="D28" s="643"/>
      <c r="E28" s="199"/>
      <c r="H28" s="607"/>
    </row>
    <row r="29" customFormat="false" ht="24.95" hidden="false" customHeight="true" outlineLevel="0" collapsed="false">
      <c r="E29" s="644" t="s">
        <v>507</v>
      </c>
      <c r="F29" s="608" t="s">
        <v>48</v>
      </c>
      <c r="G29" s="644" t="s">
        <v>508</v>
      </c>
      <c r="H29" s="608" t="s">
        <v>48</v>
      </c>
    </row>
    <row r="30" customFormat="false" ht="15" hidden="false" customHeight="true" outlineLevel="0" collapsed="false">
      <c r="A30" s="609" t="s">
        <v>112</v>
      </c>
      <c r="B30" s="610" t="s">
        <v>113</v>
      </c>
      <c r="C30" s="620"/>
      <c r="D30" s="620"/>
      <c r="E30" s="645"/>
      <c r="F30" s="612"/>
      <c r="G30" s="646"/>
      <c r="H30" s="647"/>
    </row>
    <row r="31" customFormat="false" ht="24.95" hidden="false" customHeight="true" outlineLevel="0" collapsed="false">
      <c r="A31" s="648"/>
      <c r="B31" s="648"/>
      <c r="E31" s="608" t="s">
        <v>509</v>
      </c>
      <c r="F31" s="649"/>
      <c r="G31" s="644" t="s">
        <v>510</v>
      </c>
    </row>
    <row r="32" customFormat="false" ht="15" hidden="false" customHeight="true" outlineLevel="0" collapsed="false">
      <c r="A32" s="609" t="s">
        <v>110</v>
      </c>
      <c r="B32" s="610" t="s">
        <v>111</v>
      </c>
      <c r="C32" s="620"/>
      <c r="D32" s="620"/>
      <c r="E32" s="645"/>
      <c r="F32" s="612"/>
      <c r="G32" s="646"/>
      <c r="H32" s="647"/>
    </row>
    <row r="33" customFormat="false" ht="24.95" hidden="false" customHeight="true" outlineLevel="0" collapsed="false">
      <c r="E33" s="650" t="s">
        <v>511</v>
      </c>
      <c r="F33" s="651" t="s">
        <v>512</v>
      </c>
      <c r="G33" s="651"/>
      <c r="H33" s="652" t="s">
        <v>335</v>
      </c>
    </row>
    <row r="34" customFormat="false" ht="15" hidden="false" customHeight="true" outlineLevel="0" collapsed="false">
      <c r="D34" s="653" t="s">
        <v>513</v>
      </c>
      <c r="E34" s="620"/>
      <c r="F34" s="654"/>
      <c r="G34" s="654"/>
      <c r="H34" s="655"/>
    </row>
    <row r="35" customFormat="false" ht="20.1" hidden="false" customHeight="true" outlineLevel="0" collapsed="false">
      <c r="D35" s="656" t="s">
        <v>514</v>
      </c>
      <c r="E35" s="656"/>
      <c r="F35" s="656"/>
      <c r="G35" s="656"/>
      <c r="H35" s="656"/>
    </row>
    <row r="36" customFormat="false" ht="5.1" hidden="false" customHeight="true" outlineLevel="0" collapsed="false">
      <c r="A36" s="605"/>
      <c r="B36" s="605"/>
      <c r="C36" s="605"/>
      <c r="D36" s="605"/>
      <c r="E36" s="605"/>
      <c r="F36" s="605"/>
      <c r="G36" s="605"/>
      <c r="H36" s="605"/>
    </row>
    <row r="37" customFormat="false" ht="24.95" hidden="false" customHeight="true" outlineLevel="0" collapsed="false">
      <c r="A37" s="606" t="s">
        <v>515</v>
      </c>
      <c r="B37" s="643"/>
      <c r="C37" s="643"/>
      <c r="D37" s="643"/>
      <c r="E37" s="199"/>
      <c r="H37" s="607"/>
    </row>
    <row r="38" customFormat="false" ht="15" hidden="false" customHeight="true" outlineLevel="0" collapsed="false">
      <c r="A38" s="6"/>
      <c r="B38" s="6"/>
      <c r="C38" s="6"/>
      <c r="E38" s="1"/>
      <c r="G38" s="608" t="s">
        <v>488</v>
      </c>
      <c r="H38" s="608" t="s">
        <v>48</v>
      </c>
    </row>
    <row r="39" customFormat="false" ht="15" hidden="false" customHeight="false" outlineLevel="0" collapsed="false">
      <c r="A39" s="609" t="s">
        <v>516</v>
      </c>
      <c r="B39" s="610" t="s">
        <v>517</v>
      </c>
      <c r="C39" s="611"/>
      <c r="D39" s="611"/>
      <c r="E39" s="611"/>
      <c r="F39" s="612"/>
      <c r="G39" s="657"/>
      <c r="H39" s="658"/>
    </row>
    <row r="40" customFormat="false" ht="11.25" hidden="false" customHeight="true" outlineLevel="0" collapsed="false">
      <c r="G40" s="608" t="s">
        <v>518</v>
      </c>
      <c r="H40" s="608" t="s">
        <v>48</v>
      </c>
    </row>
    <row r="41" customFormat="false" ht="15" hidden="false" customHeight="false" outlineLevel="0" collapsed="false">
      <c r="A41" s="609" t="s">
        <v>519</v>
      </c>
      <c r="B41" s="610" t="s">
        <v>520</v>
      </c>
      <c r="C41" s="611"/>
      <c r="D41" s="611"/>
      <c r="E41" s="611"/>
      <c r="F41" s="612"/>
      <c r="G41" s="657"/>
      <c r="H41" s="658"/>
    </row>
    <row r="42" customFormat="false" ht="9" hidden="false" customHeight="true" outlineLevel="0" collapsed="false">
      <c r="G42" s="615"/>
    </row>
    <row r="43" customFormat="false" ht="15" hidden="false" customHeight="false" outlineLevel="0" collapsed="false">
      <c r="D43" s="653" t="s">
        <v>521</v>
      </c>
      <c r="E43" s="620"/>
      <c r="F43" s="654"/>
      <c r="G43" s="654"/>
      <c r="H43" s="655"/>
    </row>
    <row r="45" customFormat="false" ht="15" hidden="false" customHeight="true" outlineLevel="0" collapsed="false">
      <c r="A45" s="6"/>
      <c r="B45" s="6"/>
      <c r="C45" s="6"/>
      <c r="E45" s="1"/>
      <c r="F45" s="608" t="s">
        <v>488</v>
      </c>
      <c r="G45" s="608" t="s">
        <v>48</v>
      </c>
      <c r="H45" s="608" t="s">
        <v>489</v>
      </c>
    </row>
    <row r="46" customFormat="false" ht="15" hidden="false" customHeight="false" outlineLevel="0" collapsed="false">
      <c r="A46" s="609" t="s">
        <v>364</v>
      </c>
      <c r="B46" s="610" t="s">
        <v>522</v>
      </c>
      <c r="C46" s="611"/>
      <c r="D46" s="611"/>
      <c r="E46" s="611"/>
      <c r="F46" s="645"/>
      <c r="G46" s="613"/>
      <c r="H46" s="655"/>
    </row>
    <row r="48" customFormat="false" ht="15" hidden="false" customHeight="false" outlineLevel="0" collapsed="false">
      <c r="F48" s="617" t="s">
        <v>493</v>
      </c>
      <c r="G48" s="618"/>
      <c r="H48" s="614"/>
    </row>
    <row r="49" customFormat="false" ht="27.75" hidden="false" customHeight="true" outlineLevel="0" collapsed="false">
      <c r="F49" s="619" t="s">
        <v>523</v>
      </c>
      <c r="G49" s="619"/>
      <c r="H49" s="619"/>
    </row>
  </sheetData>
  <mergeCells count="6">
    <mergeCell ref="C12:E14"/>
    <mergeCell ref="F14:H14"/>
    <mergeCell ref="F26:H26"/>
    <mergeCell ref="F33:G33"/>
    <mergeCell ref="D35:H35"/>
    <mergeCell ref="F49:H49"/>
  </mergeCells>
  <printOptions headings="false" gridLines="false" gridLinesSet="true" horizontalCentered="true" verticalCentered="false"/>
  <pageMargins left="0.747916666666667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Verizon Massachusetts&amp;C&amp;"Arial,Bold"Performance Assurance Plan  &amp;R&amp;"Arial,Bold"Backslide Re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1.76"/>
    <col collapsed="false" customWidth="true" hidden="false" outlineLevel="0" max="6" min="6" style="0" width="10.77"/>
    <col collapsed="false" customWidth="true" hidden="false" outlineLevel="0" max="7" min="7" style="0" width="8.77"/>
    <col collapsed="false" customWidth="true" hidden="false" outlineLevel="0" max="8" min="8" style="0" width="11.76"/>
  </cols>
  <sheetData>
    <row r="1" customFormat="false" ht="15" hidden="false" customHeight="false" outlineLevel="0" collapsed="false">
      <c r="A1" s="35"/>
    </row>
    <row r="2" customFormat="false" ht="5.1" hidden="false" customHeight="true" outlineLevel="0" collapsed="false">
      <c r="A2" s="605"/>
      <c r="B2" s="605"/>
      <c r="C2" s="605"/>
      <c r="D2" s="605"/>
      <c r="E2" s="605"/>
      <c r="F2" s="605"/>
      <c r="G2" s="605"/>
      <c r="H2" s="605"/>
    </row>
    <row r="3" customFormat="false" ht="35.1" hidden="false" customHeight="true" outlineLevel="0" collapsed="false">
      <c r="A3" s="235" t="s">
        <v>524</v>
      </c>
      <c r="B3" s="659"/>
      <c r="C3" s="659"/>
      <c r="D3" s="659"/>
      <c r="H3" s="607" t="s">
        <v>1</v>
      </c>
    </row>
    <row r="4" customFormat="false" ht="30" hidden="false" customHeight="true" outlineLevel="0" collapsed="false">
      <c r="A4" s="199"/>
      <c r="B4" s="660"/>
      <c r="C4" s="1"/>
      <c r="F4" s="661" t="s">
        <v>488</v>
      </c>
      <c r="G4" s="608" t="s">
        <v>48</v>
      </c>
      <c r="H4" s="649" t="s">
        <v>525</v>
      </c>
    </row>
    <row r="5" customFormat="false" ht="30" hidden="false" customHeight="true" outlineLevel="0" collapsed="false">
      <c r="A5" s="662" t="s">
        <v>526</v>
      </c>
      <c r="B5" s="663" t="s">
        <v>527</v>
      </c>
      <c r="C5" s="663"/>
      <c r="D5" s="663"/>
      <c r="E5" s="663"/>
      <c r="F5" s="664"/>
      <c r="G5" s="664"/>
      <c r="H5" s="655"/>
    </row>
    <row r="6" customFormat="false" ht="20.1" hidden="false" customHeight="true" outlineLevel="0" collapsed="false">
      <c r="E6" s="665" t="s">
        <v>528</v>
      </c>
      <c r="F6" s="661" t="s">
        <v>529</v>
      </c>
      <c r="G6" s="608" t="s">
        <v>48</v>
      </c>
    </row>
    <row r="7" customFormat="false" ht="30" hidden="false" customHeight="true" outlineLevel="0" collapsed="false">
      <c r="A7" s="662" t="s">
        <v>530</v>
      </c>
      <c r="B7" s="663" t="s">
        <v>531</v>
      </c>
      <c r="C7" s="663"/>
      <c r="D7" s="663"/>
      <c r="E7" s="663"/>
      <c r="F7" s="664"/>
      <c r="G7" s="664"/>
      <c r="H7" s="655"/>
    </row>
    <row r="8" customFormat="false" ht="24.95" hidden="false" customHeight="true" outlineLevel="0" collapsed="false">
      <c r="F8" s="666" t="s">
        <v>532</v>
      </c>
      <c r="G8" s="666" t="s">
        <v>533</v>
      </c>
    </row>
    <row r="9" customFormat="false" ht="30" hidden="false" customHeight="true" outlineLevel="0" collapsed="false">
      <c r="A9" s="662" t="s">
        <v>534</v>
      </c>
      <c r="B9" s="620" t="s">
        <v>535</v>
      </c>
      <c r="C9" s="620"/>
      <c r="D9" s="620"/>
      <c r="E9" s="645"/>
      <c r="F9" s="664"/>
      <c r="G9" s="664"/>
      <c r="H9" s="655"/>
    </row>
    <row r="10" customFormat="false" ht="20.1" hidden="false" customHeight="true" outlineLevel="0" collapsed="false">
      <c r="E10" s="665" t="s">
        <v>536</v>
      </c>
      <c r="F10" s="666" t="s">
        <v>537</v>
      </c>
      <c r="G10" s="608" t="s">
        <v>48</v>
      </c>
    </row>
    <row r="11" customFormat="false" ht="30" hidden="false" customHeight="true" outlineLevel="0" collapsed="false">
      <c r="A11" s="662" t="s">
        <v>538</v>
      </c>
      <c r="B11" s="663" t="s">
        <v>539</v>
      </c>
      <c r="C11" s="663"/>
      <c r="D11" s="663"/>
      <c r="E11" s="663"/>
      <c r="F11" s="664"/>
      <c r="G11" s="664"/>
      <c r="H11" s="655"/>
    </row>
    <row r="12" customFormat="false" ht="20.1" hidden="false" customHeight="true" outlineLevel="0" collapsed="false"/>
    <row r="13" customFormat="false" ht="20.1" hidden="false" customHeight="true" outlineLevel="0" collapsed="false">
      <c r="E13" s="667" t="s">
        <v>540</v>
      </c>
      <c r="F13" s="668"/>
      <c r="G13" s="668"/>
      <c r="H13" s="655"/>
    </row>
    <row r="14" customFormat="false" ht="15" hidden="false" customHeight="false" outlineLevel="0" collapsed="false">
      <c r="E14" s="669"/>
      <c r="F14" s="670" t="s">
        <v>541</v>
      </c>
      <c r="G14" s="671"/>
      <c r="H14" s="672"/>
    </row>
    <row r="15" customFormat="false" ht="15" hidden="false" customHeight="false" outlineLevel="0" collapsed="false">
      <c r="E15" s="673"/>
      <c r="F15" s="670" t="s">
        <v>542</v>
      </c>
      <c r="G15" s="671"/>
      <c r="H15" s="672"/>
    </row>
  </sheetData>
  <mergeCells count="3">
    <mergeCell ref="B5:E5"/>
    <mergeCell ref="B7:E7"/>
    <mergeCell ref="B11:E11"/>
  </mergeCells>
  <printOptions headings="false" gridLines="false" gridLinesSet="true" horizontalCentered="true" verticalCentered="false"/>
  <pageMargins left="0.747916666666667" right="0" top="0.75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Verizon Massachusetts&amp;R&amp;"Arial,Bold"Backslide Re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3.77"/>
    <col collapsed="false" customWidth="true" hidden="false" outlineLevel="0" max="3" min="3" style="0" width="10.77"/>
    <col collapsed="false" customWidth="true" hidden="false" outlineLevel="0" max="5" min="4" style="0" width="11.76"/>
    <col collapsed="false" customWidth="true" hidden="false" outlineLevel="0" max="7" min="7" style="0" width="11.99"/>
  </cols>
  <sheetData>
    <row r="1" customFormat="false" ht="24.95" hidden="false" customHeight="true" outlineLevel="0" collapsed="false">
      <c r="A1" s="674" t="s">
        <v>270</v>
      </c>
      <c r="B1" s="674"/>
      <c r="C1" s="674"/>
      <c r="D1" s="674"/>
      <c r="E1" s="674"/>
    </row>
    <row r="2" customFormat="false" ht="20.1" hidden="false" customHeight="true" outlineLevel="0" collapsed="false">
      <c r="A2" s="675" t="s">
        <v>543</v>
      </c>
      <c r="B2" s="675"/>
      <c r="C2" s="675"/>
      <c r="D2" s="675"/>
      <c r="E2" s="675"/>
    </row>
    <row r="3" customFormat="false" ht="20.1" hidden="false" customHeight="true" outlineLevel="0" collapsed="false">
      <c r="A3" s="675" t="s">
        <v>1</v>
      </c>
      <c r="B3" s="675" t="e">
        <f aca="false"/>
        <v>#REF!</v>
      </c>
      <c r="C3" s="675" t="s">
        <v>11</v>
      </c>
      <c r="D3" s="675" t="s">
        <v>12</v>
      </c>
      <c r="E3" s="675" t="n">
        <v>1</v>
      </c>
      <c r="K3" s="676"/>
    </row>
    <row r="4" customFormat="false" ht="30" hidden="false" customHeight="true" outlineLevel="0" collapsed="false">
      <c r="A4" s="677"/>
      <c r="B4" s="678" t="s">
        <v>544</v>
      </c>
      <c r="C4" s="679" t="s">
        <v>545</v>
      </c>
      <c r="D4" s="680" t="s">
        <v>521</v>
      </c>
      <c r="E4" s="681"/>
    </row>
    <row r="5" customFormat="false" ht="20.1" hidden="false" customHeight="true" outlineLevel="0" collapsed="false">
      <c r="A5" s="677"/>
      <c r="B5" s="682" t="s">
        <v>546</v>
      </c>
      <c r="C5" s="683"/>
      <c r="D5" s="684"/>
      <c r="E5" s="685"/>
    </row>
    <row r="6" customFormat="false" ht="15.95" hidden="false" customHeight="true" outlineLevel="0" collapsed="false">
      <c r="A6" s="677"/>
      <c r="B6" s="686" t="s">
        <v>332</v>
      </c>
      <c r="C6" s="687"/>
      <c r="D6" s="688"/>
      <c r="E6" s="689"/>
      <c r="F6" s="690"/>
    </row>
    <row r="7" customFormat="false" ht="15.95" hidden="false" customHeight="true" outlineLevel="0" collapsed="false">
      <c r="A7" s="677"/>
      <c r="B7" s="686" t="s">
        <v>547</v>
      </c>
      <c r="C7" s="687"/>
      <c r="D7" s="691"/>
      <c r="E7" s="692"/>
      <c r="F7" s="690"/>
      <c r="G7" s="693"/>
    </row>
    <row r="8" customFormat="false" ht="15.95" hidden="false" customHeight="true" outlineLevel="0" collapsed="false">
      <c r="A8" s="677"/>
      <c r="B8" s="686" t="s">
        <v>334</v>
      </c>
      <c r="C8" s="687"/>
      <c r="D8" s="691"/>
      <c r="E8" s="694"/>
    </row>
    <row r="9" customFormat="false" ht="15.95" hidden="false" customHeight="true" outlineLevel="0" collapsed="false">
      <c r="A9" s="677"/>
      <c r="B9" s="686" t="s">
        <v>548</v>
      </c>
      <c r="C9" s="687"/>
      <c r="D9" s="695"/>
      <c r="E9" s="694"/>
    </row>
    <row r="10" customFormat="false" ht="15.95" hidden="false" customHeight="true" outlineLevel="0" collapsed="false">
      <c r="A10" s="677"/>
      <c r="B10" s="696" t="s">
        <v>549</v>
      </c>
      <c r="C10" s="683"/>
      <c r="D10" s="166"/>
      <c r="E10" s="697"/>
    </row>
    <row r="11" customFormat="false" ht="24.95" hidden="false" customHeight="true" outlineLevel="0" collapsed="false">
      <c r="A11" s="698" t="s">
        <v>480</v>
      </c>
      <c r="B11" s="682" t="s">
        <v>336</v>
      </c>
      <c r="C11" s="699"/>
      <c r="D11" s="166"/>
      <c r="E11" s="700"/>
    </row>
    <row r="12" customFormat="false" ht="15.95" hidden="false" customHeight="true" outlineLevel="0" collapsed="false">
      <c r="A12" s="701" t="n">
        <v>1</v>
      </c>
      <c r="B12" s="686" t="s">
        <v>341</v>
      </c>
      <c r="C12" s="702"/>
      <c r="D12" s="688"/>
      <c r="E12" s="700"/>
    </row>
    <row r="13" customFormat="false" ht="15.95" hidden="false" customHeight="true" outlineLevel="0" collapsed="false">
      <c r="A13" s="701" t="n">
        <v>2</v>
      </c>
      <c r="B13" s="686" t="s">
        <v>349</v>
      </c>
      <c r="C13" s="702"/>
      <c r="D13" s="691"/>
      <c r="E13" s="700"/>
    </row>
    <row r="14" customFormat="false" ht="15.95" hidden="false" customHeight="true" outlineLevel="0" collapsed="false">
      <c r="A14" s="701" t="n">
        <v>3</v>
      </c>
      <c r="B14" s="686" t="s">
        <v>367</v>
      </c>
      <c r="C14" s="702"/>
      <c r="D14" s="691"/>
      <c r="E14" s="700"/>
    </row>
    <row r="15" customFormat="false" ht="15.95" hidden="false" customHeight="true" outlineLevel="0" collapsed="false">
      <c r="A15" s="701" t="s">
        <v>370</v>
      </c>
      <c r="B15" s="686" t="s">
        <v>85</v>
      </c>
      <c r="C15" s="702"/>
      <c r="D15" s="691"/>
      <c r="E15" s="700"/>
    </row>
    <row r="16" customFormat="false" ht="15.95" hidden="false" customHeight="true" outlineLevel="0" collapsed="false">
      <c r="A16" s="701" t="s">
        <v>372</v>
      </c>
      <c r="B16" s="686" t="s">
        <v>373</v>
      </c>
      <c r="C16" s="702"/>
      <c r="D16" s="691"/>
      <c r="E16" s="700"/>
    </row>
    <row r="17" customFormat="false" ht="15.95" hidden="false" customHeight="true" outlineLevel="0" collapsed="false">
      <c r="A17" s="701" t="n">
        <v>5</v>
      </c>
      <c r="B17" s="686" t="s">
        <v>385</v>
      </c>
      <c r="C17" s="702"/>
      <c r="D17" s="691"/>
      <c r="E17" s="700"/>
    </row>
    <row r="18" customFormat="false" ht="15.95" hidden="false" customHeight="true" outlineLevel="0" collapsed="false">
      <c r="A18" s="701" t="n">
        <v>6</v>
      </c>
      <c r="B18" s="703" t="s">
        <v>386</v>
      </c>
      <c r="C18" s="35"/>
      <c r="D18" s="691"/>
      <c r="E18" s="704"/>
    </row>
    <row r="19" customFormat="false" ht="15.95" hidden="false" customHeight="true" outlineLevel="0" collapsed="false">
      <c r="A19" s="701" t="n">
        <v>7</v>
      </c>
      <c r="B19" s="686" t="s">
        <v>441</v>
      </c>
      <c r="C19" s="702"/>
      <c r="D19" s="691"/>
      <c r="E19" s="685"/>
    </row>
    <row r="20" customFormat="false" ht="15.95" hidden="false" customHeight="true" outlineLevel="0" collapsed="false">
      <c r="A20" s="701" t="n">
        <v>8</v>
      </c>
      <c r="B20" s="686" t="s">
        <v>394</v>
      </c>
      <c r="C20" s="702"/>
      <c r="D20" s="691"/>
      <c r="E20" s="685"/>
    </row>
    <row r="21" customFormat="false" ht="15.95" hidden="false" customHeight="true" outlineLevel="0" collapsed="false">
      <c r="A21" s="701" t="n">
        <v>9</v>
      </c>
      <c r="B21" s="686" t="s">
        <v>398</v>
      </c>
      <c r="C21" s="702"/>
      <c r="D21" s="691"/>
      <c r="E21" s="685"/>
    </row>
    <row r="22" customFormat="false" ht="15.95" hidden="false" customHeight="true" outlineLevel="0" collapsed="false">
      <c r="A22" s="701" t="n">
        <v>10</v>
      </c>
      <c r="B22" s="686" t="s">
        <v>408</v>
      </c>
      <c r="C22" s="702"/>
      <c r="D22" s="691"/>
      <c r="E22" s="685"/>
    </row>
    <row r="23" customFormat="false" ht="15.95" hidden="false" customHeight="true" outlineLevel="0" collapsed="false">
      <c r="A23" s="701" t="n">
        <v>11</v>
      </c>
      <c r="B23" s="686" t="s">
        <v>415</v>
      </c>
      <c r="C23" s="702"/>
      <c r="D23" s="691"/>
      <c r="E23" s="685"/>
    </row>
    <row r="24" customFormat="false" ht="15.95" hidden="false" customHeight="true" outlineLevel="0" collapsed="false">
      <c r="A24" s="701" t="n">
        <v>12</v>
      </c>
      <c r="B24" s="686" t="s">
        <v>304</v>
      </c>
      <c r="C24" s="702"/>
      <c r="D24" s="695"/>
      <c r="E24" s="685"/>
    </row>
    <row r="25" customFormat="false" ht="15.95" hidden="false" customHeight="true" outlineLevel="0" collapsed="false">
      <c r="A25" s="677"/>
      <c r="B25" s="705" t="s">
        <v>550</v>
      </c>
      <c r="C25" s="699"/>
      <c r="D25" s="706"/>
      <c r="E25" s="697"/>
    </row>
    <row r="26" customFormat="false" ht="24.95" hidden="false" customHeight="true" outlineLevel="0" collapsed="false">
      <c r="A26" s="707"/>
      <c r="B26" s="708" t="s">
        <v>551</v>
      </c>
      <c r="C26" s="699"/>
      <c r="D26" s="706"/>
      <c r="E26" s="709"/>
    </row>
    <row r="27" customFormat="false" ht="15.95" hidden="false" customHeight="true" outlineLevel="0" collapsed="false">
      <c r="A27" s="677"/>
      <c r="B27" s="686" t="s">
        <v>552</v>
      </c>
      <c r="C27" s="178"/>
      <c r="D27" s="691"/>
      <c r="E27" s="709"/>
    </row>
    <row r="28" customFormat="false" ht="15.95" hidden="false" customHeight="true" outlineLevel="0" collapsed="false">
      <c r="A28" s="677"/>
      <c r="B28" s="686" t="s">
        <v>553</v>
      </c>
      <c r="C28" s="702"/>
      <c r="D28" s="691"/>
      <c r="E28" s="709"/>
    </row>
    <row r="29" customFormat="false" ht="15.95" hidden="false" customHeight="true" outlineLevel="0" collapsed="false">
      <c r="A29" s="677"/>
      <c r="B29" s="686" t="s">
        <v>554</v>
      </c>
      <c r="C29" s="702"/>
      <c r="D29" s="691"/>
      <c r="E29" s="709"/>
    </row>
    <row r="30" customFormat="false" ht="15.95" hidden="false" customHeight="true" outlineLevel="0" collapsed="false">
      <c r="A30" s="677"/>
      <c r="B30" s="686" t="s">
        <v>555</v>
      </c>
      <c r="C30" s="702"/>
      <c r="D30" s="695"/>
      <c r="E30" s="709"/>
    </row>
    <row r="31" customFormat="false" ht="15.95" hidden="false" customHeight="true" outlineLevel="0" collapsed="false">
      <c r="A31" s="677"/>
      <c r="B31" s="696" t="s">
        <v>556</v>
      </c>
      <c r="C31" s="710"/>
      <c r="D31" s="711"/>
      <c r="E31" s="712"/>
    </row>
    <row r="32" customFormat="false" ht="24.95" hidden="false" customHeight="true" outlineLevel="0" collapsed="false">
      <c r="A32" s="677"/>
      <c r="B32" s="708" t="s">
        <v>557</v>
      </c>
      <c r="C32" s="699"/>
      <c r="D32" s="706"/>
      <c r="E32" s="713"/>
    </row>
    <row r="33" customFormat="false" ht="35.1" hidden="false" customHeight="true" outlineLevel="0" collapsed="false">
      <c r="A33" s="714"/>
      <c r="B33" s="715" t="s">
        <v>558</v>
      </c>
      <c r="C33" s="716"/>
      <c r="D33" s="716"/>
      <c r="E33" s="717"/>
    </row>
    <row r="34" customFormat="false" ht="15" hidden="false" customHeight="false" outlineLevel="0" collapsed="false">
      <c r="A34" s="718" t="s">
        <v>559</v>
      </c>
      <c r="B34" s="166"/>
    </row>
    <row r="35" customFormat="false" ht="15" hidden="false" customHeight="false" outlineLevel="0" collapsed="false">
      <c r="A35" s="10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36" activeCellId="0" sqref="B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8.99"/>
    <col collapsed="false" customWidth="true" hidden="false" outlineLevel="0" max="4" min="4" style="0" width="14.55"/>
    <col collapsed="false" customWidth="true" hidden="false" outlineLevel="0" max="5" min="5" style="1" width="14.99"/>
    <col collapsed="false" customWidth="true" hidden="false" outlineLevel="0" max="6" min="6" style="1" width="12.88"/>
    <col collapsed="false" customWidth="true" hidden="false" outlineLevel="0" max="7" min="7" style="1" width="15.11"/>
    <col collapsed="false" customWidth="true" hidden="false" outlineLevel="0" max="8" min="8" style="0" width="15.11"/>
    <col collapsed="false" customWidth="true" hidden="false" outlineLevel="0" max="9" min="9" style="0" width="12.88"/>
    <col collapsed="false" customWidth="true" hidden="false" outlineLevel="0" max="18" min="18" style="0" width="9.99"/>
    <col collapsed="false" customWidth="true" hidden="false" outlineLevel="0" max="20" min="19" style="0" width="8.77"/>
  </cols>
  <sheetData>
    <row r="1" customFormat="false" ht="15" hidden="false" customHeight="false" outlineLevel="0" collapsed="false">
      <c r="A1" s="719"/>
      <c r="B1" s="719"/>
      <c r="C1" s="719"/>
      <c r="D1" s="719"/>
      <c r="E1" s="720"/>
      <c r="F1" s="720"/>
      <c r="G1" s="720"/>
      <c r="H1" s="719"/>
      <c r="I1" s="719"/>
    </row>
    <row r="2" customFormat="false" ht="16.5" hidden="false" customHeight="false" outlineLevel="0" collapsed="false">
      <c r="A2" s="721" t="s">
        <v>560</v>
      </c>
      <c r="B2" s="721"/>
      <c r="C2" s="721"/>
      <c r="D2" s="721"/>
    </row>
    <row r="3" customFormat="false" ht="18.75" hidden="false" customHeight="false" outlineLevel="0" collapsed="false">
      <c r="A3" s="722"/>
      <c r="B3" s="723" t="s">
        <v>1</v>
      </c>
      <c r="C3" s="723"/>
      <c r="D3" s="723"/>
      <c r="E3" s="723"/>
      <c r="F3" s="724"/>
      <c r="G3" s="724"/>
      <c r="H3" s="725"/>
      <c r="I3" s="726"/>
    </row>
    <row r="4" customFormat="false" ht="45" hidden="false" customHeight="false" outlineLevel="0" collapsed="false">
      <c r="A4" s="727"/>
      <c r="B4" s="684"/>
      <c r="C4" s="728" t="s">
        <v>545</v>
      </c>
      <c r="D4" s="729" t="s">
        <v>521</v>
      </c>
      <c r="E4" s="730" t="s">
        <v>561</v>
      </c>
      <c r="F4" s="730" t="s">
        <v>562</v>
      </c>
      <c r="G4" s="730" t="s">
        <v>563</v>
      </c>
      <c r="H4" s="730" t="s">
        <v>564</v>
      </c>
    </row>
    <row r="5" customFormat="false" ht="15.75" hidden="false" customHeight="false" outlineLevel="0" collapsed="false">
      <c r="A5" s="727"/>
      <c r="B5" s="731" t="s">
        <v>546</v>
      </c>
      <c r="C5" s="683"/>
      <c r="D5" s="732"/>
      <c r="E5" s="733"/>
      <c r="F5" s="734"/>
      <c r="G5" s="735"/>
      <c r="H5" s="736"/>
    </row>
    <row r="6" customFormat="false" ht="15" hidden="false" customHeight="false" outlineLevel="0" collapsed="false">
      <c r="A6" s="727"/>
      <c r="B6" s="737" t="s">
        <v>332</v>
      </c>
      <c r="C6" s="690"/>
      <c r="D6" s="738"/>
      <c r="E6" s="739"/>
      <c r="F6" s="740"/>
      <c r="G6" s="733"/>
      <c r="H6" s="733"/>
    </row>
    <row r="7" customFormat="false" ht="15" hidden="false" customHeight="false" outlineLevel="0" collapsed="false">
      <c r="A7" s="727"/>
      <c r="B7" s="741" t="s">
        <v>547</v>
      </c>
      <c r="C7" s="690"/>
      <c r="D7" s="738"/>
      <c r="E7" s="739"/>
      <c r="F7" s="740"/>
      <c r="G7" s="733"/>
      <c r="H7" s="733"/>
    </row>
    <row r="8" customFormat="false" ht="15" hidden="false" customHeight="false" outlineLevel="0" collapsed="false">
      <c r="A8" s="727"/>
      <c r="B8" s="737" t="s">
        <v>334</v>
      </c>
      <c r="C8" s="690"/>
      <c r="D8" s="738"/>
      <c r="E8" s="739"/>
      <c r="F8" s="740"/>
      <c r="G8" s="733"/>
      <c r="H8" s="733"/>
    </row>
    <row r="9" customFormat="false" ht="15" hidden="false" customHeight="false" outlineLevel="0" collapsed="false">
      <c r="A9" s="684"/>
      <c r="B9" s="737" t="s">
        <v>200</v>
      </c>
      <c r="C9" s="690"/>
      <c r="D9" s="738"/>
      <c r="E9" s="739"/>
      <c r="F9" s="740"/>
      <c r="G9" s="733"/>
      <c r="H9" s="733"/>
    </row>
    <row r="10" customFormat="false" ht="15.75" hidden="false" customHeight="false" outlineLevel="0" collapsed="false">
      <c r="D10" s="736"/>
      <c r="E10" s="739"/>
      <c r="F10" s="734"/>
      <c r="G10" s="735"/>
      <c r="H10" s="736"/>
    </row>
    <row r="11" customFormat="false" ht="17.25" hidden="false" customHeight="false" outlineLevel="0" collapsed="false">
      <c r="B11" s="676" t="s">
        <v>565</v>
      </c>
      <c r="D11" s="736"/>
      <c r="E11" s="739"/>
      <c r="F11" s="734"/>
      <c r="G11" s="735"/>
      <c r="H11" s="736"/>
      <c r="I11" s="742" t="n">
        <f aca="false">SUM(H6:H8)</f>
        <v>0</v>
      </c>
    </row>
    <row r="12" customFormat="false" ht="15.75" hidden="false" customHeight="false" outlineLevel="0" collapsed="false">
      <c r="A12" s="719"/>
      <c r="B12" s="719"/>
      <c r="C12" s="719"/>
      <c r="D12" s="743"/>
      <c r="E12" s="744"/>
      <c r="F12" s="745"/>
      <c r="G12" s="746"/>
      <c r="H12" s="743"/>
      <c r="I12" s="719"/>
    </row>
    <row r="13" customFormat="false" ht="15.75" hidden="false" customHeight="false" outlineLevel="0" collapsed="false">
      <c r="B13" s="199" t="s">
        <v>566</v>
      </c>
      <c r="D13" s="736"/>
      <c r="E13" s="739"/>
      <c r="F13" s="734"/>
      <c r="G13" s="735"/>
      <c r="H13" s="736"/>
    </row>
    <row r="14" customFormat="false" ht="15" hidden="false" customHeight="false" outlineLevel="0" collapsed="false">
      <c r="A14" s="747" t="n">
        <v>1</v>
      </c>
      <c r="B14" s="741" t="s">
        <v>341</v>
      </c>
      <c r="C14" s="748" t="s">
        <v>332</v>
      </c>
      <c r="D14" s="738" t="n">
        <v>0</v>
      </c>
      <c r="E14" s="739" t="n">
        <f aca="false">E6</f>
        <v>0</v>
      </c>
      <c r="F14" s="740" t="str">
        <f aca="false">IF(TYPE(D14/E14)=16,"",D14/E14)</f>
        <v/>
      </c>
      <c r="G14" s="733" t="n">
        <f aca="false">G6</f>
        <v>0</v>
      </c>
      <c r="H14" s="733" t="str">
        <f aca="false">IF(TYPE(F14*G14)=16,"",F14*G14)</f>
        <v/>
      </c>
    </row>
    <row r="15" customFormat="false" ht="15" hidden="false" customHeight="false" outlineLevel="0" collapsed="false">
      <c r="A15" s="747" t="n">
        <v>1</v>
      </c>
      <c r="B15" s="741" t="s">
        <v>341</v>
      </c>
      <c r="C15" s="748" t="s">
        <v>333</v>
      </c>
      <c r="D15" s="738" t="n">
        <v>0</v>
      </c>
      <c r="E15" s="739"/>
      <c r="F15" s="740" t="str">
        <f aca="false">IF(TYPE(D15/E15)=16,"",D15/E15)</f>
        <v/>
      </c>
      <c r="G15" s="733" t="n">
        <f aca="false">G7</f>
        <v>0</v>
      </c>
      <c r="H15" s="733" t="str">
        <f aca="false">IF(TYPE(F15*G15)=16,"",F15*G15)</f>
        <v/>
      </c>
    </row>
    <row r="16" customFormat="false" ht="15" hidden="false" customHeight="false" outlineLevel="0" collapsed="false">
      <c r="A16" s="747" t="n">
        <v>1</v>
      </c>
      <c r="B16" s="741" t="s">
        <v>341</v>
      </c>
      <c r="C16" s="748" t="s">
        <v>200</v>
      </c>
      <c r="D16" s="738"/>
      <c r="E16" s="739"/>
      <c r="F16" s="740"/>
      <c r="G16" s="733"/>
      <c r="H16" s="733"/>
    </row>
    <row r="17" customFormat="false" ht="15" hidden="false" customHeight="false" outlineLevel="0" collapsed="false">
      <c r="A17" s="747" t="n">
        <v>2</v>
      </c>
      <c r="B17" s="741" t="s">
        <v>50</v>
      </c>
      <c r="C17" s="748" t="s">
        <v>332</v>
      </c>
      <c r="D17" s="738"/>
      <c r="E17" s="739"/>
      <c r="F17" s="740" t="str">
        <f aca="false">IF(TYPE(D17/E17)=16,"",D17/E17)</f>
        <v/>
      </c>
      <c r="G17" s="733" t="n">
        <f aca="false">G6</f>
        <v>0</v>
      </c>
      <c r="H17" s="733" t="str">
        <f aca="false">IF(TYPE(F17*G17)=16,"",F17*G17)</f>
        <v/>
      </c>
    </row>
    <row r="18" customFormat="false" ht="15" hidden="false" customHeight="false" outlineLevel="0" collapsed="false">
      <c r="A18" s="747" t="n">
        <v>2</v>
      </c>
      <c r="B18" s="741" t="s">
        <v>352</v>
      </c>
      <c r="C18" s="748" t="s">
        <v>332</v>
      </c>
      <c r="D18" s="738"/>
      <c r="E18" s="739"/>
      <c r="F18" s="740" t="str">
        <f aca="false">IF(TYPE(D18/E18)=16,"",D18/E18)</f>
        <v/>
      </c>
      <c r="G18" s="733" t="n">
        <f aca="false">G7</f>
        <v>0</v>
      </c>
      <c r="H18" s="733" t="str">
        <f aca="false">IF(TYPE(F18*G18)=16,"",F18*G18)</f>
        <v/>
      </c>
    </row>
    <row r="19" customFormat="false" ht="15" hidden="false" customHeight="false" outlineLevel="0" collapsed="false">
      <c r="A19" s="747" t="n">
        <v>2</v>
      </c>
      <c r="B19" s="741" t="s">
        <v>356</v>
      </c>
      <c r="C19" s="748" t="s">
        <v>332</v>
      </c>
      <c r="D19" s="738"/>
      <c r="E19" s="739"/>
      <c r="F19" s="740"/>
      <c r="G19" s="733"/>
      <c r="H19" s="733"/>
    </row>
    <row r="20" customFormat="false" ht="15" hidden="false" customHeight="false" outlineLevel="0" collapsed="false">
      <c r="A20" s="747" t="n">
        <v>2</v>
      </c>
      <c r="B20" s="741" t="s">
        <v>60</v>
      </c>
      <c r="C20" s="748" t="s">
        <v>332</v>
      </c>
      <c r="D20" s="738"/>
      <c r="E20" s="739"/>
      <c r="F20" s="740"/>
      <c r="G20" s="733"/>
      <c r="H20" s="733"/>
    </row>
    <row r="21" customFormat="false" ht="15" hidden="false" customHeight="false" outlineLevel="0" collapsed="false">
      <c r="A21" s="747" t="n">
        <v>2</v>
      </c>
      <c r="B21" s="741" t="s">
        <v>359</v>
      </c>
      <c r="C21" s="748" t="s">
        <v>332</v>
      </c>
      <c r="D21" s="738"/>
      <c r="E21" s="739"/>
      <c r="F21" s="740"/>
      <c r="G21" s="733"/>
      <c r="H21" s="733"/>
    </row>
    <row r="22" customFormat="false" ht="15" hidden="false" customHeight="false" outlineLevel="0" collapsed="false">
      <c r="A22" s="747" t="n">
        <v>2</v>
      </c>
      <c r="B22" s="741" t="s">
        <v>363</v>
      </c>
      <c r="C22" s="748" t="s">
        <v>332</v>
      </c>
      <c r="D22" s="738"/>
      <c r="E22" s="739"/>
      <c r="F22" s="740"/>
      <c r="G22" s="733"/>
      <c r="H22" s="733"/>
    </row>
    <row r="23" customFormat="false" ht="15" hidden="false" customHeight="false" outlineLevel="0" collapsed="false">
      <c r="A23" s="747" t="n">
        <v>2</v>
      </c>
      <c r="B23" s="741" t="s">
        <v>365</v>
      </c>
      <c r="C23" s="748" t="s">
        <v>332</v>
      </c>
      <c r="D23" s="738"/>
      <c r="E23" s="739"/>
      <c r="F23" s="740"/>
      <c r="G23" s="733"/>
      <c r="H23" s="733"/>
    </row>
    <row r="24" customFormat="false" ht="15" hidden="false" customHeight="false" outlineLevel="0" collapsed="false">
      <c r="A24" s="747" t="n">
        <v>2</v>
      </c>
      <c r="B24" s="741" t="s">
        <v>50</v>
      </c>
      <c r="C24" s="748" t="s">
        <v>333</v>
      </c>
      <c r="D24" s="738"/>
      <c r="E24" s="739"/>
      <c r="F24" s="740"/>
      <c r="G24" s="733"/>
      <c r="H24" s="733"/>
    </row>
    <row r="25" customFormat="false" ht="15" hidden="false" customHeight="false" outlineLevel="0" collapsed="false">
      <c r="A25" s="747" t="n">
        <v>2</v>
      </c>
      <c r="B25" s="741" t="s">
        <v>352</v>
      </c>
      <c r="C25" s="748" t="s">
        <v>333</v>
      </c>
      <c r="D25" s="738"/>
      <c r="E25" s="739"/>
      <c r="F25" s="740"/>
      <c r="G25" s="733"/>
      <c r="H25" s="733"/>
    </row>
    <row r="26" customFormat="false" ht="15" hidden="false" customHeight="false" outlineLevel="0" collapsed="false">
      <c r="A26" s="747" t="n">
        <v>2</v>
      </c>
      <c r="B26" s="741" t="s">
        <v>356</v>
      </c>
      <c r="C26" s="748" t="s">
        <v>333</v>
      </c>
      <c r="D26" s="738"/>
      <c r="E26" s="739"/>
      <c r="F26" s="740"/>
      <c r="G26" s="733"/>
      <c r="H26" s="733"/>
    </row>
    <row r="27" customFormat="false" ht="15" hidden="false" customHeight="false" outlineLevel="0" collapsed="false">
      <c r="A27" s="747" t="n">
        <v>2</v>
      </c>
      <c r="B27" s="741" t="s">
        <v>60</v>
      </c>
      <c r="C27" s="748" t="s">
        <v>333</v>
      </c>
      <c r="D27" s="738"/>
      <c r="E27" s="739"/>
      <c r="F27" s="740"/>
      <c r="G27" s="733"/>
      <c r="H27" s="733"/>
    </row>
    <row r="28" customFormat="false" ht="15" hidden="false" customHeight="false" outlineLevel="0" collapsed="false">
      <c r="A28" s="747" t="n">
        <v>2</v>
      </c>
      <c r="B28" s="741" t="s">
        <v>359</v>
      </c>
      <c r="C28" s="748" t="s">
        <v>333</v>
      </c>
      <c r="D28" s="738"/>
      <c r="E28" s="739"/>
      <c r="F28" s="740"/>
      <c r="G28" s="733"/>
      <c r="H28" s="733"/>
    </row>
    <row r="29" customFormat="false" ht="15" hidden="false" customHeight="false" outlineLevel="0" collapsed="false">
      <c r="A29" s="747" t="n">
        <v>2</v>
      </c>
      <c r="B29" s="741" t="s">
        <v>363</v>
      </c>
      <c r="C29" s="748" t="s">
        <v>333</v>
      </c>
      <c r="D29" s="738"/>
      <c r="E29" s="739"/>
      <c r="F29" s="740"/>
      <c r="G29" s="733"/>
      <c r="H29" s="733"/>
    </row>
    <row r="30" customFormat="false" ht="15" hidden="false" customHeight="false" outlineLevel="0" collapsed="false">
      <c r="A30" s="747" t="n">
        <v>2</v>
      </c>
      <c r="B30" s="741" t="s">
        <v>365</v>
      </c>
      <c r="C30" s="748" t="s">
        <v>333</v>
      </c>
      <c r="D30" s="738"/>
      <c r="E30" s="739"/>
      <c r="F30" s="740"/>
      <c r="G30" s="733"/>
      <c r="H30" s="733"/>
    </row>
    <row r="31" customFormat="false" ht="15" hidden="false" customHeight="false" outlineLevel="0" collapsed="false">
      <c r="A31" s="747" t="n">
        <v>2</v>
      </c>
      <c r="B31" s="741" t="s">
        <v>353</v>
      </c>
      <c r="C31" s="748" t="s">
        <v>200</v>
      </c>
      <c r="D31" s="738"/>
      <c r="E31" s="739"/>
      <c r="F31" s="740"/>
      <c r="G31" s="733"/>
      <c r="H31" s="733"/>
    </row>
    <row r="32" customFormat="false" ht="15" hidden="false" customHeight="false" outlineLevel="0" collapsed="false">
      <c r="A32" s="747" t="n">
        <v>2</v>
      </c>
      <c r="B32" s="741" t="s">
        <v>354</v>
      </c>
      <c r="C32" s="748" t="s">
        <v>200</v>
      </c>
      <c r="D32" s="738"/>
      <c r="E32" s="739"/>
      <c r="F32" s="740"/>
      <c r="G32" s="733"/>
      <c r="H32" s="733"/>
    </row>
    <row r="33" customFormat="false" ht="15" hidden="false" customHeight="false" outlineLevel="0" collapsed="false">
      <c r="A33" s="747" t="n">
        <v>2</v>
      </c>
      <c r="B33" s="741" t="s">
        <v>360</v>
      </c>
      <c r="C33" s="748" t="s">
        <v>200</v>
      </c>
      <c r="D33" s="738"/>
      <c r="E33" s="739"/>
      <c r="F33" s="740"/>
      <c r="G33" s="733"/>
      <c r="H33" s="733"/>
    </row>
    <row r="34" customFormat="false" ht="15" hidden="false" customHeight="false" outlineLevel="0" collapsed="false">
      <c r="A34" s="747" t="n">
        <v>2</v>
      </c>
      <c r="B34" s="741" t="s">
        <v>361</v>
      </c>
      <c r="C34" s="748" t="s">
        <v>200</v>
      </c>
      <c r="D34" s="738"/>
      <c r="E34" s="739"/>
      <c r="F34" s="740"/>
      <c r="G34" s="733"/>
      <c r="H34" s="733"/>
    </row>
    <row r="35" customFormat="false" ht="15" hidden="false" customHeight="false" outlineLevel="0" collapsed="false">
      <c r="A35" s="747" t="n">
        <v>3</v>
      </c>
      <c r="B35" s="741" t="s">
        <v>225</v>
      </c>
      <c r="C35" s="748" t="s">
        <v>200</v>
      </c>
      <c r="D35" s="738"/>
      <c r="E35" s="739"/>
      <c r="F35" s="740"/>
      <c r="G35" s="733"/>
      <c r="H35" s="733"/>
    </row>
    <row r="36" customFormat="false" ht="15" hidden="false" customHeight="false" outlineLevel="0" collapsed="false">
      <c r="A36" s="747" t="n">
        <v>3</v>
      </c>
      <c r="B36" s="741" t="s">
        <v>227</v>
      </c>
      <c r="C36" s="748" t="s">
        <v>200</v>
      </c>
      <c r="D36" s="738"/>
      <c r="E36" s="739"/>
      <c r="F36" s="740" t="str">
        <f aca="false">IF(TYPE(D36/E36)=16,"",D36/E36)</f>
        <v/>
      </c>
      <c r="G36" s="733" t="n">
        <f aca="false">+G7</f>
        <v>0</v>
      </c>
      <c r="H36" s="733" t="str">
        <f aca="false">IF(TYPE(F36*G36)=16,"",F36*G36)</f>
        <v/>
      </c>
    </row>
    <row r="37" customFormat="false" ht="15" hidden="false" customHeight="false" outlineLevel="0" collapsed="false">
      <c r="A37" s="747" t="s">
        <v>370</v>
      </c>
      <c r="B37" s="741" t="s">
        <v>567</v>
      </c>
      <c r="C37" s="748" t="s">
        <v>333</v>
      </c>
      <c r="D37" s="738"/>
      <c r="E37" s="739"/>
      <c r="F37" s="740" t="str">
        <f aca="false">IF(TYPE(D37/E37)=16,"",D37/E37)</f>
        <v/>
      </c>
      <c r="G37" s="733" t="s">
        <v>35</v>
      </c>
      <c r="H37" s="733" t="str">
        <f aca="false">IF(TYPE(F37*G37)=16,"",F37*G37)</f>
        <v/>
      </c>
    </row>
    <row r="38" customFormat="false" ht="15" hidden="false" customHeight="false" outlineLevel="0" collapsed="false">
      <c r="A38" s="747" t="s">
        <v>372</v>
      </c>
      <c r="B38" s="741" t="s">
        <v>568</v>
      </c>
      <c r="C38" s="748" t="s">
        <v>332</v>
      </c>
      <c r="D38" s="738"/>
      <c r="E38" s="739"/>
      <c r="F38" s="740" t="str">
        <f aca="false">IF(TYPE(D38/E38)=16,"",D38/E38)</f>
        <v/>
      </c>
      <c r="G38" s="733" t="n">
        <v>0</v>
      </c>
      <c r="H38" s="733" t="str">
        <f aca="false">IF(TYPE(F38*G38)=16,"",F38*G38)</f>
        <v/>
      </c>
    </row>
    <row r="39" customFormat="false" ht="15" hidden="false" customHeight="false" outlineLevel="0" collapsed="false">
      <c r="A39" s="747" t="s">
        <v>372</v>
      </c>
      <c r="B39" s="741" t="s">
        <v>569</v>
      </c>
      <c r="C39" s="748" t="s">
        <v>332</v>
      </c>
      <c r="D39" s="738"/>
      <c r="E39" s="739"/>
      <c r="F39" s="740" t="str">
        <f aca="false">IF(TYPE(D39/E39)=16,"",D39/E39)</f>
        <v/>
      </c>
      <c r="G39" s="733" t="n">
        <v>0</v>
      </c>
      <c r="H39" s="733" t="str">
        <f aca="false">IF(TYPE(F39*G39)=16,"",F39*G39)</f>
        <v/>
      </c>
    </row>
    <row r="40" customFormat="false" ht="15" hidden="false" customHeight="false" outlineLevel="0" collapsed="false">
      <c r="A40" s="747" t="s">
        <v>372</v>
      </c>
      <c r="B40" s="741" t="s">
        <v>570</v>
      </c>
      <c r="C40" s="748" t="s">
        <v>332</v>
      </c>
      <c r="D40" s="738"/>
      <c r="E40" s="739"/>
      <c r="F40" s="740" t="str">
        <f aca="false">IF(TYPE(D40/E40)=16,"",D40/E40)</f>
        <v/>
      </c>
      <c r="G40" s="733" t="n">
        <v>0</v>
      </c>
      <c r="H40" s="733" t="str">
        <f aca="false">IF(TYPE(F40*G40)=16,"",F40*G40)</f>
        <v/>
      </c>
    </row>
    <row r="41" customFormat="false" ht="15" hidden="false" customHeight="false" outlineLevel="0" collapsed="false">
      <c r="A41" s="747" t="s">
        <v>372</v>
      </c>
      <c r="B41" s="741" t="s">
        <v>568</v>
      </c>
      <c r="C41" s="748" t="s">
        <v>333</v>
      </c>
      <c r="D41" s="738"/>
      <c r="E41" s="739"/>
      <c r="F41" s="740" t="str">
        <f aca="false">IF(TYPE(D41/E41)=16,"",D41/E41)</f>
        <v/>
      </c>
      <c r="G41" s="733" t="s">
        <v>35</v>
      </c>
      <c r="H41" s="733" t="str">
        <f aca="false">IF(TYPE(F41*G41)=16,"",F41*G41)</f>
        <v/>
      </c>
    </row>
    <row r="42" customFormat="false" ht="15" hidden="false" customHeight="false" outlineLevel="0" collapsed="false">
      <c r="A42" s="747" t="s">
        <v>372</v>
      </c>
      <c r="B42" s="741" t="s">
        <v>571</v>
      </c>
      <c r="C42" s="748" t="s">
        <v>333</v>
      </c>
      <c r="D42" s="738"/>
      <c r="E42" s="739"/>
      <c r="F42" s="740" t="str">
        <f aca="false">IF(TYPE(D42/E42)=16,"",D42/E42)</f>
        <v/>
      </c>
      <c r="G42" s="733" t="s">
        <v>35</v>
      </c>
      <c r="H42" s="733" t="str">
        <f aca="false">IF(TYPE(F42*G42)=16,"",F42*G42)</f>
        <v/>
      </c>
    </row>
    <row r="43" customFormat="false" ht="15" hidden="false" customHeight="false" outlineLevel="0" collapsed="false">
      <c r="A43" s="747" t="s">
        <v>372</v>
      </c>
      <c r="B43" s="741" t="s">
        <v>572</v>
      </c>
      <c r="C43" s="748" t="s">
        <v>334</v>
      </c>
      <c r="D43" s="738"/>
      <c r="E43" s="739"/>
      <c r="F43" s="740" t="str">
        <f aca="false">IF(TYPE(D43/E43)=16,"",D43/E43)</f>
        <v/>
      </c>
      <c r="G43" s="733" t="s">
        <v>35</v>
      </c>
      <c r="H43" s="733" t="str">
        <f aca="false">IF(TYPE(F43*G43)=16,"",F43*G43)</f>
        <v/>
      </c>
    </row>
    <row r="44" customFormat="false" ht="15" hidden="false" customHeight="false" outlineLevel="0" collapsed="false">
      <c r="A44" s="747" t="s">
        <v>372</v>
      </c>
      <c r="B44" s="741" t="s">
        <v>230</v>
      </c>
      <c r="C44" s="748" t="s">
        <v>200</v>
      </c>
    </row>
    <row r="45" customFormat="false" ht="15" hidden="false" customHeight="false" outlineLevel="0" collapsed="false">
      <c r="A45" s="747" t="s">
        <v>372</v>
      </c>
      <c r="B45" s="741" t="s">
        <v>377</v>
      </c>
      <c r="C45" s="748" t="s">
        <v>200</v>
      </c>
    </row>
    <row r="46" customFormat="false" ht="15" hidden="false" customHeight="false" outlineLevel="0" collapsed="false">
      <c r="A46" s="747" t="s">
        <v>372</v>
      </c>
      <c r="B46" s="741" t="s">
        <v>381</v>
      </c>
      <c r="C46" s="748" t="s">
        <v>200</v>
      </c>
    </row>
    <row r="47" customFormat="false" ht="15" hidden="false" customHeight="false" outlineLevel="0" collapsed="false">
      <c r="A47" s="747" t="s">
        <v>372</v>
      </c>
      <c r="B47" s="741" t="s">
        <v>384</v>
      </c>
      <c r="C47" s="748" t="s">
        <v>200</v>
      </c>
      <c r="D47" s="738"/>
      <c r="E47" s="739"/>
      <c r="F47" s="740"/>
      <c r="G47" s="733"/>
      <c r="H47" s="733"/>
    </row>
    <row r="48" customFormat="false" ht="15" hidden="false" customHeight="false" outlineLevel="0" collapsed="false">
      <c r="A48" s="747" t="n">
        <v>5</v>
      </c>
      <c r="B48" s="741" t="s">
        <v>573</v>
      </c>
      <c r="C48" s="748" t="s">
        <v>333</v>
      </c>
      <c r="D48" s="738"/>
      <c r="E48" s="739"/>
      <c r="F48" s="740" t="str">
        <f aca="false">IF(TYPE(D48/E48)=16,"",D48/E48)</f>
        <v/>
      </c>
      <c r="G48" s="733" t="s">
        <v>35</v>
      </c>
      <c r="H48" s="733" t="str">
        <f aca="false">IF(TYPE(F48*G48)=16,"",F48*G48)</f>
        <v/>
      </c>
    </row>
    <row r="49" customFormat="false" ht="15" hidden="false" customHeight="false" outlineLevel="0" collapsed="false">
      <c r="A49" s="747" t="n">
        <v>6</v>
      </c>
      <c r="B49" s="741" t="s">
        <v>574</v>
      </c>
      <c r="C49" s="2" t="s">
        <v>575</v>
      </c>
      <c r="D49" s="738"/>
      <c r="E49" s="739"/>
      <c r="F49" s="740" t="str">
        <f aca="false">IF(TYPE(D49/E49)=16,"",D49/E49)</f>
        <v/>
      </c>
      <c r="G49" s="733" t="n">
        <f aca="false">U49+V49</f>
        <v>0</v>
      </c>
      <c r="H49" s="733" t="str">
        <f aca="false">IF(TYPE(F49*G49)=16,"",F49*G49)</f>
        <v/>
      </c>
      <c r="S49" s="0" t="n">
        <v>17.712</v>
      </c>
      <c r="T49" s="0" t="n">
        <v>0.7397</v>
      </c>
    </row>
    <row r="50" customFormat="false" ht="15" hidden="false" customHeight="false" outlineLevel="0" collapsed="false">
      <c r="A50" s="747" t="n">
        <v>7</v>
      </c>
      <c r="B50" s="741" t="s">
        <v>576</v>
      </c>
      <c r="C50" s="748" t="s">
        <v>334</v>
      </c>
      <c r="D50" s="738"/>
      <c r="E50" s="739"/>
      <c r="F50" s="740" t="str">
        <f aca="false">IF(TYPE(D50/E50)=16,"",D50/E50)</f>
        <v/>
      </c>
      <c r="G50" s="733" t="s">
        <v>35</v>
      </c>
      <c r="H50" s="733" t="str">
        <f aca="false">IF(TYPE(F50*G50)=16,"",F50*G50)</f>
        <v/>
      </c>
    </row>
    <row r="51" customFormat="false" ht="15" hidden="false" customHeight="false" outlineLevel="0" collapsed="false">
      <c r="A51" s="747" t="n">
        <v>8</v>
      </c>
      <c r="B51" s="741" t="s">
        <v>396</v>
      </c>
      <c r="C51" s="748" t="s">
        <v>200</v>
      </c>
      <c r="D51" s="738"/>
      <c r="E51" s="739"/>
      <c r="F51" s="740"/>
      <c r="G51" s="733"/>
      <c r="H51" s="733"/>
    </row>
    <row r="52" customFormat="false" ht="15" hidden="false" customHeight="false" outlineLevel="0" collapsed="false">
      <c r="A52" s="747" t="n">
        <v>8</v>
      </c>
      <c r="B52" s="741" t="s">
        <v>397</v>
      </c>
      <c r="C52" s="748" t="s">
        <v>200</v>
      </c>
      <c r="D52" s="738"/>
      <c r="E52" s="739"/>
      <c r="F52" s="740"/>
      <c r="G52" s="733"/>
      <c r="H52" s="733"/>
    </row>
    <row r="53" customFormat="false" ht="15" hidden="false" customHeight="false" outlineLevel="0" collapsed="false">
      <c r="A53" s="747" t="n">
        <v>9</v>
      </c>
      <c r="B53" s="741" t="s">
        <v>134</v>
      </c>
      <c r="C53" s="748" t="s">
        <v>332</v>
      </c>
      <c r="D53" s="738"/>
      <c r="E53" s="739"/>
      <c r="F53" s="740" t="str">
        <f aca="false">IF(TYPE(D53/E53)=16,"",D53/E53)</f>
        <v/>
      </c>
      <c r="G53" s="733" t="n">
        <v>0</v>
      </c>
      <c r="H53" s="733" t="str">
        <f aca="false">IF(TYPE(F53*G53)=16,"",F53*G53)</f>
        <v/>
      </c>
    </row>
    <row r="54" customFormat="false" ht="15" hidden="false" customHeight="false" outlineLevel="0" collapsed="false">
      <c r="A54" s="747" t="n">
        <v>9</v>
      </c>
      <c r="B54" s="741" t="s">
        <v>577</v>
      </c>
      <c r="C54" s="748" t="s">
        <v>332</v>
      </c>
      <c r="D54" s="738"/>
      <c r="E54" s="739"/>
      <c r="F54" s="740" t="str">
        <f aca="false">IF(TYPE(D54/E54)=16,"",D54/E54)</f>
        <v/>
      </c>
      <c r="G54" s="733"/>
      <c r="H54" s="733" t="str">
        <f aca="false">IF(TYPE(F54*G54)=16,"",F54*G54)</f>
        <v/>
      </c>
    </row>
    <row r="55" customFormat="false" ht="15" hidden="false" customHeight="false" outlineLevel="0" collapsed="false">
      <c r="A55" s="747" t="n">
        <v>9</v>
      </c>
      <c r="B55" s="741" t="s">
        <v>578</v>
      </c>
      <c r="C55" s="748" t="s">
        <v>332</v>
      </c>
      <c r="D55" s="738"/>
      <c r="E55" s="739"/>
      <c r="F55" s="740" t="str">
        <f aca="false">IF(TYPE(D55/E55)=16,"",D55/E55)</f>
        <v/>
      </c>
      <c r="G55" s="733"/>
      <c r="H55" s="733" t="str">
        <f aca="false">IF(TYPE(F55*G55)=16,"",F55*G55)</f>
        <v/>
      </c>
    </row>
    <row r="56" customFormat="false" ht="15" hidden="false" customHeight="false" outlineLevel="0" collapsed="false">
      <c r="A56" s="747" t="n">
        <v>9</v>
      </c>
      <c r="B56" s="741" t="s">
        <v>140</v>
      </c>
      <c r="C56" s="748" t="s">
        <v>332</v>
      </c>
      <c r="D56" s="738"/>
      <c r="E56" s="739"/>
      <c r="F56" s="740" t="str">
        <f aca="false">IF(TYPE(D56/E56)=16,"",D56/E56)</f>
        <v/>
      </c>
      <c r="G56" s="733"/>
      <c r="H56" s="733" t="str">
        <f aca="false">IF(TYPE(F56*G56)=16,"",F56*G56)</f>
        <v/>
      </c>
    </row>
    <row r="57" customFormat="false" ht="15" hidden="false" customHeight="false" outlineLevel="0" collapsed="false">
      <c r="A57" s="747" t="n">
        <v>9</v>
      </c>
      <c r="B57" s="741" t="s">
        <v>134</v>
      </c>
      <c r="C57" s="748" t="s">
        <v>333</v>
      </c>
      <c r="D57" s="738"/>
      <c r="E57" s="739"/>
      <c r="F57" s="740" t="str">
        <f aca="false">IF(TYPE(D57/E57)=16,"",D57/E57)</f>
        <v/>
      </c>
      <c r="G57" s="733" t="s">
        <v>35</v>
      </c>
      <c r="H57" s="733" t="str">
        <f aca="false">IF(TYPE(F57*G57)=16,"",F57*G57)</f>
        <v/>
      </c>
    </row>
    <row r="58" customFormat="false" ht="15" hidden="false" customHeight="false" outlineLevel="0" collapsed="false">
      <c r="A58" s="747" t="n">
        <v>9</v>
      </c>
      <c r="B58" s="741" t="s">
        <v>577</v>
      </c>
      <c r="C58" s="748" t="s">
        <v>333</v>
      </c>
      <c r="D58" s="738"/>
      <c r="E58" s="739"/>
      <c r="F58" s="740" t="str">
        <f aca="false">IF(TYPE(D58/E58)=16,"",D58/E58)</f>
        <v/>
      </c>
      <c r="G58" s="733" t="s">
        <v>35</v>
      </c>
      <c r="H58" s="733" t="str">
        <f aca="false">IF(TYPE(F58*G58)=16,"",F58*G58)</f>
        <v/>
      </c>
    </row>
    <row r="59" customFormat="false" ht="15" hidden="false" customHeight="false" outlineLevel="0" collapsed="false">
      <c r="A59" s="747" t="n">
        <v>9</v>
      </c>
      <c r="B59" s="741" t="s">
        <v>578</v>
      </c>
      <c r="C59" s="748" t="s">
        <v>333</v>
      </c>
      <c r="D59" s="738"/>
      <c r="E59" s="739"/>
      <c r="F59" s="740" t="str">
        <f aca="false">IF(TYPE(D59/E59)=16,"",D59/E59)</f>
        <v/>
      </c>
      <c r="G59" s="733" t="s">
        <v>35</v>
      </c>
      <c r="H59" s="733" t="str">
        <f aca="false">IF(TYPE(F59*G59)=16,"",F59*G59)</f>
        <v/>
      </c>
    </row>
    <row r="60" customFormat="false" ht="15" hidden="false" customHeight="false" outlineLevel="0" collapsed="false">
      <c r="A60" s="747" t="n">
        <v>9</v>
      </c>
      <c r="B60" s="741" t="s">
        <v>140</v>
      </c>
      <c r="C60" s="748" t="s">
        <v>333</v>
      </c>
      <c r="D60" s="738"/>
      <c r="E60" s="739"/>
      <c r="F60" s="740" t="str">
        <f aca="false">IF(TYPE(D60/E60)=16,"",D60/E60)</f>
        <v/>
      </c>
      <c r="G60" s="733" t="s">
        <v>35</v>
      </c>
      <c r="H60" s="733" t="str">
        <f aca="false">IF(TYPE(F60*G60)=16,"",F60*G60)</f>
        <v/>
      </c>
    </row>
    <row r="61" customFormat="false" ht="15" hidden="false" customHeight="false" outlineLevel="0" collapsed="false">
      <c r="A61" s="747" t="n">
        <v>9</v>
      </c>
      <c r="B61" s="741" t="s">
        <v>579</v>
      </c>
      <c r="C61" s="748" t="s">
        <v>334</v>
      </c>
      <c r="D61" s="738"/>
      <c r="E61" s="739"/>
      <c r="F61" s="740" t="str">
        <f aca="false">IF(TYPE(D61/E61)=16,"",D61/E61)</f>
        <v/>
      </c>
      <c r="G61" s="733" t="s">
        <v>35</v>
      </c>
      <c r="H61" s="733" t="str">
        <f aca="false">IF(TYPE(F61*G61)=16,"",F61*G61)</f>
        <v/>
      </c>
    </row>
    <row r="62" customFormat="false" ht="15" hidden="false" customHeight="false" outlineLevel="0" collapsed="false">
      <c r="A62" s="747" t="n">
        <v>9</v>
      </c>
      <c r="B62" s="741" t="s">
        <v>260</v>
      </c>
      <c r="C62" s="748" t="s">
        <v>200</v>
      </c>
      <c r="D62" s="738"/>
      <c r="E62" s="739"/>
      <c r="F62" s="740"/>
      <c r="G62" s="733"/>
      <c r="H62" s="733"/>
    </row>
    <row r="63" customFormat="false" ht="15" hidden="false" customHeight="false" outlineLevel="0" collapsed="false">
      <c r="A63" s="747" t="n">
        <v>9</v>
      </c>
      <c r="B63" s="741" t="s">
        <v>261</v>
      </c>
      <c r="C63" s="748" t="s">
        <v>200</v>
      </c>
      <c r="D63" s="738"/>
      <c r="E63" s="739"/>
      <c r="F63" s="740"/>
      <c r="G63" s="733"/>
      <c r="H63" s="733"/>
    </row>
    <row r="64" customFormat="false" ht="15" hidden="false" customHeight="false" outlineLevel="0" collapsed="false">
      <c r="A64" s="747" t="n">
        <v>10</v>
      </c>
      <c r="B64" s="741" t="s">
        <v>580</v>
      </c>
      <c r="C64" s="748" t="s">
        <v>332</v>
      </c>
      <c r="D64" s="738"/>
      <c r="E64" s="739"/>
      <c r="F64" s="740" t="str">
        <f aca="false">IF(TYPE(D64/E64)=16,"",D64/E64)</f>
        <v/>
      </c>
      <c r="G64" s="733" t="n">
        <v>0</v>
      </c>
      <c r="H64" s="733" t="str">
        <f aca="false">IF(TYPE(F64*G64)=16,"",F64*G64)</f>
        <v/>
      </c>
    </row>
    <row r="65" customFormat="false" ht="15" hidden="false" customHeight="false" outlineLevel="0" collapsed="false">
      <c r="A65" s="747" t="n">
        <v>10</v>
      </c>
      <c r="B65" s="741" t="s">
        <v>581</v>
      </c>
      <c r="C65" s="748" t="s">
        <v>332</v>
      </c>
      <c r="D65" s="738"/>
      <c r="E65" s="739"/>
      <c r="F65" s="740" t="str">
        <f aca="false">IF(TYPE(D65/E65)=16,"",D65/E65)</f>
        <v/>
      </c>
      <c r="G65" s="733"/>
      <c r="H65" s="733" t="str">
        <f aca="false">IF(TYPE(F65*G65)=16,"",F65*G65)</f>
        <v/>
      </c>
    </row>
    <row r="66" customFormat="false" ht="15" hidden="false" customHeight="false" outlineLevel="0" collapsed="false">
      <c r="A66" s="747" t="n">
        <v>10</v>
      </c>
      <c r="B66" s="741" t="s">
        <v>580</v>
      </c>
      <c r="C66" s="748" t="s">
        <v>333</v>
      </c>
      <c r="D66" s="738"/>
      <c r="E66" s="739"/>
      <c r="F66" s="740" t="str">
        <f aca="false">IF(TYPE(D66/E66)=16,"",D66/E66)</f>
        <v/>
      </c>
      <c r="G66" s="733" t="s">
        <v>35</v>
      </c>
      <c r="H66" s="733" t="str">
        <f aca="false">IF(TYPE(F66*G66)=16,"",F66*G66)</f>
        <v/>
      </c>
    </row>
    <row r="67" customFormat="false" ht="15" hidden="false" customHeight="false" outlineLevel="0" collapsed="false">
      <c r="A67" s="747" t="n">
        <v>10</v>
      </c>
      <c r="B67" s="741" t="s">
        <v>581</v>
      </c>
      <c r="C67" s="748" t="s">
        <v>333</v>
      </c>
      <c r="D67" s="738"/>
      <c r="E67" s="739"/>
      <c r="F67" s="740" t="str">
        <f aca="false">IF(TYPE(D67/E67)=16,"",D67/E67)</f>
        <v/>
      </c>
      <c r="G67" s="733" t="s">
        <v>35</v>
      </c>
      <c r="H67" s="733" t="str">
        <f aca="false">IF(TYPE(F67*G67)=16,"",F67*G67)</f>
        <v/>
      </c>
    </row>
    <row r="68" customFormat="false" ht="15" hidden="false" customHeight="false" outlineLevel="0" collapsed="false">
      <c r="A68" s="747" t="n">
        <v>10</v>
      </c>
      <c r="B68" s="741" t="s">
        <v>582</v>
      </c>
      <c r="C68" s="748" t="s">
        <v>200</v>
      </c>
      <c r="D68" s="738"/>
      <c r="E68" s="739"/>
      <c r="F68" s="740"/>
      <c r="G68" s="733"/>
      <c r="H68" s="733"/>
    </row>
    <row r="69" customFormat="false" ht="15" hidden="false" customHeight="false" outlineLevel="0" collapsed="false">
      <c r="A69" s="747" t="n">
        <v>10</v>
      </c>
      <c r="B69" s="741" t="s">
        <v>583</v>
      </c>
      <c r="C69" s="748" t="s">
        <v>200</v>
      </c>
      <c r="D69" s="738"/>
      <c r="E69" s="739"/>
      <c r="F69" s="740"/>
      <c r="G69" s="733"/>
      <c r="H69" s="733"/>
    </row>
    <row r="70" customFormat="false" ht="15" hidden="false" customHeight="false" outlineLevel="0" collapsed="false">
      <c r="A70" s="747" t="n">
        <v>11</v>
      </c>
      <c r="B70" s="741" t="s">
        <v>584</v>
      </c>
      <c r="C70" s="748" t="s">
        <v>334</v>
      </c>
      <c r="D70" s="738"/>
      <c r="E70" s="739"/>
      <c r="F70" s="740" t="str">
        <f aca="false">IF(TYPE(D70/E70)=16,"",D70/E70)</f>
        <v/>
      </c>
      <c r="G70" s="733" t="s">
        <v>35</v>
      </c>
      <c r="H70" s="733" t="str">
        <f aca="false">IF(TYPE(F70*G70)=16,"",F70*G70)</f>
        <v/>
      </c>
    </row>
    <row r="71" customFormat="false" ht="15" hidden="false" customHeight="false" outlineLevel="0" collapsed="false">
      <c r="A71" s="747" t="n">
        <v>11</v>
      </c>
      <c r="B71" s="741" t="s">
        <v>585</v>
      </c>
      <c r="C71" s="748" t="s">
        <v>334</v>
      </c>
      <c r="D71" s="738"/>
      <c r="E71" s="739"/>
      <c r="F71" s="740" t="str">
        <f aca="false">IF(TYPE(D71/E71)=16,"",D71/E71)</f>
        <v/>
      </c>
      <c r="G71" s="733" t="s">
        <v>35</v>
      </c>
      <c r="H71" s="733" t="str">
        <f aca="false">IF(TYPE(F71*G71)=16,"",F71*G71)</f>
        <v/>
      </c>
    </row>
    <row r="72" customFormat="false" ht="15" hidden="false" customHeight="false" outlineLevel="0" collapsed="false">
      <c r="A72" s="747" t="n">
        <v>12</v>
      </c>
      <c r="B72" s="741" t="s">
        <v>421</v>
      </c>
      <c r="C72" s="748" t="s">
        <v>304</v>
      </c>
      <c r="D72" s="738"/>
      <c r="E72" s="739"/>
      <c r="F72" s="740" t="str">
        <f aca="false">IF(TYPE(D72/E72)=16,"",D72/E72)</f>
        <v/>
      </c>
      <c r="G72" s="733" t="s">
        <v>35</v>
      </c>
      <c r="H72" s="733" t="str">
        <f aca="false">IF(TYPE(F72*G72)=16,"",F72*G72)</f>
        <v/>
      </c>
    </row>
    <row r="73" customFormat="false" ht="15" hidden="false" customHeight="false" outlineLevel="0" collapsed="false">
      <c r="A73" s="747" t="n">
        <v>12</v>
      </c>
      <c r="B73" s="741" t="s">
        <v>423</v>
      </c>
      <c r="C73" s="748" t="s">
        <v>304</v>
      </c>
      <c r="D73" s="738"/>
      <c r="E73" s="739"/>
      <c r="F73" s="740" t="str">
        <f aca="false">IF(TYPE(D73/E73)=16,"",D73/E73)</f>
        <v/>
      </c>
      <c r="G73" s="733" t="s">
        <v>35</v>
      </c>
      <c r="H73" s="733" t="str">
        <f aca="false">IF(TYPE(F73*G73)=16,"",F73*G73)</f>
        <v/>
      </c>
    </row>
    <row r="74" customFormat="false" ht="15" hidden="false" customHeight="false" outlineLevel="0" collapsed="false">
      <c r="A74" s="747" t="n">
        <v>12</v>
      </c>
      <c r="B74" s="741" t="s">
        <v>425</v>
      </c>
      <c r="C74" s="748" t="s">
        <v>304</v>
      </c>
      <c r="D74" s="738"/>
      <c r="E74" s="739"/>
      <c r="F74" s="740" t="str">
        <f aca="false">IF(TYPE(D74/E74)=16,"",D74/E74)</f>
        <v/>
      </c>
      <c r="G74" s="733" t="s">
        <v>35</v>
      </c>
      <c r="H74" s="733" t="str">
        <f aca="false">IF(TYPE(F74*G74)=16,"",F74*G74)</f>
        <v/>
      </c>
    </row>
    <row r="75" customFormat="false" ht="15" hidden="false" customHeight="false" outlineLevel="0" collapsed="false">
      <c r="A75" s="747"/>
      <c r="B75" s="741" t="s">
        <v>515</v>
      </c>
      <c r="C75" s="748"/>
      <c r="D75" s="738"/>
      <c r="E75" s="749"/>
      <c r="F75" s="734"/>
      <c r="G75" s="733"/>
      <c r="H75" s="733"/>
    </row>
    <row r="76" customFormat="false" ht="15.75" hidden="false" customHeight="false" outlineLevel="0" collapsed="false">
      <c r="A76" s="750"/>
      <c r="B76" s="751"/>
      <c r="C76" s="752"/>
      <c r="E76" s="749"/>
      <c r="F76" s="734"/>
    </row>
    <row r="77" customFormat="false" ht="17.25" hidden="false" customHeight="false" outlineLevel="0" collapsed="false">
      <c r="B77" s="676" t="s">
        <v>586</v>
      </c>
      <c r="E77" s="753"/>
      <c r="F77" s="734"/>
      <c r="I77" s="742" t="n">
        <f aca="false">SUM(H14:H75)</f>
        <v>0</v>
      </c>
    </row>
    <row r="78" customFormat="false" ht="15.75" hidden="false" customHeight="false" outlineLevel="0" collapsed="false">
      <c r="A78" s="719"/>
      <c r="B78" s="719"/>
      <c r="C78" s="719"/>
      <c r="D78" s="719"/>
      <c r="E78" s="720"/>
      <c r="F78" s="745"/>
      <c r="G78" s="720"/>
      <c r="H78" s="719"/>
      <c r="I78" s="719"/>
    </row>
  </sheetData>
  <mergeCells count="2">
    <mergeCell ref="A2:D2"/>
    <mergeCell ref="B3:E3"/>
  </mergeCells>
  <printOptions headings="false" gridLines="false" gridLinesSet="true" horizontalCentered="true" verticalCentered="true"/>
  <pageMargins left="0.747916666666667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09:30Z</dcterms:created>
  <dc:creator>Joseph Browne</dc:creator>
  <dc:description/>
  <dc:language>en-US</dc:language>
  <cp:lastModifiedBy>michael.w.orcutt</cp:lastModifiedBy>
  <cp:lastPrinted>2001-01-03T06:17:39Z</cp:lastPrinted>
  <dcterms:modified xsi:type="dcterms:W3CDTF">2001-08-30T15:24:01Z</dcterms:modified>
  <cp:revision>0</cp:revision>
  <dc:subject/>
  <dc:title/>
</cp:coreProperties>
</file>