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10" sheetId="1" state="visible" r:id="rId2"/>
  </sheets>
  <definedNames>
    <definedName function="false" hidden="false" localSheetId="0" name="_xlnm.Print_Area" vbProcedure="false">ES10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Massachusetts </t>
  </si>
  <si>
    <t xml:space="preserve">Division of Career Services </t>
  </si>
  <si>
    <t xml:space="preserve">Financial Plan Summary - ES 10% Funds</t>
  </si>
  <si>
    <t xml:space="preserve">FY 2007</t>
  </si>
  <si>
    <t xml:space="preserve">Hold</t>
  </si>
  <si>
    <t xml:space="preserve">FY 2006</t>
  </si>
  <si>
    <t xml:space="preserve">Weighted</t>
  </si>
  <si>
    <t xml:space="preserve">Harmless</t>
  </si>
  <si>
    <t xml:space="preserve">Preliminary </t>
  </si>
  <si>
    <t xml:space="preserve">Unit </t>
  </si>
  <si>
    <t xml:space="preserve">Plan</t>
  </si>
  <si>
    <t xml:space="preserve">Formula</t>
  </si>
  <si>
    <t xml:space="preserve">Labor</t>
  </si>
  <si>
    <t xml:space="preserve">CLF</t>
  </si>
  <si>
    <t xml:space="preserve">No. of</t>
  </si>
  <si>
    <t xml:space="preserve">Unemploy.</t>
  </si>
  <si>
    <t xml:space="preserve">Upper</t>
  </si>
  <si>
    <t xml:space="preserve">Lower</t>
  </si>
  <si>
    <t xml:space="preserve">Allocation</t>
  </si>
  <si>
    <t xml:space="preserve">Code </t>
  </si>
  <si>
    <t xml:space="preserve">WIB</t>
  </si>
  <si>
    <t xml:space="preserve">Share</t>
  </si>
  <si>
    <t xml:space="preserve">Force *</t>
  </si>
  <si>
    <t xml:space="preserve">Unemploy. *</t>
  </si>
  <si>
    <t xml:space="preserve">Percent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Franklin/Hampshire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ew Bedford</t>
  </si>
  <si>
    <t xml:space="preserve">No. Central (N. Worc.)</t>
  </si>
  <si>
    <t xml:space="preserve">Greater Lowell</t>
  </si>
  <si>
    <t xml:space="preserve">So. Worcester (Central MA.)</t>
  </si>
  <si>
    <t xml:space="preserve">South Coastal</t>
  </si>
  <si>
    <t xml:space="preserve">North Shore</t>
  </si>
  <si>
    <t xml:space="preserve"> Total  </t>
  </si>
  <si>
    <t xml:space="preserve">* Data for period January 2005 to December 2005. </t>
  </si>
  <si>
    <t xml:space="preserve">  </t>
  </si>
  <si>
    <t xml:space="preserve">Prepared By: Policy &amp; Planning</t>
  </si>
  <si>
    <t xml:space="preserve">Note: The allocation methodology for ES Wagner Peyser 90% and 10% funds is based on two factors: </t>
  </si>
  <si>
    <t xml:space="preserve">1) Number of individuals in the region's Labor Force (2/3 weight). </t>
  </si>
  <si>
    <t xml:space="preserve">2) Number of unemployed individuals in the Local Workforce Area (1/3 weight)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mmmm\ d&quot;, &quot;yyyy;@"/>
    <numFmt numFmtId="166" formatCode="[$-409]General"/>
    <numFmt numFmtId="167" formatCode="_(\$* #,##0_);_(\$* \(#,##0\);_(\$* \-_);_(@_)"/>
    <numFmt numFmtId="168" formatCode="[$-409]0.00%"/>
    <numFmt numFmtId="169" formatCode="\$#,##0"/>
    <numFmt numFmtId="170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b val="true"/>
      <sz val="20"/>
      <color rgb="FFFF0000"/>
      <name val="Arial Narrow"/>
      <family val="2"/>
    </font>
    <font>
      <b val="true"/>
      <u val="single"/>
      <sz val="16"/>
      <name val="Arial Narrow"/>
      <family val="2"/>
    </font>
    <font>
      <b val="true"/>
      <sz val="16"/>
      <color rgb="FF0000FF"/>
      <name val="Arial Narrow"/>
      <family val="2"/>
    </font>
    <font>
      <b val="true"/>
      <u val="single"/>
      <sz val="16"/>
      <color rgb="FF0000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6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4" activeCellId="0" sqref="A4:M4"/>
    </sheetView>
  </sheetViews>
  <sheetFormatPr defaultColWidth="9.6171875" defaultRowHeight="20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30.99"/>
    <col collapsed="false" customWidth="true" hidden="false" outlineLevel="0" max="3" min="3" style="2" width="14.49"/>
    <col collapsed="false" customWidth="true" hidden="false" outlineLevel="0" max="4" min="4" style="2" width="10.62"/>
    <col collapsed="false" customWidth="true" hidden="false" outlineLevel="0" max="5" min="5" style="2" width="12.49"/>
    <col collapsed="false" customWidth="true" hidden="false" outlineLevel="0" max="6" min="6" style="2" width="10.62"/>
    <col collapsed="false" customWidth="true" hidden="false" outlineLevel="0" max="8" min="7" style="2" width="13.11"/>
    <col collapsed="false" customWidth="true" hidden="false" outlineLevel="0" max="9" min="9" style="2" width="11.87"/>
    <col collapsed="false" customWidth="true" hidden="false" outlineLevel="0" max="11" min="10" style="2" width="11.74"/>
    <col collapsed="false" customWidth="true" hidden="false" outlineLevel="0" max="12" min="12" style="2" width="13.87"/>
    <col collapsed="false" customWidth="true" hidden="false" outlineLevel="0" max="13" min="13" style="1" width="15.62"/>
    <col collapsed="false" customWidth="false" hidden="false" outlineLevel="0" max="257" min="14" style="1" width="9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false" outlineLevel="0" collapsed="false">
      <c r="A5" s="6" t="n">
        <v>3883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0.25" hidden="false" customHeight="fals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5" t="s">
        <v>3</v>
      </c>
      <c r="K8" s="15" t="s">
        <v>3</v>
      </c>
      <c r="L8" s="14"/>
      <c r="M8" s="16"/>
    </row>
    <row r="9" customFormat="false" ht="20.25" hidden="false" customHeight="false" outlineLevel="0" collapsed="false">
      <c r="A9" s="11"/>
      <c r="B9" s="17"/>
      <c r="C9" s="18"/>
      <c r="D9" s="19"/>
      <c r="E9" s="19"/>
      <c r="F9" s="19"/>
      <c r="G9" s="19"/>
      <c r="H9" s="19"/>
      <c r="I9" s="20" t="s">
        <v>3</v>
      </c>
      <c r="J9" s="20" t="s">
        <v>4</v>
      </c>
      <c r="K9" s="20" t="s">
        <v>4</v>
      </c>
      <c r="L9" s="19"/>
      <c r="M9" s="21"/>
    </row>
    <row r="10" customFormat="false" ht="20.25" hidden="false" customHeight="false" outlineLevel="0" collapsed="false">
      <c r="A10" s="11"/>
      <c r="B10" s="17"/>
      <c r="C10" s="22" t="s">
        <v>5</v>
      </c>
      <c r="D10" s="20" t="s">
        <v>5</v>
      </c>
      <c r="E10" s="20"/>
      <c r="F10" s="20"/>
      <c r="G10" s="20"/>
      <c r="H10" s="20"/>
      <c r="I10" s="20" t="s">
        <v>6</v>
      </c>
      <c r="J10" s="20" t="s">
        <v>7</v>
      </c>
      <c r="K10" s="20" t="s">
        <v>7</v>
      </c>
      <c r="L10" s="23" t="s">
        <v>8</v>
      </c>
      <c r="M10" s="23" t="s">
        <v>3</v>
      </c>
    </row>
    <row r="11" customFormat="false" ht="20.25" hidden="false" customHeight="false" outlineLevel="0" collapsed="false">
      <c r="A11" s="24" t="s">
        <v>9</v>
      </c>
      <c r="B11" s="21"/>
      <c r="C11" s="22" t="s">
        <v>10</v>
      </c>
      <c r="D11" s="20" t="s">
        <v>11</v>
      </c>
      <c r="E11" s="25" t="s">
        <v>12</v>
      </c>
      <c r="F11" s="20" t="s">
        <v>13</v>
      </c>
      <c r="G11" s="25" t="s">
        <v>14</v>
      </c>
      <c r="H11" s="20" t="s">
        <v>15</v>
      </c>
      <c r="I11" s="20" t="s">
        <v>11</v>
      </c>
      <c r="J11" s="20" t="s">
        <v>16</v>
      </c>
      <c r="K11" s="20" t="s">
        <v>17</v>
      </c>
      <c r="L11" s="23" t="s">
        <v>3</v>
      </c>
      <c r="M11" s="23" t="s">
        <v>18</v>
      </c>
    </row>
    <row r="12" customFormat="false" ht="21" hidden="false" customHeight="false" outlineLevel="0" collapsed="false">
      <c r="A12" s="26" t="s">
        <v>19</v>
      </c>
      <c r="B12" s="27" t="s">
        <v>20</v>
      </c>
      <c r="C12" s="28" t="s">
        <v>18</v>
      </c>
      <c r="D12" s="29" t="s">
        <v>21</v>
      </c>
      <c r="E12" s="30" t="s">
        <v>22</v>
      </c>
      <c r="F12" s="29" t="s">
        <v>21</v>
      </c>
      <c r="G12" s="30" t="s">
        <v>23</v>
      </c>
      <c r="H12" s="29" t="s">
        <v>21</v>
      </c>
      <c r="I12" s="29" t="s">
        <v>21</v>
      </c>
      <c r="J12" s="31" t="s">
        <v>21</v>
      </c>
      <c r="K12" s="31" t="s">
        <v>21</v>
      </c>
      <c r="L12" s="32" t="s">
        <v>24</v>
      </c>
      <c r="M12" s="32"/>
    </row>
    <row r="13" customFormat="false" ht="21" hidden="false" customHeight="false" outlineLevel="0" collapsed="false">
      <c r="A13" s="11"/>
      <c r="B13" s="21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21"/>
    </row>
    <row r="14" customFormat="false" ht="20.25" hidden="false" customHeight="false" outlineLevel="0" collapsed="false">
      <c r="A14" s="33" t="n">
        <v>7110</v>
      </c>
      <c r="B14" s="34" t="s">
        <v>25</v>
      </c>
      <c r="C14" s="35" t="n">
        <v>23755</v>
      </c>
      <c r="D14" s="36" t="n">
        <f aca="false">ROUND(C14/$C$30,4)</f>
        <v>0.0206</v>
      </c>
      <c r="E14" s="37" t="n">
        <v>71902</v>
      </c>
      <c r="F14" s="36" t="n">
        <f aca="false">ROUND(E14/$E$30,4)</f>
        <v>0.0214</v>
      </c>
      <c r="G14" s="37" t="n">
        <v>3084</v>
      </c>
      <c r="H14" s="36" t="n">
        <f aca="false">ROUND(G14/$G$30,4)</f>
        <v>0.0191</v>
      </c>
      <c r="I14" s="36" t="n">
        <f aca="false">ROUND(((F14*2)+H14)/3,4)</f>
        <v>0.0206</v>
      </c>
      <c r="J14" s="36" t="n">
        <f aca="false">ROUND(D14*1.1,4)</f>
        <v>0.0227</v>
      </c>
      <c r="K14" s="36" t="n">
        <f aca="false">ROUND(D14*0.9,4)</f>
        <v>0.0185</v>
      </c>
      <c r="L14" s="36" t="n">
        <f aca="false">I14</f>
        <v>0.0206</v>
      </c>
      <c r="M14" s="38" t="n">
        <f aca="false">SUM(L14*1173620)</f>
        <v>24176.572</v>
      </c>
    </row>
    <row r="15" customFormat="false" ht="20.25" hidden="false" customHeight="false" outlineLevel="0" collapsed="false">
      <c r="A15" s="33" t="n">
        <v>7240</v>
      </c>
      <c r="B15" s="34" t="s">
        <v>26</v>
      </c>
      <c r="C15" s="35" t="n">
        <v>103437</v>
      </c>
      <c r="D15" s="36" t="n">
        <f aca="false">ROUND(C15/$C$30,4)</f>
        <v>0.0897</v>
      </c>
      <c r="E15" s="37" t="n">
        <v>289512</v>
      </c>
      <c r="F15" s="36" t="n">
        <f aca="false">ROUND(E15/$E$30,4)</f>
        <v>0.086</v>
      </c>
      <c r="G15" s="37" t="n">
        <v>15185</v>
      </c>
      <c r="H15" s="36" t="n">
        <f aca="false">ROUND(G15/$G$30,4)</f>
        <v>0.094</v>
      </c>
      <c r="I15" s="36" t="n">
        <f aca="false">ROUND(((F15*2)+H15)/3,4)</f>
        <v>0.0887</v>
      </c>
      <c r="J15" s="39" t="n">
        <f aca="false">ROUND(D15*1.1,4)</f>
        <v>0.0987</v>
      </c>
      <c r="K15" s="39" t="n">
        <f aca="false">ROUND(D15*0.9,4)</f>
        <v>0.0807</v>
      </c>
      <c r="L15" s="36" t="n">
        <f aca="false">I15</f>
        <v>0.0887</v>
      </c>
      <c r="M15" s="38" t="n">
        <f aca="false">SUM(L15*1173620)</f>
        <v>104100.094</v>
      </c>
    </row>
    <row r="16" customFormat="false" ht="20.25" hidden="false" customHeight="false" outlineLevel="0" collapsed="false">
      <c r="A16" s="33" t="n">
        <v>7330</v>
      </c>
      <c r="B16" s="34" t="s">
        <v>27</v>
      </c>
      <c r="C16" s="35" t="n">
        <v>70111</v>
      </c>
      <c r="D16" s="36" t="n">
        <f aca="false">ROUND(C16/$C$30,4)</f>
        <v>0.0608</v>
      </c>
      <c r="E16" s="37" t="n">
        <v>195655</v>
      </c>
      <c r="F16" s="36" t="n">
        <f aca="false">ROUND(E16/$E$30,4)</f>
        <v>0.0582</v>
      </c>
      <c r="G16" s="37" t="n">
        <v>11055</v>
      </c>
      <c r="H16" s="36" t="n">
        <f aca="false">ROUND(G16/$G$30,4)</f>
        <v>0.0684</v>
      </c>
      <c r="I16" s="36" t="n">
        <f aca="false">ROUND(((F16*2)+H16)/3,4)</f>
        <v>0.0616</v>
      </c>
      <c r="J16" s="39" t="n">
        <f aca="false">ROUND(D16*1.1,4)</f>
        <v>0.0669</v>
      </c>
      <c r="K16" s="39" t="n">
        <f aca="false">ROUND(D16*0.9,4)</f>
        <v>0.0547</v>
      </c>
      <c r="L16" s="36" t="n">
        <f aca="false">I16</f>
        <v>0.0616</v>
      </c>
      <c r="M16" s="38" t="n">
        <f aca="false">SUM(L16*1173620)</f>
        <v>72294.992</v>
      </c>
    </row>
    <row r="17" customFormat="false" ht="20.25" hidden="false" customHeight="false" outlineLevel="0" collapsed="false">
      <c r="A17" s="33" t="n">
        <v>7320</v>
      </c>
      <c r="B17" s="34" t="s">
        <v>28</v>
      </c>
      <c r="C17" s="35" t="n">
        <v>42782</v>
      </c>
      <c r="D17" s="36" t="n">
        <f aca="false">ROUND(C17/$C$30,4)</f>
        <v>0.0371</v>
      </c>
      <c r="E17" s="37" t="n">
        <v>120937</v>
      </c>
      <c r="F17" s="36" t="n">
        <f aca="false">ROUND(E17/$E$30,4)</f>
        <v>0.0359</v>
      </c>
      <c r="G17" s="37" t="n">
        <v>6294</v>
      </c>
      <c r="H17" s="36" t="n">
        <f aca="false">ROUND(G17/$G$30,4)</f>
        <v>0.039</v>
      </c>
      <c r="I17" s="36" t="n">
        <f aca="false">ROUND(((F17*2)+H17)/3,4)</f>
        <v>0.0369</v>
      </c>
      <c r="J17" s="39" t="n">
        <f aca="false">ROUND(D17*1.1,4)</f>
        <v>0.0408</v>
      </c>
      <c r="K17" s="39" t="n">
        <f aca="false">ROUND(D17*0.9,4)</f>
        <v>0.0334</v>
      </c>
      <c r="L17" s="36" t="n">
        <f aca="false">I17</f>
        <v>0.0369</v>
      </c>
      <c r="M17" s="38" t="n">
        <f aca="false">SUM(L17*1173620)</f>
        <v>43306.578</v>
      </c>
    </row>
    <row r="18" customFormat="false" ht="20.25" hidden="false" customHeight="false" outlineLevel="0" collapsed="false">
      <c r="A18" s="33" t="n">
        <v>7360</v>
      </c>
      <c r="B18" s="34" t="s">
        <v>29</v>
      </c>
      <c r="C18" s="35" t="n">
        <v>47279</v>
      </c>
      <c r="D18" s="36" t="n">
        <f aca="false">ROUND(C18/$C$30,4)</f>
        <v>0.041</v>
      </c>
      <c r="E18" s="37" t="n">
        <v>140163</v>
      </c>
      <c r="F18" s="36" t="n">
        <f aca="false">ROUND(E18/$E$30,4)</f>
        <v>0.0417</v>
      </c>
      <c r="G18" s="37" t="n">
        <v>6396</v>
      </c>
      <c r="H18" s="36" t="n">
        <f aca="false">ROUND(G18/$G$30,4)</f>
        <v>0.0396</v>
      </c>
      <c r="I18" s="36" t="n">
        <f aca="false">ROUND(((F18*2)+H18)/3,4)</f>
        <v>0.041</v>
      </c>
      <c r="J18" s="39" t="n">
        <f aca="false">ROUND(D18*1.1,4)</f>
        <v>0.0451</v>
      </c>
      <c r="K18" s="39" t="n">
        <f aca="false">ROUND(D18*0.9,4)</f>
        <v>0.0369</v>
      </c>
      <c r="L18" s="36" t="n">
        <f aca="false">I18</f>
        <v>0.041</v>
      </c>
      <c r="M18" s="38" t="n">
        <f aca="false">SUM(L18*1173620)</f>
        <v>48118.42</v>
      </c>
      <c r="P18" s="2"/>
    </row>
    <row r="19" customFormat="false" ht="20.25" hidden="false" customHeight="false" outlineLevel="0" collapsed="false">
      <c r="A19" s="33" t="n">
        <v>7120</v>
      </c>
      <c r="B19" s="34" t="s">
        <v>30</v>
      </c>
      <c r="C19" s="35" t="n">
        <v>43012</v>
      </c>
      <c r="D19" s="36" t="n">
        <f aca="false">ROUND(C19/$C$30,4)</f>
        <v>0.0373</v>
      </c>
      <c r="E19" s="37" t="n">
        <v>136523</v>
      </c>
      <c r="F19" s="36" t="n">
        <f aca="false">ROUND(E19/$E$30,4)</f>
        <v>0.0406</v>
      </c>
      <c r="G19" s="37" t="n">
        <v>5432</v>
      </c>
      <c r="H19" s="36" t="n">
        <f aca="false">ROUND(G19/$G$30,4)</f>
        <v>0.0336</v>
      </c>
      <c r="I19" s="36" t="n">
        <f aca="false">ROUND(((F19*2)+H19)/3,4)</f>
        <v>0.0383</v>
      </c>
      <c r="J19" s="36" t="n">
        <f aca="false">ROUND(D19*1.1,4)</f>
        <v>0.041</v>
      </c>
      <c r="K19" s="36" t="n">
        <f aca="false">ROUND(D19*0.9,4)</f>
        <v>0.0336</v>
      </c>
      <c r="L19" s="36" t="n">
        <f aca="false">I19</f>
        <v>0.0383</v>
      </c>
      <c r="M19" s="38" t="n">
        <f aca="false">SUM(L19*1173620)</f>
        <v>44949.646</v>
      </c>
    </row>
    <row r="20" s="2" customFormat="true" ht="20.25" hidden="false" customHeight="false" outlineLevel="0" collapsed="false">
      <c r="A20" s="33" t="n">
        <v>7130</v>
      </c>
      <c r="B20" s="34" t="s">
        <v>31</v>
      </c>
      <c r="C20" s="35" t="n">
        <v>80835</v>
      </c>
      <c r="D20" s="36" t="n">
        <f aca="false">ROUND(C20/$C$30,4)</f>
        <v>0.0701</v>
      </c>
      <c r="E20" s="37" t="n">
        <v>222884</v>
      </c>
      <c r="F20" s="36" t="n">
        <f aca="false">ROUND(E20/$E$30,4)</f>
        <v>0.0662</v>
      </c>
      <c r="G20" s="37" t="n">
        <v>12842</v>
      </c>
      <c r="H20" s="36" t="n">
        <f aca="false">ROUND(G20/$G$30,4)</f>
        <v>0.0795</v>
      </c>
      <c r="I20" s="36" t="n">
        <f aca="false">ROUND(((F20*2)+H20)/3,4)</f>
        <v>0.0706</v>
      </c>
      <c r="J20" s="39" t="n">
        <f aca="false">ROUND(D20*1.1,4)</f>
        <v>0.0771</v>
      </c>
      <c r="K20" s="39" t="n">
        <f aca="false">ROUND(D20*0.9,4)</f>
        <v>0.0631</v>
      </c>
      <c r="L20" s="36" t="n">
        <f aca="false">I20</f>
        <v>0.0706</v>
      </c>
      <c r="M20" s="38" t="n">
        <f aca="false">SUM(L20*1173620)</f>
        <v>82857.572</v>
      </c>
      <c r="N20" s="1"/>
      <c r="O20" s="1"/>
      <c r="P20" s="1"/>
    </row>
    <row r="21" customFormat="false" ht="20.25" hidden="false" customHeight="false" outlineLevel="0" collapsed="false">
      <c r="A21" s="33" t="n">
        <v>7220</v>
      </c>
      <c r="B21" s="34" t="s">
        <v>32</v>
      </c>
      <c r="C21" s="35" t="n">
        <v>59041</v>
      </c>
      <c r="D21" s="36" t="n">
        <f aca="false">ROUND(C21/$C$30,4)</f>
        <v>0.0512</v>
      </c>
      <c r="E21" s="37" t="n">
        <v>159390</v>
      </c>
      <c r="F21" s="36" t="n">
        <f aca="false">ROUND(E21/$E$30,4)</f>
        <v>0.0474</v>
      </c>
      <c r="G21" s="37" t="n">
        <v>9184</v>
      </c>
      <c r="H21" s="36" t="n">
        <f aca="false">ROUND(G21/$G$30,4)</f>
        <v>0.0569</v>
      </c>
      <c r="I21" s="36" t="n">
        <f aca="false">ROUND(((F21*2)+H21)/3,4)</f>
        <v>0.0506</v>
      </c>
      <c r="J21" s="39" t="n">
        <f aca="false">ROUND(D21*1.1,4)</f>
        <v>0.0563</v>
      </c>
      <c r="K21" s="39" t="n">
        <f aca="false">ROUND(D21*0.9,4)</f>
        <v>0.0461</v>
      </c>
      <c r="L21" s="36" t="n">
        <f aca="false">I21</f>
        <v>0.0506</v>
      </c>
      <c r="M21" s="38" t="n">
        <f aca="false">SUM(L21*1173620)</f>
        <v>59385.172</v>
      </c>
      <c r="N21" s="2"/>
      <c r="O21" s="2"/>
      <c r="P21" s="2"/>
    </row>
    <row r="22" customFormat="false" ht="20.25" hidden="false" customHeight="false" outlineLevel="0" collapsed="false">
      <c r="A22" s="33" t="n">
        <v>7250</v>
      </c>
      <c r="B22" s="34" t="s">
        <v>33</v>
      </c>
      <c r="C22" s="35" t="n">
        <v>132496</v>
      </c>
      <c r="D22" s="36" t="n">
        <f aca="false">ROUND(C22/$C$30,4)</f>
        <v>0.1149</v>
      </c>
      <c r="E22" s="37" t="n">
        <v>401452</v>
      </c>
      <c r="F22" s="36" t="n">
        <f aca="false">ROUND(E22/$E$30,4)</f>
        <v>0.1193</v>
      </c>
      <c r="G22" s="37" t="n">
        <v>16765</v>
      </c>
      <c r="H22" s="36" t="n">
        <f aca="false">ROUND(G22/$G$30,4)</f>
        <v>0.1038</v>
      </c>
      <c r="I22" s="36" t="n">
        <f aca="false">ROUND(((F22*2)+H22)/3,4)</f>
        <v>0.1141</v>
      </c>
      <c r="J22" s="39" t="n">
        <f aca="false">ROUND(D22*1.1,4)</f>
        <v>0.1264</v>
      </c>
      <c r="K22" s="39" t="n">
        <f aca="false">ROUND(D22*0.9,4)</f>
        <v>0.1034</v>
      </c>
      <c r="L22" s="36" t="n">
        <f aca="false">I22</f>
        <v>0.1141</v>
      </c>
      <c r="M22" s="38" t="n">
        <f aca="false">SUM(L22*1173620)</f>
        <v>133910.042</v>
      </c>
    </row>
    <row r="23" customFormat="false" ht="20.25" hidden="false" customHeight="false" outlineLevel="0" collapsed="false">
      <c r="A23" s="33" t="n">
        <v>7340</v>
      </c>
      <c r="B23" s="34" t="s">
        <v>34</v>
      </c>
      <c r="C23" s="35" t="n">
        <v>151177</v>
      </c>
      <c r="D23" s="36" t="n">
        <f aca="false">ROUND(C23/$C$30,4)</f>
        <v>0.1311</v>
      </c>
      <c r="E23" s="37" t="n">
        <v>479980</v>
      </c>
      <c r="F23" s="36" t="n">
        <f aca="false">ROUND(E23/$E$30,4)</f>
        <v>0.1427</v>
      </c>
      <c r="G23" s="37" t="n">
        <v>17551</v>
      </c>
      <c r="H23" s="36" t="n">
        <f aca="false">ROUND(G23/$G$30,4)</f>
        <v>0.1087</v>
      </c>
      <c r="I23" s="36" t="n">
        <f aca="false">ROUND(((F23*2)+H23)/3,4)</f>
        <v>0.1314</v>
      </c>
      <c r="J23" s="39" t="n">
        <f aca="false">ROUND(D23*1.1,4)-0.0001</f>
        <v>0.1441</v>
      </c>
      <c r="K23" s="39" t="n">
        <f aca="false">ROUND(D23*0.9,4)+0.0001</f>
        <v>0.1181</v>
      </c>
      <c r="L23" s="36" t="n">
        <f aca="false">I23</f>
        <v>0.1314</v>
      </c>
      <c r="M23" s="38" t="n">
        <f aca="false">SUM(L23*1173620)</f>
        <v>154213.668</v>
      </c>
      <c r="N23" s="2"/>
      <c r="O23" s="2"/>
      <c r="P23" s="2"/>
    </row>
    <row r="24" s="2" customFormat="true" ht="20.25" hidden="false" customHeight="false" outlineLevel="0" collapsed="false">
      <c r="A24" s="33" t="n">
        <v>7310</v>
      </c>
      <c r="B24" s="34" t="s">
        <v>35</v>
      </c>
      <c r="C24" s="35" t="n">
        <v>38858</v>
      </c>
      <c r="D24" s="36" t="n">
        <f aca="false">ROUND(C24/$C$30,4)</f>
        <v>0.0337</v>
      </c>
      <c r="E24" s="37" t="n">
        <v>104661</v>
      </c>
      <c r="F24" s="36" t="n">
        <f aca="false">ROUND(E24/$E$30,4)</f>
        <v>0.0311</v>
      </c>
      <c r="G24" s="37" t="n">
        <v>6608</v>
      </c>
      <c r="H24" s="36" t="n">
        <f aca="false">ROUND(G24/$G$30,4)</f>
        <v>0.0409</v>
      </c>
      <c r="I24" s="36" t="n">
        <f aca="false">ROUND(((F24*2)+H24)/3,4)</f>
        <v>0.0344</v>
      </c>
      <c r="J24" s="39" t="n">
        <f aca="false">ROUND(D24*1.1,4)</f>
        <v>0.0371</v>
      </c>
      <c r="K24" s="39" t="n">
        <f aca="false">ROUND(D24*0.9,4)</f>
        <v>0.0303</v>
      </c>
      <c r="L24" s="36" t="n">
        <f aca="false">I24</f>
        <v>0.0344</v>
      </c>
      <c r="M24" s="38" t="n">
        <f aca="false">SUM(L24*1173620)</f>
        <v>40372.528</v>
      </c>
      <c r="N24" s="1"/>
      <c r="O24" s="1"/>
      <c r="P24" s="1"/>
    </row>
    <row r="25" customFormat="false" ht="20.25" hidden="false" customHeight="false" outlineLevel="0" collapsed="false">
      <c r="A25" s="33" t="n">
        <v>7160</v>
      </c>
      <c r="B25" s="40" t="s">
        <v>36</v>
      </c>
      <c r="C25" s="35" t="n">
        <v>44973</v>
      </c>
      <c r="D25" s="36" t="n">
        <f aca="false">ROUND(C25/$C$30,4)</f>
        <v>0.039</v>
      </c>
      <c r="E25" s="37" t="n">
        <v>124669</v>
      </c>
      <c r="F25" s="36" t="n">
        <f aca="false">ROUND(E25/$E$30,4)</f>
        <v>0.0371</v>
      </c>
      <c r="G25" s="37" t="n">
        <v>6955</v>
      </c>
      <c r="H25" s="36" t="n">
        <f aca="false">ROUND(G25/$G$30,4)</f>
        <v>0.0431</v>
      </c>
      <c r="I25" s="36" t="n">
        <f aca="false">ROUND(((F25*2)+H25)/3,4)</f>
        <v>0.0391</v>
      </c>
      <c r="J25" s="39" t="n">
        <f aca="false">ROUND(D25*1.1,4)</f>
        <v>0.0429</v>
      </c>
      <c r="K25" s="39" t="n">
        <f aca="false">ROUND(D25*0.9,4)</f>
        <v>0.0351</v>
      </c>
      <c r="L25" s="36" t="n">
        <f aca="false">I25</f>
        <v>0.0391</v>
      </c>
      <c r="M25" s="38" t="n">
        <f aca="false">SUM(L25*1173620)</f>
        <v>45888.542</v>
      </c>
    </row>
    <row r="26" customFormat="false" ht="20.25" hidden="false" customHeight="false" outlineLevel="0" collapsed="false">
      <c r="A26" s="33" t="n">
        <v>7210</v>
      </c>
      <c r="B26" s="40" t="s">
        <v>37</v>
      </c>
      <c r="C26" s="35" t="n">
        <v>50738</v>
      </c>
      <c r="D26" s="36" t="n">
        <f aca="false">ROUND(C26/$C$30,4)</f>
        <v>0.044</v>
      </c>
      <c r="E26" s="37" t="n">
        <v>143416</v>
      </c>
      <c r="F26" s="36" t="n">
        <f aca="false">ROUND(E26/$E$30,4)</f>
        <v>0.0426</v>
      </c>
      <c r="G26" s="37" t="n">
        <v>7422</v>
      </c>
      <c r="H26" s="36" t="n">
        <f aca="false">ROUND(G26/$G$30,4)</f>
        <v>0.046</v>
      </c>
      <c r="I26" s="36" t="n">
        <f aca="false">ROUND(((F26*2)+H26)/3,4)</f>
        <v>0.0437</v>
      </c>
      <c r="J26" s="39" t="n">
        <f aca="false">ROUND(D26*1.1,4)</f>
        <v>0.0484</v>
      </c>
      <c r="K26" s="39" t="n">
        <f aca="false">ROUND(D26*0.9,4)</f>
        <v>0.0396</v>
      </c>
      <c r="L26" s="36" t="n">
        <f aca="false">I26</f>
        <v>0.0437</v>
      </c>
      <c r="M26" s="38" t="n">
        <f aca="false">SUM(L26*1173620)</f>
        <v>51287.194</v>
      </c>
    </row>
    <row r="27" customFormat="false" ht="20.25" hidden="false" customHeight="false" outlineLevel="0" collapsed="false">
      <c r="A27" s="33" t="n">
        <v>7150</v>
      </c>
      <c r="B27" s="40" t="s">
        <v>38</v>
      </c>
      <c r="C27" s="35" t="n">
        <v>98824</v>
      </c>
      <c r="D27" s="36" t="n">
        <f aca="false">ROUND(C27/$C$30,4)</f>
        <v>0.0857</v>
      </c>
      <c r="E27" s="37" t="n">
        <v>284458</v>
      </c>
      <c r="F27" s="36" t="n">
        <f aca="false">ROUND(E27/$E$30,4)</f>
        <v>0.0845</v>
      </c>
      <c r="G27" s="37" t="n">
        <v>13940</v>
      </c>
      <c r="H27" s="36" t="n">
        <f aca="false">ROUND(G27/$G$30,4)</f>
        <v>0.0863</v>
      </c>
      <c r="I27" s="36" t="n">
        <f aca="false">ROUND(((F27*2)+H27)/3,4)</f>
        <v>0.0851</v>
      </c>
      <c r="J27" s="39" t="n">
        <f aca="false">ROUND(D27*1.1,4)</f>
        <v>0.0943</v>
      </c>
      <c r="K27" s="39" t="n">
        <f aca="false">ROUND(D27*0.9,4)</f>
        <v>0.0771</v>
      </c>
      <c r="L27" s="36" t="n">
        <f aca="false">I27</f>
        <v>0.0851</v>
      </c>
      <c r="M27" s="38" t="n">
        <f aca="false">SUM(L27*1173620)</f>
        <v>99875.062</v>
      </c>
    </row>
    <row r="28" customFormat="false" ht="20.25" hidden="false" customHeight="false" outlineLevel="0" collapsed="false">
      <c r="A28" s="33" t="n">
        <v>7350</v>
      </c>
      <c r="B28" s="34" t="s">
        <v>39</v>
      </c>
      <c r="C28" s="35" t="n">
        <v>92021</v>
      </c>
      <c r="D28" s="36" t="n">
        <f aca="false">ROUND(C28/$C$30,5)</f>
        <v>0.0798</v>
      </c>
      <c r="E28" s="37" t="n">
        <v>275562</v>
      </c>
      <c r="F28" s="36" t="n">
        <f aca="false">ROUND(E28/$E$30,4)</f>
        <v>0.0819</v>
      </c>
      <c r="G28" s="37" t="n">
        <v>12491</v>
      </c>
      <c r="H28" s="36" t="n">
        <f aca="false">ROUND(G28/$G$30,4)</f>
        <v>0.0773</v>
      </c>
      <c r="I28" s="36" t="n">
        <f aca="false">ROUND(((F28*2)+H28)/3,4)</f>
        <v>0.0804</v>
      </c>
      <c r="J28" s="39" t="n">
        <f aca="false">ROUND(D28*1.1,4)</f>
        <v>0.0878</v>
      </c>
      <c r="K28" s="39" t="n">
        <f aca="false">ROUND(D28*0.9,4)</f>
        <v>0.0718</v>
      </c>
      <c r="L28" s="36" t="n">
        <f aca="false">I28</f>
        <v>0.0804</v>
      </c>
      <c r="M28" s="38" t="n">
        <f aca="false">SUM(L28*1173620)</f>
        <v>94359.048</v>
      </c>
    </row>
    <row r="29" customFormat="false" ht="21" hidden="false" customHeight="false" outlineLevel="0" collapsed="false">
      <c r="A29" s="41" t="n">
        <v>7230</v>
      </c>
      <c r="B29" s="42" t="s">
        <v>40</v>
      </c>
      <c r="C29" s="43" t="n">
        <v>73801</v>
      </c>
      <c r="D29" s="44" t="n">
        <f aca="false">ROUND(C29/$C$30,5)</f>
        <v>0.064</v>
      </c>
      <c r="E29" s="45" t="n">
        <v>213334</v>
      </c>
      <c r="F29" s="44" t="n">
        <f aca="false">ROUND(E29/$E$30,4)</f>
        <v>0.0634</v>
      </c>
      <c r="G29" s="45" t="n">
        <v>10310</v>
      </c>
      <c r="H29" s="44" t="n">
        <f aca="false">ROUND(G29/$G$30,4)</f>
        <v>0.0638</v>
      </c>
      <c r="I29" s="44" t="n">
        <f aca="false">ROUND(((F29*2)+H29)/3,4)</f>
        <v>0.0635</v>
      </c>
      <c r="J29" s="46" t="n">
        <f aca="false">ROUND(D29*1.1,4)</f>
        <v>0.0704</v>
      </c>
      <c r="K29" s="46" t="n">
        <f aca="false">ROUND(D29*0.9,4)</f>
        <v>0.0576</v>
      </c>
      <c r="L29" s="36" t="n">
        <f aca="false">I29</f>
        <v>0.0635</v>
      </c>
      <c r="M29" s="38" t="n">
        <f aca="false">SUM(L29*1173620)</f>
        <v>74524.87</v>
      </c>
    </row>
    <row r="30" customFormat="false" ht="20.25" hidden="false" customHeight="false" outlineLevel="0" collapsed="false">
      <c r="A30" s="47"/>
      <c r="B30" s="48" t="s">
        <v>41</v>
      </c>
      <c r="C30" s="49" t="n">
        <f aca="false">SUM(C14:C29)</f>
        <v>1153140</v>
      </c>
      <c r="D30" s="50" t="n">
        <f aca="false">SUM(D14:D29)</f>
        <v>1</v>
      </c>
      <c r="E30" s="51" t="n">
        <f aca="false">SUM(E14:E29)</f>
        <v>3364498</v>
      </c>
      <c r="F30" s="50" t="n">
        <f aca="false">SUM(F14:F29)</f>
        <v>1</v>
      </c>
      <c r="G30" s="51" t="n">
        <f aca="false">SUM(G14:G29)</f>
        <v>161514</v>
      </c>
      <c r="H30" s="50" t="n">
        <f aca="false">SUM(H14:H29)</f>
        <v>1</v>
      </c>
      <c r="I30" s="50" t="n">
        <f aca="false">SUM(I14:I29)</f>
        <v>1</v>
      </c>
      <c r="J30" s="50" t="n">
        <f aca="false">SUM(J14:J29)</f>
        <v>1.1</v>
      </c>
      <c r="K30" s="50" t="n">
        <f aca="false">SUM(K14:K29)</f>
        <v>0.9</v>
      </c>
      <c r="L30" s="50" t="n">
        <f aca="false">SUM(L14:L29)</f>
        <v>1</v>
      </c>
      <c r="M30" s="52" t="n">
        <f aca="false">SUM(M14:M29)</f>
        <v>1173620</v>
      </c>
    </row>
    <row r="31" customFormat="false" ht="20.25" hidden="false" customHeight="false" outlineLevel="0" collapsed="false">
      <c r="A31" s="47"/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20.25" hidden="false" customHeight="false" outlineLevel="0" collapsed="false">
      <c r="A32" s="47"/>
      <c r="B32" s="55"/>
      <c r="C32" s="56" t="s">
        <v>42</v>
      </c>
      <c r="D32" s="54"/>
      <c r="E32" s="54"/>
      <c r="F32" s="54"/>
      <c r="G32" s="54"/>
      <c r="H32" s="54"/>
      <c r="I32" s="54"/>
      <c r="J32" s="54"/>
      <c r="K32" s="54"/>
      <c r="L32" s="54"/>
      <c r="M32" s="57"/>
    </row>
    <row r="33" customFormat="false" ht="20.25" hidden="false" customHeight="false" outlineLevel="0" collapsed="false">
      <c r="A33" s="47"/>
      <c r="B33" s="53"/>
      <c r="C33" s="58"/>
      <c r="D33" s="54"/>
      <c r="E33" s="54"/>
      <c r="F33" s="54" t="s">
        <v>43</v>
      </c>
      <c r="G33" s="54"/>
      <c r="H33" s="54"/>
      <c r="I33" s="54"/>
      <c r="J33" s="54"/>
      <c r="K33" s="54"/>
      <c r="L33" s="54"/>
      <c r="M33" s="59"/>
    </row>
    <row r="34" customFormat="false" ht="21" hidden="false" customHeight="false" outlineLevel="0" collapsed="false">
      <c r="A34" s="60" t="s">
        <v>44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3"/>
    </row>
    <row r="35" customFormat="false" ht="20.25" hidden="false" customHeight="false" outlineLevel="0" collapsed="false">
      <c r="A35" s="64" t="s">
        <v>45</v>
      </c>
      <c r="B35" s="65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8"/>
    </row>
    <row r="36" customFormat="false" ht="20.25" hidden="false" customHeight="false" outlineLevel="0" collapsed="false">
      <c r="A36" s="64" t="s">
        <v>46</v>
      </c>
      <c r="B36" s="65"/>
      <c r="C36" s="66"/>
      <c r="D36" s="66"/>
      <c r="E36" s="66"/>
      <c r="F36" s="66"/>
      <c r="G36" s="66"/>
      <c r="H36" s="69"/>
      <c r="I36" s="69"/>
      <c r="J36" s="69"/>
      <c r="K36" s="69"/>
      <c r="L36" s="69"/>
      <c r="M36" s="70"/>
    </row>
    <row r="37" customFormat="false" ht="20.25" hidden="false" customHeight="false" outlineLevel="0" collapsed="false">
      <c r="A37" s="64" t="s">
        <v>47</v>
      </c>
      <c r="B37" s="65"/>
      <c r="C37" s="66"/>
      <c r="D37" s="66"/>
      <c r="E37" s="66"/>
      <c r="F37" s="66"/>
      <c r="G37" s="66"/>
      <c r="H37" s="69"/>
      <c r="I37" s="69"/>
      <c r="J37" s="69"/>
      <c r="K37" s="69"/>
      <c r="L37" s="69"/>
      <c r="M37" s="70"/>
    </row>
    <row r="38" customFormat="false" ht="21" hidden="false" customHeight="false" outlineLevel="0" collapsed="false">
      <c r="A38" s="71"/>
      <c r="B38" s="72"/>
      <c r="C38" s="73"/>
      <c r="D38" s="73"/>
      <c r="E38" s="73"/>
      <c r="F38" s="73"/>
      <c r="G38" s="73"/>
      <c r="H38" s="74"/>
      <c r="I38" s="74"/>
      <c r="J38" s="74"/>
      <c r="K38" s="74"/>
      <c r="L38" s="74"/>
      <c r="M38" s="75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25" right="0.25" top="1.02569444444444" bottom="0.984027777777778" header="0.2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ATTACHMENT W2</oddHeader>
    <oddFooter>&amp;L&amp;"Arial Narrow,Bold"&amp;11FY 2007 ES 10% Allocation Plan Summary Worksheet &amp;C&amp;"Arial Narrow,Bold"&amp;11 1&amp;R&amp;"Arial Narrow,Bold"&amp;11Printed On: &amp;D &amp;T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DET</cp:lastModifiedBy>
  <cp:lastPrinted>2006-04-26T19:55:00Z</cp:lastPrinted>
  <dcterms:modified xsi:type="dcterms:W3CDTF">2006-04-27T14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511900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- Replace Attachments #06-17</vt:lpwstr>
  </property>
  <property fmtid="{D5CDD505-2E9C-101B-9397-08002B2CF9AE}" pid="6" name="_PreviousAdHocReviewCycleID">
    <vt:r8>-555628363</vt:r8>
  </property>
</Properties>
</file>