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90" sheetId="1" state="visible" r:id="rId2"/>
    <sheet name="ES10" sheetId="2" state="visible" r:id="rId3"/>
  </sheets>
  <definedNames>
    <definedName function="false" hidden="false" localSheetId="1" name="_xlnm.Print_Area" vbProcedure="false">ES10!$A$1:$M$39</definedName>
    <definedName function="false" hidden="false" localSheetId="0" name="_xlnm.Print_Area" vbProcedure="false">ES90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Massachusetts </t>
  </si>
  <si>
    <t xml:space="preserve">Division of Career Services </t>
  </si>
  <si>
    <t xml:space="preserve"> Plan Summary - ES 90% Funds  </t>
  </si>
  <si>
    <t xml:space="preserve">FY2011</t>
  </si>
  <si>
    <t xml:space="preserve"> </t>
  </si>
  <si>
    <t xml:space="preserve">FY 2011</t>
  </si>
  <si>
    <t xml:space="preserve">Hold</t>
  </si>
  <si>
    <t xml:space="preserve">FY 2010</t>
  </si>
  <si>
    <t xml:space="preserve">Weighted</t>
  </si>
  <si>
    <t xml:space="preserve">Harmless</t>
  </si>
  <si>
    <t xml:space="preserve">Unit </t>
  </si>
  <si>
    <t xml:space="preserve">Final</t>
  </si>
  <si>
    <t xml:space="preserve">Formula</t>
  </si>
  <si>
    <t xml:space="preserve">Labor</t>
  </si>
  <si>
    <t xml:space="preserve">CLF</t>
  </si>
  <si>
    <t xml:space="preserve">No. of</t>
  </si>
  <si>
    <t xml:space="preserve">Unemploy.</t>
  </si>
  <si>
    <t xml:space="preserve">Upper</t>
  </si>
  <si>
    <t xml:space="preserve">Lower</t>
  </si>
  <si>
    <t xml:space="preserve">Allocation</t>
  </si>
  <si>
    <t xml:space="preserve">Code </t>
  </si>
  <si>
    <t xml:space="preserve">WIB</t>
  </si>
  <si>
    <t xml:space="preserve">Share</t>
  </si>
  <si>
    <t xml:space="preserve">Force *</t>
  </si>
  <si>
    <t xml:space="preserve">Unemploy. *</t>
  </si>
  <si>
    <t xml:space="preserve">Percent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 Total  </t>
  </si>
  <si>
    <t xml:space="preserve">* Data for period January 2009 to December 2009. </t>
  </si>
  <si>
    <t xml:space="preserve">Prepared By: Policy &amp; Planning</t>
  </si>
  <si>
    <t xml:space="preserve">Note: The allocation methodology for ES Wagner Peyser 90% and 10% funds is based on two factors: </t>
  </si>
  <si>
    <t xml:space="preserve">1) Number of individuals in the region's Labor Force (2/3 weight). </t>
  </si>
  <si>
    <t xml:space="preserve">2) Number of unemployed individuals in the Local Workforce Area (1/3 weight).</t>
  </si>
  <si>
    <t xml:space="preserve"> Plan Summary - ES 10% Funds  </t>
  </si>
  <si>
    <t xml:space="preserve">South Coastal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mmmm\ d&quot;, &quot;yyyy;@"/>
    <numFmt numFmtId="166" formatCode="[$-409]General"/>
    <numFmt numFmtId="167" formatCode="\$#,##0"/>
    <numFmt numFmtId="168" formatCode="[$-409]0.00%"/>
    <numFmt numFmtId="169" formatCode="\$#,##0_);&quot;($&quot;#,##0\)"/>
    <numFmt numFmtId="170" formatCode="[$-409]#,##0"/>
    <numFmt numFmtId="171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u val="single"/>
      <sz val="16"/>
      <name val="Arial Narrow"/>
      <family val="2"/>
    </font>
    <font>
      <b val="true"/>
      <sz val="16"/>
      <color rgb="FF0000FF"/>
      <name val="Arial Narrow"/>
      <family val="2"/>
    </font>
    <font>
      <b val="true"/>
      <u val="singl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16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M33" activeCellId="0" sqref="M33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1.74"/>
    <col collapsed="false" customWidth="true" hidden="false" outlineLevel="0" max="3" min="3" style="3" width="15.12"/>
    <col collapsed="false" customWidth="true" hidden="false" outlineLevel="0" max="4" min="4" style="3" width="10.49"/>
    <col collapsed="false" customWidth="true" hidden="false" outlineLevel="0" max="5" min="5" style="3" width="12.37"/>
    <col collapsed="false" customWidth="true" hidden="false" outlineLevel="0" max="6" min="6" style="2" width="10.49"/>
    <col collapsed="false" customWidth="true" hidden="false" outlineLevel="0" max="7" min="7" style="3" width="14.62"/>
    <col collapsed="false" customWidth="true" hidden="false" outlineLevel="0" max="8" min="8" style="2" width="12.99"/>
    <col collapsed="false" customWidth="true" hidden="false" outlineLevel="0" max="9" min="9" style="2" width="11.74"/>
    <col collapsed="false" customWidth="true" hidden="false" outlineLevel="0" max="11" min="10" style="2" width="11.62"/>
    <col collapsed="false" customWidth="true" hidden="false" outlineLevel="0" max="12" min="12" style="2" width="14.99"/>
    <col collapsed="false" customWidth="true" hidden="false" outlineLevel="0" max="13" min="13" style="2" width="16.87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false" outlineLevel="0" collapsed="false">
      <c r="A5" s="6" t="n">
        <v>402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10" customFormat="true" ht="26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s="15" customFormat="true" ht="21" hidden="false" customHeight="false" outlineLevel="0" collapsed="false">
      <c r="A7" s="11"/>
      <c r="B7" s="12"/>
      <c r="C7" s="13"/>
      <c r="D7" s="13"/>
      <c r="E7" s="13"/>
      <c r="F7" s="12"/>
      <c r="G7" s="13"/>
      <c r="H7" s="12"/>
      <c r="I7" s="12"/>
      <c r="J7" s="12"/>
      <c r="K7" s="12"/>
      <c r="L7" s="12"/>
      <c r="M7" s="14"/>
    </row>
    <row r="8" customFormat="false" ht="20.25" hidden="false" customHeight="false" outlineLevel="0" collapsed="false">
      <c r="A8" s="16"/>
      <c r="B8" s="17"/>
      <c r="C8" s="18"/>
      <c r="D8" s="19"/>
      <c r="E8" s="19"/>
      <c r="F8" s="20"/>
      <c r="G8" s="19"/>
      <c r="H8" s="20"/>
      <c r="I8" s="20"/>
      <c r="J8" s="21" t="s">
        <v>5</v>
      </c>
      <c r="K8" s="21" t="s">
        <v>5</v>
      </c>
      <c r="L8" s="20"/>
      <c r="M8" s="22"/>
    </row>
    <row r="9" customFormat="false" ht="20.25" hidden="false" customHeight="false" outlineLevel="0" collapsed="false">
      <c r="A9" s="16"/>
      <c r="B9" s="17"/>
      <c r="C9" s="23"/>
      <c r="D9" s="24"/>
      <c r="E9" s="24"/>
      <c r="F9" s="25"/>
      <c r="G9" s="24"/>
      <c r="H9" s="25"/>
      <c r="I9" s="26" t="s">
        <v>5</v>
      </c>
      <c r="J9" s="26" t="s">
        <v>6</v>
      </c>
      <c r="K9" s="26" t="s">
        <v>6</v>
      </c>
      <c r="L9" s="25"/>
      <c r="M9" s="27"/>
    </row>
    <row r="10" customFormat="false" ht="20.25" hidden="false" customHeight="false" outlineLevel="0" collapsed="false">
      <c r="A10" s="16"/>
      <c r="B10" s="17"/>
      <c r="C10" s="28" t="s">
        <v>7</v>
      </c>
      <c r="D10" s="29" t="s">
        <v>7</v>
      </c>
      <c r="E10" s="29"/>
      <c r="F10" s="26"/>
      <c r="G10" s="29"/>
      <c r="H10" s="26"/>
      <c r="I10" s="26" t="s">
        <v>8</v>
      </c>
      <c r="J10" s="26" t="s">
        <v>9</v>
      </c>
      <c r="K10" s="26" t="s">
        <v>9</v>
      </c>
      <c r="L10" s="30"/>
      <c r="M10" s="30" t="s">
        <v>5</v>
      </c>
    </row>
    <row r="11" customFormat="false" ht="20.25" hidden="false" customHeight="false" outlineLevel="0" collapsed="false">
      <c r="A11" s="31" t="s">
        <v>10</v>
      </c>
      <c r="B11" s="32"/>
      <c r="C11" s="28" t="s">
        <v>11</v>
      </c>
      <c r="D11" s="29" t="s">
        <v>12</v>
      </c>
      <c r="E11" s="33" t="s">
        <v>13</v>
      </c>
      <c r="F11" s="26" t="s">
        <v>14</v>
      </c>
      <c r="G11" s="33" t="s">
        <v>15</v>
      </c>
      <c r="H11" s="26" t="s">
        <v>16</v>
      </c>
      <c r="I11" s="26" t="s">
        <v>12</v>
      </c>
      <c r="J11" s="26" t="s">
        <v>17</v>
      </c>
      <c r="K11" s="26" t="s">
        <v>18</v>
      </c>
      <c r="L11" s="30" t="s">
        <v>5</v>
      </c>
      <c r="M11" s="30" t="s">
        <v>19</v>
      </c>
    </row>
    <row r="12" customFormat="false" ht="21" hidden="false" customHeight="false" outlineLevel="0" collapsed="false">
      <c r="A12" s="34" t="s">
        <v>20</v>
      </c>
      <c r="B12" s="35" t="s">
        <v>21</v>
      </c>
      <c r="C12" s="36" t="s">
        <v>19</v>
      </c>
      <c r="D12" s="37" t="s">
        <v>22</v>
      </c>
      <c r="E12" s="38" t="s">
        <v>23</v>
      </c>
      <c r="F12" s="39" t="s">
        <v>22</v>
      </c>
      <c r="G12" s="38" t="s">
        <v>24</v>
      </c>
      <c r="H12" s="39" t="s">
        <v>22</v>
      </c>
      <c r="I12" s="39" t="s">
        <v>22</v>
      </c>
      <c r="J12" s="40" t="s">
        <v>22</v>
      </c>
      <c r="K12" s="40" t="s">
        <v>22</v>
      </c>
      <c r="L12" s="41" t="s">
        <v>25</v>
      </c>
      <c r="M12" s="41"/>
    </row>
    <row r="13" customFormat="false" ht="21" hidden="false" customHeight="false" outlineLevel="0" collapsed="false">
      <c r="A13" s="31"/>
      <c r="B13" s="32"/>
      <c r="C13" s="23"/>
      <c r="D13" s="24"/>
      <c r="E13" s="24"/>
      <c r="F13" s="25"/>
      <c r="G13" s="24"/>
      <c r="H13" s="25"/>
      <c r="I13" s="25"/>
      <c r="J13" s="25"/>
      <c r="K13" s="25"/>
      <c r="L13" s="25"/>
      <c r="M13" s="27"/>
    </row>
    <row r="14" customFormat="false" ht="20.25" hidden="false" customHeight="false" outlineLevel="0" collapsed="false">
      <c r="A14" s="42" t="n">
        <v>7110</v>
      </c>
      <c r="B14" s="43" t="s">
        <v>26</v>
      </c>
      <c r="C14" s="44" t="n">
        <v>215583.6463</v>
      </c>
      <c r="D14" s="45" t="n">
        <f aca="false">C14/C$31</f>
        <v>0.0209000020261743</v>
      </c>
      <c r="E14" s="46" t="n">
        <v>72432</v>
      </c>
      <c r="F14" s="47" t="n">
        <f aca="false">ROUND(E14/$E$31,4)</f>
        <v>0.0211</v>
      </c>
      <c r="G14" s="46" t="n">
        <v>4856</v>
      </c>
      <c r="H14" s="47" t="n">
        <f aca="false">ROUND(G14/$G$31,4)</f>
        <v>0.0205</v>
      </c>
      <c r="I14" s="47" t="n">
        <f aca="false">ROUND(((F14*2)+H14)/3,4)+0.0001</f>
        <v>0.021</v>
      </c>
      <c r="J14" s="47" t="n">
        <f aca="false">ROUND(D14*1.1,4)</f>
        <v>0.023</v>
      </c>
      <c r="K14" s="47" t="n">
        <f aca="false">ROUND(D14*0.9,4)</f>
        <v>0.0188</v>
      </c>
      <c r="L14" s="47" t="n">
        <f aca="false">I14</f>
        <v>0.021</v>
      </c>
      <c r="M14" s="48" t="n">
        <f aca="false">SUM(L14*10273888)</f>
        <v>215751.648</v>
      </c>
    </row>
    <row r="15" customFormat="false" ht="20.25" hidden="false" customHeight="false" outlineLevel="0" collapsed="false">
      <c r="A15" s="42" t="n">
        <v>7240</v>
      </c>
      <c r="B15" s="43" t="s">
        <v>27</v>
      </c>
      <c r="C15" s="44" t="n">
        <v>920098.6244</v>
      </c>
      <c r="D15" s="45" t="n">
        <f aca="false">C15/C$31</f>
        <v>0.0892000086475955</v>
      </c>
      <c r="E15" s="46" t="n">
        <v>307891</v>
      </c>
      <c r="F15" s="47" t="n">
        <f aca="false">ROUND(E15/$E$31,4)</f>
        <v>0.0899</v>
      </c>
      <c r="G15" s="46" t="n">
        <v>20322</v>
      </c>
      <c r="H15" s="47" t="n">
        <f aca="false">ROUND(G15/$G$31,4)</f>
        <v>0.0856</v>
      </c>
      <c r="I15" s="47" t="n">
        <f aca="false">ROUND(((F15*2)+H15)/3,4)</f>
        <v>0.0885</v>
      </c>
      <c r="J15" s="47" t="n">
        <f aca="false">ROUND(D15*1.1,4)</f>
        <v>0.0981</v>
      </c>
      <c r="K15" s="47" t="n">
        <f aca="false">ROUND(D15*0.9,4)</f>
        <v>0.0803</v>
      </c>
      <c r="L15" s="47" t="n">
        <f aca="false">I15</f>
        <v>0.0885</v>
      </c>
      <c r="M15" s="48" t="n">
        <f aca="false">SUM(L15*10273888)</f>
        <v>909239.088</v>
      </c>
    </row>
    <row r="16" customFormat="false" ht="20.25" hidden="false" customHeight="false" outlineLevel="0" collapsed="false">
      <c r="A16" s="42" t="n">
        <v>7330</v>
      </c>
      <c r="B16" s="43" t="s">
        <v>28</v>
      </c>
      <c r="C16" s="44" t="n">
        <v>648813.9403</v>
      </c>
      <c r="D16" s="45" t="n">
        <f aca="false">C16/C$31</f>
        <v>0.0629000060979121</v>
      </c>
      <c r="E16" s="46" t="n">
        <v>197007</v>
      </c>
      <c r="F16" s="47" t="n">
        <f aca="false">ROUND(E16/$E$31,4)</f>
        <v>0.0575</v>
      </c>
      <c r="G16" s="46" t="n">
        <v>17886</v>
      </c>
      <c r="H16" s="47" t="n">
        <f aca="false">ROUND(G16/$G$31,4)</f>
        <v>0.0754</v>
      </c>
      <c r="I16" s="47" t="n">
        <f aca="false">ROUND(((F16*2)+H16)/3,4)</f>
        <v>0.0635</v>
      </c>
      <c r="J16" s="47" t="n">
        <f aca="false">ROUND(D16*1.1,4)</f>
        <v>0.0692</v>
      </c>
      <c r="K16" s="47" t="n">
        <f aca="false">ROUND(D16*0.9,4)</f>
        <v>0.0566</v>
      </c>
      <c r="L16" s="47" t="n">
        <f aca="false">I16</f>
        <v>0.0635</v>
      </c>
      <c r="M16" s="48" t="n">
        <f aca="false">SUM(L16*10273888)</f>
        <v>652391.888</v>
      </c>
    </row>
    <row r="17" customFormat="false" ht="20.25" hidden="false" customHeight="false" outlineLevel="0" collapsed="false">
      <c r="A17" s="42" t="n">
        <v>7320</v>
      </c>
      <c r="B17" s="43" t="s">
        <v>29</v>
      </c>
      <c r="C17" s="44" t="n">
        <v>382686.7597</v>
      </c>
      <c r="D17" s="45" t="n">
        <f aca="false">C17/C$31</f>
        <v>0.0371000035967017</v>
      </c>
      <c r="E17" s="46" t="n">
        <v>122570</v>
      </c>
      <c r="F17" s="47" t="n">
        <f aca="false">ROUND(E17/$E$31,4)</f>
        <v>0.0358</v>
      </c>
      <c r="G17" s="46" t="n">
        <v>9380</v>
      </c>
      <c r="H17" s="47" t="n">
        <f aca="false">ROUND(G17/$G$31,4)</f>
        <v>0.0395</v>
      </c>
      <c r="I17" s="47" t="n">
        <f aca="false">ROUND(((F17*2)+H17)/3,4)</f>
        <v>0.037</v>
      </c>
      <c r="J17" s="47" t="n">
        <f aca="false">ROUND(D17*1.1,4)</f>
        <v>0.0408</v>
      </c>
      <c r="K17" s="47" t="n">
        <f aca="false">ROUND(D17*0.9,4)</f>
        <v>0.0334</v>
      </c>
      <c r="L17" s="47" t="n">
        <f aca="false">I17</f>
        <v>0.037</v>
      </c>
      <c r="M17" s="48" t="n">
        <f aca="false">SUM(L17*10273888)</f>
        <v>380133.856</v>
      </c>
    </row>
    <row r="18" customFormat="false" ht="20.25" hidden="false" customHeight="false" outlineLevel="0" collapsed="false">
      <c r="A18" s="42" t="n">
        <v>7360</v>
      </c>
      <c r="B18" s="43" t="s">
        <v>30</v>
      </c>
      <c r="C18" s="44" t="n">
        <v>429104.2912</v>
      </c>
      <c r="D18" s="45" t="n">
        <f aca="false">C18/C$31</f>
        <v>0.0416000040329594</v>
      </c>
      <c r="E18" s="46" t="n">
        <v>140100</v>
      </c>
      <c r="F18" s="47" t="n">
        <f aca="false">ROUND(E18/$E$31,4)</f>
        <v>0.0409</v>
      </c>
      <c r="G18" s="46" t="n">
        <v>10169</v>
      </c>
      <c r="H18" s="47" t="n">
        <f aca="false">ROUND(G18/$G$31,4)</f>
        <v>0.0428</v>
      </c>
      <c r="I18" s="47" t="n">
        <f aca="false">ROUND(((F18*2)+H18)/3,4)</f>
        <v>0.0415</v>
      </c>
      <c r="J18" s="47" t="n">
        <f aca="false">ROUND(D18*1.1,4)</f>
        <v>0.0458</v>
      </c>
      <c r="K18" s="47" t="n">
        <f aca="false">ROUND(D18*0.9,4)</f>
        <v>0.0374</v>
      </c>
      <c r="L18" s="47" t="n">
        <f aca="false">I18</f>
        <v>0.0415</v>
      </c>
      <c r="M18" s="48" t="n">
        <f aca="false">SUM(L18*10273888)</f>
        <v>426366.352</v>
      </c>
    </row>
    <row r="19" customFormat="false" ht="20.25" hidden="false" customHeight="false" outlineLevel="0" collapsed="false">
      <c r="A19" s="42" t="n">
        <v>7150</v>
      </c>
      <c r="B19" s="43" t="s">
        <v>31</v>
      </c>
      <c r="C19" s="44" t="n">
        <v>886059.1013</v>
      </c>
      <c r="D19" s="45" t="n">
        <f aca="false">C19/C$31</f>
        <v>0.0859000083276733</v>
      </c>
      <c r="E19" s="46" t="n">
        <v>289466</v>
      </c>
      <c r="F19" s="47" t="n">
        <f aca="false">ROUND(E19/$E$31,4)</f>
        <v>0.0845</v>
      </c>
      <c r="G19" s="46" t="n">
        <v>21122</v>
      </c>
      <c r="H19" s="47" t="n">
        <f aca="false">ROUND(G19/$G$31,4)</f>
        <v>0.089</v>
      </c>
      <c r="I19" s="47" t="n">
        <f aca="false">ROUND(((F19*2)+H19)/3,4)</f>
        <v>0.086</v>
      </c>
      <c r="J19" s="47" t="n">
        <f aca="false">ROUND(D19*1.1,4)</f>
        <v>0.0945</v>
      </c>
      <c r="K19" s="47" t="n">
        <f aca="false">ROUND(D19*0.9,4)</f>
        <v>0.0773</v>
      </c>
      <c r="L19" s="47" t="n">
        <f aca="false">I19</f>
        <v>0.086</v>
      </c>
      <c r="M19" s="48" t="n">
        <f aca="false">SUM(L19*10273888)</f>
        <v>883554.368</v>
      </c>
    </row>
    <row r="20" customFormat="false" ht="20.25" hidden="false" customHeight="false" outlineLevel="0" collapsed="false">
      <c r="A20" s="42" t="n">
        <v>7120</v>
      </c>
      <c r="B20" s="43" t="s">
        <v>32</v>
      </c>
      <c r="C20" s="44" t="n">
        <v>386812.7625</v>
      </c>
      <c r="D20" s="45" t="n">
        <f aca="false">C20/C$31</f>
        <v>0.0375000036354802</v>
      </c>
      <c r="E20" s="46" t="n">
        <v>133388</v>
      </c>
      <c r="F20" s="47" t="n">
        <f aca="false">ROUND(E20/$E$31,4)</f>
        <v>0.0389</v>
      </c>
      <c r="G20" s="46" t="n">
        <v>7805</v>
      </c>
      <c r="H20" s="47" t="n">
        <f aca="false">ROUND(G20/$G$31,4)</f>
        <v>0.0329</v>
      </c>
      <c r="I20" s="47" t="n">
        <f aca="false">ROUND(((F20*2)+H20)/3,4)</f>
        <v>0.0369</v>
      </c>
      <c r="J20" s="47" t="n">
        <f aca="false">ROUND(D20*1.1,4)</f>
        <v>0.0413</v>
      </c>
      <c r="K20" s="47" t="n">
        <f aca="false">ROUND(D20*0.9,4)</f>
        <v>0.0338</v>
      </c>
      <c r="L20" s="47" t="n">
        <f aca="false">I20</f>
        <v>0.0369</v>
      </c>
      <c r="M20" s="48" t="n">
        <f aca="false">SUM(L20*10273888)</f>
        <v>379106.4672</v>
      </c>
    </row>
    <row r="21" customFormat="false" ht="20.25" hidden="false" customHeight="false" outlineLevel="0" collapsed="false">
      <c r="A21" s="42" t="n">
        <v>7210</v>
      </c>
      <c r="B21" s="43" t="s">
        <v>33</v>
      </c>
      <c r="C21" s="44" t="n">
        <v>442513.8003</v>
      </c>
      <c r="D21" s="45" t="n">
        <f aca="false">C21/C$31</f>
        <v>0.0429000041589893</v>
      </c>
      <c r="E21" s="46" t="n">
        <v>146119</v>
      </c>
      <c r="F21" s="47" t="n">
        <f aca="false">ROUND(E21/$E$31,4)</f>
        <v>0.0426</v>
      </c>
      <c r="G21" s="46" t="n">
        <v>10704</v>
      </c>
      <c r="H21" s="47" t="n">
        <f aca="false">ROUND(G21/$G$31,4)</f>
        <v>0.0451</v>
      </c>
      <c r="I21" s="47" t="n">
        <f aca="false">ROUND(((F21*2)+H21)/3,4)</f>
        <v>0.0434</v>
      </c>
      <c r="J21" s="47" t="n">
        <f aca="false">ROUND(D21*1.1,4)</f>
        <v>0.0472</v>
      </c>
      <c r="K21" s="47" t="n">
        <f aca="false">ROUND(D21*0.9,4)</f>
        <v>0.0386</v>
      </c>
      <c r="L21" s="47" t="n">
        <f aca="false">I21</f>
        <v>0.0434</v>
      </c>
      <c r="M21" s="48" t="n">
        <f aca="false">SUM(L21*10273888)</f>
        <v>445886.7392</v>
      </c>
    </row>
    <row r="22" customFormat="false" ht="20.25" hidden="false" customHeight="false" outlineLevel="0" collapsed="false">
      <c r="A22" s="42" t="n">
        <v>7310</v>
      </c>
      <c r="B22" s="43" t="s">
        <v>34</v>
      </c>
      <c r="C22" s="44" t="n">
        <v>359993.7443</v>
      </c>
      <c r="D22" s="45" t="n">
        <f aca="false">C22/C$31</f>
        <v>0.0349000033834202</v>
      </c>
      <c r="E22" s="46" t="n">
        <v>105805</v>
      </c>
      <c r="F22" s="47" t="n">
        <f aca="false">ROUND(E22/$E$31,4)</f>
        <v>0.0309</v>
      </c>
      <c r="G22" s="46" t="n">
        <v>10031</v>
      </c>
      <c r="H22" s="47" t="n">
        <f aca="false">ROUND(G22/$G$31,4)</f>
        <v>0.0423</v>
      </c>
      <c r="I22" s="47" t="n">
        <f aca="false">ROUND(((F22*2)+H22)/3,4)</f>
        <v>0.0347</v>
      </c>
      <c r="J22" s="47" t="n">
        <f aca="false">ROUND(D22*1.1,4)</f>
        <v>0.0384</v>
      </c>
      <c r="K22" s="47" t="n">
        <f aca="false">ROUND(D22*0.9,4)</f>
        <v>0.0314</v>
      </c>
      <c r="L22" s="47" t="n">
        <f aca="false">I22</f>
        <v>0.0347</v>
      </c>
      <c r="M22" s="48" t="n">
        <f aca="false">SUM(L22*10273888)</f>
        <v>356503.9136</v>
      </c>
    </row>
    <row r="23" customFormat="false" ht="20.25" hidden="false" customHeight="false" outlineLevel="0" collapsed="false">
      <c r="A23" s="42" t="n">
        <v>7130</v>
      </c>
      <c r="B23" s="43" t="s">
        <v>35</v>
      </c>
      <c r="C23" s="44" t="n">
        <v>718955.9879</v>
      </c>
      <c r="D23" s="45" t="n">
        <f aca="false">C23/C$31</f>
        <v>0.0697000067571458</v>
      </c>
      <c r="E23" s="46" t="n">
        <v>222833</v>
      </c>
      <c r="F23" s="47" t="n">
        <f aca="false">ROUND(E23/$E$31,4)</f>
        <v>0.065</v>
      </c>
      <c r="G23" s="46" t="n">
        <v>18219</v>
      </c>
      <c r="H23" s="47" t="n">
        <f aca="false">ROUND(G23/$G$31,4)</f>
        <v>0.0768</v>
      </c>
      <c r="I23" s="47" t="n">
        <f aca="false">ROUND(((F23*2)+H23)/3,4)</f>
        <v>0.0689</v>
      </c>
      <c r="J23" s="47" t="n">
        <f aca="false">ROUND(D23*1.1,4)</f>
        <v>0.0767</v>
      </c>
      <c r="K23" s="47" t="n">
        <f aca="false">ROUND(D23*0.9,4)</f>
        <v>0.0627</v>
      </c>
      <c r="L23" s="47" t="n">
        <f aca="false">I23</f>
        <v>0.0689</v>
      </c>
      <c r="M23" s="48" t="n">
        <f aca="false">SUM(L23*10273888)</f>
        <v>707870.8832</v>
      </c>
    </row>
    <row r="24" customFormat="false" ht="20.25" hidden="false" customHeight="false" outlineLevel="0" collapsed="false">
      <c r="A24" s="42" t="n">
        <v>7220</v>
      </c>
      <c r="B24" s="43" t="s">
        <v>36</v>
      </c>
      <c r="C24" s="44" t="n">
        <v>511624.3472</v>
      </c>
      <c r="D24" s="45" t="n">
        <f aca="false">C24/C$31</f>
        <v>0.0496000048085285</v>
      </c>
      <c r="E24" s="46" t="n">
        <v>161835</v>
      </c>
      <c r="F24" s="47" t="n">
        <f aca="false">ROUND(E24/$E$31,4)</f>
        <v>0.0472</v>
      </c>
      <c r="G24" s="46" t="n">
        <v>13312</v>
      </c>
      <c r="H24" s="47" t="n">
        <f aca="false">ROUND(G24/$G$31,4)</f>
        <v>0.0561</v>
      </c>
      <c r="I24" s="47" t="n">
        <f aca="false">ROUND(((F24*2)+H24)/3,4)</f>
        <v>0.0502</v>
      </c>
      <c r="J24" s="47" t="n">
        <f aca="false">ROUND(D24*1.1,4)</f>
        <v>0.0546</v>
      </c>
      <c r="K24" s="47" t="n">
        <f aca="false">ROUND(D24*0.9,4)</f>
        <v>0.0446</v>
      </c>
      <c r="L24" s="47" t="n">
        <f aca="false">I24</f>
        <v>0.0502</v>
      </c>
      <c r="M24" s="48" t="n">
        <f aca="false">SUM(L24*10273888)</f>
        <v>515749.1776</v>
      </c>
    </row>
    <row r="25" customFormat="false" ht="20.25" hidden="false" customHeight="false" outlineLevel="0" collapsed="false">
      <c r="A25" s="42" t="n">
        <v>7250</v>
      </c>
      <c r="B25" s="43" t="s">
        <v>37</v>
      </c>
      <c r="C25" s="44" t="n">
        <v>1180036.8008</v>
      </c>
      <c r="D25" s="45" t="n">
        <f aca="false">C25/C$31</f>
        <v>0.114400011090638</v>
      </c>
      <c r="E25" s="46" t="n">
        <v>415138</v>
      </c>
      <c r="F25" s="47" t="n">
        <f aca="false">ROUND(E25/$E$31,4)</f>
        <v>0.1212</v>
      </c>
      <c r="G25" s="46" t="n">
        <v>23958</v>
      </c>
      <c r="H25" s="47" t="n">
        <f aca="false">ROUND(G25/$G$31,4)</f>
        <v>0.1009</v>
      </c>
      <c r="I25" s="47" t="n">
        <f aca="false">ROUND(((F25*2)+H25)/3,4)</f>
        <v>0.1144</v>
      </c>
      <c r="J25" s="47" t="n">
        <f aca="false">ROUND(D25*1.1,4)</f>
        <v>0.1258</v>
      </c>
      <c r="K25" s="47" t="n">
        <f aca="false">ROUND(D25*0.9,4)</f>
        <v>0.103</v>
      </c>
      <c r="L25" s="47" t="n">
        <f aca="false">I25</f>
        <v>0.1144</v>
      </c>
      <c r="M25" s="48" t="n">
        <f aca="false">SUM(L25*10273888)</f>
        <v>1175332.7872</v>
      </c>
    </row>
    <row r="26" customFormat="false" ht="20.25" hidden="false" customHeight="false" outlineLevel="0" collapsed="false">
      <c r="A26" s="42" t="n">
        <v>7340</v>
      </c>
      <c r="B26" s="43" t="s">
        <v>38</v>
      </c>
      <c r="C26" s="44" t="n">
        <v>1352297.4177</v>
      </c>
      <c r="D26" s="45" t="n">
        <f aca="false">C26/C$31</f>
        <v>0.131100012709639</v>
      </c>
      <c r="E26" s="46" t="n">
        <v>488896</v>
      </c>
      <c r="F26" s="47" t="n">
        <f aca="false">ROUND(E26/$E$31,4)</f>
        <v>0.1427</v>
      </c>
      <c r="G26" s="46" t="n">
        <v>25881</v>
      </c>
      <c r="H26" s="47" t="n">
        <f aca="false">ROUND(G26/$G$31,4)</f>
        <v>0.109</v>
      </c>
      <c r="I26" s="47" t="n">
        <f aca="false">ROUND(((F26*2)+H26)/3,4)</f>
        <v>0.1315</v>
      </c>
      <c r="J26" s="47" t="n">
        <f aca="false">ROUND(D26*1.1,4)-0.0001</f>
        <v>0.1441</v>
      </c>
      <c r="K26" s="47" t="n">
        <f aca="false">ROUND(D26*0.9,4)</f>
        <v>0.118</v>
      </c>
      <c r="L26" s="47" t="n">
        <f aca="false">I26</f>
        <v>0.1315</v>
      </c>
      <c r="M26" s="48" t="n">
        <f aca="false">SUM(L26*10273888)</f>
        <v>1351016.272</v>
      </c>
    </row>
    <row r="27" customFormat="false" ht="20.25" hidden="false" customHeight="false" outlineLevel="0" collapsed="false">
      <c r="A27" s="42" t="n">
        <v>7160</v>
      </c>
      <c r="B27" s="43" t="s">
        <v>39</v>
      </c>
      <c r="C27" s="44" t="n">
        <v>394033.2674</v>
      </c>
      <c r="D27" s="45" t="n">
        <f aca="false">C27/C$31</f>
        <v>0.0382000037033425</v>
      </c>
      <c r="E27" s="46" t="n">
        <v>125949</v>
      </c>
      <c r="F27" s="47" t="n">
        <f aca="false">ROUND(E27/$E$31,4)</f>
        <v>0.0368</v>
      </c>
      <c r="G27" s="46" t="n">
        <v>9904</v>
      </c>
      <c r="H27" s="47" t="n">
        <f aca="false">ROUND(G27/$G$31,4)</f>
        <v>0.0417</v>
      </c>
      <c r="I27" s="47" t="n">
        <f aca="false">ROUND(((F27*2)+H27)/3,4)</f>
        <v>0.0384</v>
      </c>
      <c r="J27" s="47" t="n">
        <f aca="false">ROUND(D27*1.1,4)</f>
        <v>0.042</v>
      </c>
      <c r="K27" s="47" t="n">
        <f aca="false">ROUND(D27*0.9,4)</f>
        <v>0.0344</v>
      </c>
      <c r="L27" s="47" t="n">
        <f aca="false">I27</f>
        <v>0.0384</v>
      </c>
      <c r="M27" s="48" t="n">
        <f aca="false">SUM(L27*10273888)</f>
        <v>394517.2992</v>
      </c>
    </row>
    <row r="28" customFormat="false" ht="20.25" hidden="false" customHeight="false" outlineLevel="0" collapsed="false">
      <c r="A28" s="42" t="n">
        <v>7230</v>
      </c>
      <c r="B28" s="43" t="s">
        <v>40</v>
      </c>
      <c r="C28" s="44" t="n">
        <v>642624.9361</v>
      </c>
      <c r="D28" s="45" t="n">
        <f aca="false">C28/C$31</f>
        <v>0.0623000060397444</v>
      </c>
      <c r="E28" s="46" t="n">
        <v>214808</v>
      </c>
      <c r="F28" s="47" t="n">
        <f aca="false">ROUND(E28/$E$31,4)</f>
        <v>0.0627</v>
      </c>
      <c r="G28" s="46" t="n">
        <v>14772</v>
      </c>
      <c r="H28" s="47" t="n">
        <f aca="false">ROUND(G28/$G$31,4)</f>
        <v>0.0622</v>
      </c>
      <c r="I28" s="47" t="n">
        <f aca="false">ROUND(((F28*2)+H28)/3,4)</f>
        <v>0.0625</v>
      </c>
      <c r="J28" s="47" t="n">
        <f aca="false">ROUND(D28*1.1,4)</f>
        <v>0.0685</v>
      </c>
      <c r="K28" s="47" t="n">
        <f aca="false">ROUND(D28*0.9,4)</f>
        <v>0.0561</v>
      </c>
      <c r="L28" s="47" t="n">
        <f aca="false">I28</f>
        <v>0.0625</v>
      </c>
      <c r="M28" s="48" t="n">
        <f aca="false">SUM(L28*10273888)</f>
        <v>642118</v>
      </c>
    </row>
    <row r="29" customFormat="false" ht="20.25" hidden="false" customHeight="false" outlineLevel="0" collapsed="false">
      <c r="A29" s="42" t="n">
        <v>7350</v>
      </c>
      <c r="B29" s="43" t="s">
        <v>41</v>
      </c>
      <c r="C29" s="44" t="n">
        <v>843767.5726</v>
      </c>
      <c r="D29" s="45" t="n">
        <f aca="false">C29/C$31</f>
        <v>0.0818000079301941</v>
      </c>
      <c r="E29" s="46" t="n">
        <v>281907</v>
      </c>
      <c r="F29" s="47" t="n">
        <f aca="false">ROUND(E29/$E$31,4)</f>
        <v>0.0823</v>
      </c>
      <c r="G29" s="46" t="n">
        <v>19030</v>
      </c>
      <c r="H29" s="47" t="n">
        <f aca="false">ROUND(G29/$G$31,4)</f>
        <v>0.0802</v>
      </c>
      <c r="I29" s="47" t="n">
        <f aca="false">ROUND(((F29*2)+H29)/3,4)</f>
        <v>0.0816</v>
      </c>
      <c r="J29" s="47" t="n">
        <f aca="false">ROUND(D29*1.1,4)</f>
        <v>0.09</v>
      </c>
      <c r="K29" s="47" t="n">
        <f aca="false">ROUND(D29*0.9,4)</f>
        <v>0.0736</v>
      </c>
      <c r="L29" s="47" t="n">
        <f aca="false">I29</f>
        <v>0.0816</v>
      </c>
      <c r="M29" s="48" t="n">
        <f aca="false">SUM(L29*10273888)</f>
        <v>838349.2608</v>
      </c>
    </row>
    <row r="30" customFormat="false" ht="21" hidden="false" customHeight="false" outlineLevel="0" collapsed="false"/>
    <row r="31" customFormat="false" ht="20.25" hidden="false" customHeight="false" outlineLevel="0" collapsed="false">
      <c r="A31" s="49"/>
      <c r="B31" s="50" t="s">
        <v>42</v>
      </c>
      <c r="C31" s="51" t="n">
        <f aca="false">SUM(C14:C29)-1</f>
        <v>10315006</v>
      </c>
      <c r="D31" s="52" t="n">
        <f aca="false">SUM(D14:D29)</f>
        <v>1.00000009694614</v>
      </c>
      <c r="E31" s="53" t="n">
        <f aca="false">SUM(E14:E29)</f>
        <v>3426144</v>
      </c>
      <c r="F31" s="54" t="n">
        <f aca="false">SUM(F14:F29)</f>
        <v>1</v>
      </c>
      <c r="G31" s="53" t="n">
        <f aca="false">SUM(G14:G29)</f>
        <v>237351</v>
      </c>
      <c r="H31" s="54" t="n">
        <f aca="false">SUM(H14:H29)</f>
        <v>1</v>
      </c>
      <c r="I31" s="54" t="n">
        <f aca="false">SUM(I14:I29)</f>
        <v>1</v>
      </c>
      <c r="J31" s="54" t="n">
        <f aca="false">SUM(J14:J29)</f>
        <v>1.1</v>
      </c>
      <c r="K31" s="54" t="n">
        <f aca="false">SUM(K14:K29)</f>
        <v>0.9</v>
      </c>
      <c r="L31" s="54" t="n">
        <f aca="false">SUM(L14:L29)</f>
        <v>1</v>
      </c>
      <c r="M31" s="55" t="n">
        <f aca="false">SUM(M14:M29)</f>
        <v>10273888</v>
      </c>
    </row>
    <row r="32" customFormat="false" ht="20.25" hidden="false" customHeight="false" outlineLevel="0" collapsed="false">
      <c r="A32" s="56"/>
      <c r="B32" s="57"/>
      <c r="C32" s="58"/>
      <c r="D32" s="59"/>
      <c r="E32" s="59"/>
      <c r="F32" s="57"/>
      <c r="G32" s="59"/>
      <c r="H32" s="57"/>
      <c r="I32" s="57"/>
      <c r="J32" s="57"/>
      <c r="K32" s="57"/>
      <c r="L32" s="57"/>
      <c r="M32" s="60"/>
    </row>
    <row r="33" s="66" customFormat="true" ht="20.25" hidden="false" customHeight="false" outlineLevel="0" collapsed="false">
      <c r="A33" s="61"/>
      <c r="B33" s="62"/>
      <c r="C33" s="63" t="s">
        <v>43</v>
      </c>
      <c r="D33" s="64"/>
      <c r="E33" s="64"/>
      <c r="F33" s="62"/>
      <c r="G33" s="64"/>
      <c r="H33" s="62"/>
      <c r="I33" s="62"/>
      <c r="J33" s="62"/>
      <c r="K33" s="62"/>
      <c r="L33" s="62"/>
      <c r="M33" s="65"/>
    </row>
    <row r="34" customFormat="false" ht="21" hidden="false" customHeight="false" outlineLevel="0" collapsed="false">
      <c r="A34" s="56"/>
      <c r="B34" s="67"/>
      <c r="C34" s="68"/>
      <c r="D34" s="69"/>
      <c r="E34" s="69"/>
      <c r="F34" s="67"/>
      <c r="G34" s="69"/>
      <c r="H34" s="67"/>
      <c r="I34" s="67"/>
      <c r="J34" s="67"/>
      <c r="K34" s="67"/>
      <c r="L34" s="67"/>
      <c r="M34" s="70"/>
    </row>
    <row r="35" customFormat="false" ht="21" hidden="false" customHeight="false" outlineLevel="0" collapsed="false">
      <c r="A35" s="71" t="s">
        <v>44</v>
      </c>
      <c r="B35" s="72"/>
      <c r="C35" s="73"/>
      <c r="D35" s="74"/>
      <c r="E35" s="74"/>
      <c r="F35" s="72"/>
      <c r="G35" s="74"/>
      <c r="H35" s="72"/>
      <c r="I35" s="72"/>
      <c r="J35" s="72"/>
      <c r="K35" s="72"/>
      <c r="L35" s="72"/>
      <c r="M35" s="75"/>
    </row>
    <row r="36" customFormat="false" ht="20.25" hidden="false" customHeight="false" outlineLevel="0" collapsed="false">
      <c r="A36" s="76" t="s">
        <v>45</v>
      </c>
      <c r="B36" s="77"/>
      <c r="C36" s="78"/>
      <c r="D36" s="78"/>
      <c r="E36" s="78"/>
      <c r="F36" s="32"/>
      <c r="G36" s="59"/>
      <c r="H36" s="79"/>
      <c r="I36" s="79"/>
      <c r="J36" s="79"/>
      <c r="K36" s="79"/>
      <c r="L36" s="79"/>
      <c r="M36" s="80"/>
    </row>
    <row r="37" customFormat="false" ht="20.25" hidden="false" customHeight="false" outlineLevel="0" collapsed="false">
      <c r="A37" s="76" t="s">
        <v>46</v>
      </c>
      <c r="B37" s="77"/>
      <c r="C37" s="78"/>
      <c r="D37" s="78"/>
      <c r="E37" s="78"/>
      <c r="F37" s="32"/>
      <c r="G37" s="59"/>
      <c r="H37" s="32"/>
      <c r="I37" s="32"/>
      <c r="J37" s="32"/>
      <c r="K37" s="32"/>
      <c r="L37" s="32"/>
      <c r="M37" s="81"/>
    </row>
    <row r="38" customFormat="false" ht="20.25" hidden="false" customHeight="false" outlineLevel="0" collapsed="false">
      <c r="A38" s="76" t="s">
        <v>47</v>
      </c>
      <c r="B38" s="77"/>
      <c r="C38" s="78"/>
      <c r="D38" s="78"/>
      <c r="E38" s="78"/>
      <c r="F38" s="32"/>
      <c r="G38" s="59"/>
      <c r="H38" s="32"/>
      <c r="I38" s="32"/>
      <c r="J38" s="32"/>
      <c r="K38" s="32"/>
      <c r="L38" s="32"/>
      <c r="M38" s="81"/>
    </row>
    <row r="39" customFormat="false" ht="21" hidden="false" customHeight="false" outlineLevel="0" collapsed="false">
      <c r="A39" s="82"/>
      <c r="B39" s="83"/>
      <c r="C39" s="84"/>
      <c r="D39" s="84"/>
      <c r="E39" s="84"/>
      <c r="F39" s="85"/>
      <c r="G39" s="69"/>
      <c r="H39" s="85"/>
      <c r="I39" s="85"/>
      <c r="J39" s="85"/>
      <c r="K39" s="85"/>
      <c r="L39" s="85"/>
      <c r="M39" s="86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35" right="0.5" top="1.29166666666667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R</oddHeader>
    <oddFooter>&amp;L&amp;"Arial Narrow,Bold"&amp;11FY 2010 ES 90% Allocation Plan Summary Worksheet &amp;C&amp;"Arial Narrow,Bold"&amp;11 &amp;Rcreated on May 11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M1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1.74"/>
    <col collapsed="false" customWidth="true" hidden="false" outlineLevel="0" max="3" min="3" style="3" width="15.12"/>
    <col collapsed="false" customWidth="true" hidden="false" outlineLevel="0" max="4" min="4" style="2" width="10.49"/>
    <col collapsed="false" customWidth="true" hidden="false" outlineLevel="0" max="5" min="5" style="2" width="12.37"/>
    <col collapsed="false" customWidth="true" hidden="false" outlineLevel="0" max="6" min="6" style="2" width="10.49"/>
    <col collapsed="false" customWidth="true" hidden="false" outlineLevel="0" max="7" min="7" style="2" width="14.62"/>
    <col collapsed="false" customWidth="true" hidden="false" outlineLevel="0" max="8" min="8" style="2" width="12.99"/>
    <col collapsed="false" customWidth="true" hidden="false" outlineLevel="0" max="9" min="9" style="2" width="11.74"/>
    <col collapsed="false" customWidth="true" hidden="false" outlineLevel="0" max="11" min="10" style="2" width="11.62"/>
    <col collapsed="false" customWidth="true" hidden="false" outlineLevel="0" max="12" min="12" style="2" width="14.99"/>
    <col collapsed="false" customWidth="true" hidden="false" outlineLevel="0" max="13" min="13" style="2" width="16.87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false" outlineLevel="0" collapsed="false">
      <c r="A5" s="6" t="n">
        <v>402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10" customFormat="true" ht="26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s="15" customFormat="true" ht="21" hidden="false" customHeight="false" outlineLevel="0" collapsed="false">
      <c r="A7" s="11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4"/>
    </row>
    <row r="8" customFormat="false" ht="20.25" hidden="false" customHeight="false" outlineLevel="0" collapsed="false">
      <c r="A8" s="16"/>
      <c r="B8" s="17"/>
      <c r="C8" s="18"/>
      <c r="D8" s="20"/>
      <c r="E8" s="20"/>
      <c r="F8" s="20"/>
      <c r="G8" s="20"/>
      <c r="H8" s="20"/>
      <c r="I8" s="20"/>
      <c r="J8" s="21" t="s">
        <v>5</v>
      </c>
      <c r="K8" s="21" t="s">
        <v>5</v>
      </c>
      <c r="L8" s="20"/>
      <c r="M8" s="22"/>
    </row>
    <row r="9" customFormat="false" ht="20.25" hidden="false" customHeight="false" outlineLevel="0" collapsed="false">
      <c r="A9" s="16"/>
      <c r="B9" s="17"/>
      <c r="C9" s="23"/>
      <c r="D9" s="25"/>
      <c r="E9" s="25"/>
      <c r="F9" s="25"/>
      <c r="G9" s="25"/>
      <c r="H9" s="25"/>
      <c r="I9" s="26" t="s">
        <v>5</v>
      </c>
      <c r="J9" s="26" t="s">
        <v>6</v>
      </c>
      <c r="K9" s="26" t="s">
        <v>6</v>
      </c>
      <c r="L9" s="25"/>
      <c r="M9" s="27"/>
    </row>
    <row r="10" customFormat="false" ht="20.25" hidden="false" customHeight="false" outlineLevel="0" collapsed="false">
      <c r="A10" s="16"/>
      <c r="B10" s="17"/>
      <c r="C10" s="28" t="s">
        <v>7</v>
      </c>
      <c r="D10" s="26" t="s">
        <v>7</v>
      </c>
      <c r="E10" s="26"/>
      <c r="F10" s="26"/>
      <c r="G10" s="26"/>
      <c r="H10" s="26"/>
      <c r="I10" s="26" t="s">
        <v>8</v>
      </c>
      <c r="J10" s="26" t="s">
        <v>9</v>
      </c>
      <c r="K10" s="26" t="s">
        <v>9</v>
      </c>
      <c r="L10" s="30"/>
      <c r="M10" s="30" t="s">
        <v>5</v>
      </c>
    </row>
    <row r="11" customFormat="false" ht="20.25" hidden="false" customHeight="false" outlineLevel="0" collapsed="false">
      <c r="A11" s="31" t="s">
        <v>10</v>
      </c>
      <c r="B11" s="32"/>
      <c r="C11" s="28" t="s">
        <v>11</v>
      </c>
      <c r="D11" s="26" t="s">
        <v>12</v>
      </c>
      <c r="E11" s="87" t="s">
        <v>13</v>
      </c>
      <c r="F11" s="26" t="s">
        <v>14</v>
      </c>
      <c r="G11" s="87" t="s">
        <v>15</v>
      </c>
      <c r="H11" s="26" t="s">
        <v>16</v>
      </c>
      <c r="I11" s="26" t="s">
        <v>12</v>
      </c>
      <c r="J11" s="26" t="s">
        <v>17</v>
      </c>
      <c r="K11" s="26" t="s">
        <v>18</v>
      </c>
      <c r="L11" s="30" t="s">
        <v>5</v>
      </c>
      <c r="M11" s="30" t="s">
        <v>19</v>
      </c>
    </row>
    <row r="12" customFormat="false" ht="21" hidden="false" customHeight="false" outlineLevel="0" collapsed="false">
      <c r="A12" s="34" t="s">
        <v>20</v>
      </c>
      <c r="B12" s="35" t="s">
        <v>21</v>
      </c>
      <c r="C12" s="36" t="s">
        <v>19</v>
      </c>
      <c r="D12" s="39" t="s">
        <v>22</v>
      </c>
      <c r="E12" s="88" t="s">
        <v>23</v>
      </c>
      <c r="F12" s="39" t="s">
        <v>22</v>
      </c>
      <c r="G12" s="88" t="s">
        <v>24</v>
      </c>
      <c r="H12" s="39" t="s">
        <v>22</v>
      </c>
      <c r="I12" s="39" t="s">
        <v>22</v>
      </c>
      <c r="J12" s="40" t="s">
        <v>22</v>
      </c>
      <c r="K12" s="40" t="s">
        <v>22</v>
      </c>
      <c r="L12" s="41" t="s">
        <v>25</v>
      </c>
      <c r="M12" s="41"/>
    </row>
    <row r="13" customFormat="false" ht="21" hidden="false" customHeight="false" outlineLevel="0" collapsed="false">
      <c r="A13" s="31"/>
      <c r="B13" s="32"/>
      <c r="C13" s="23"/>
      <c r="D13" s="25"/>
      <c r="E13" s="25"/>
      <c r="F13" s="25"/>
      <c r="G13" s="25"/>
      <c r="H13" s="25"/>
      <c r="I13" s="25"/>
      <c r="J13" s="25"/>
      <c r="K13" s="25"/>
      <c r="L13" s="25"/>
      <c r="M13" s="27"/>
    </row>
    <row r="14" customFormat="false" ht="20.25" hidden="false" customHeight="false" outlineLevel="0" collapsed="false">
      <c r="A14" s="42" t="n">
        <v>7110</v>
      </c>
      <c r="B14" s="43" t="s">
        <v>26</v>
      </c>
      <c r="C14" s="44" t="n">
        <v>23953.7408</v>
      </c>
      <c r="D14" s="47" t="n">
        <f aca="false">C14/C$31</f>
        <v>0.0209</v>
      </c>
      <c r="E14" s="46" t="n">
        <f aca="false">ES90!E14</f>
        <v>72432</v>
      </c>
      <c r="F14" s="47" t="n">
        <f aca="false">ROUND(E14/$E$31,4)+0.0001</f>
        <v>0.0212</v>
      </c>
      <c r="G14" s="46" t="n">
        <f aca="false">ES90!G14</f>
        <v>4856</v>
      </c>
      <c r="H14" s="47" t="n">
        <f aca="false">ROUND(G14/$G$31,4)</f>
        <v>0.0205</v>
      </c>
      <c r="I14" s="47" t="n">
        <f aca="false">ROUND(((F14*2)+H14)/3,4)</f>
        <v>0.021</v>
      </c>
      <c r="J14" s="47" t="n">
        <f aca="false">ROUND(D14*1.1,4)</f>
        <v>0.023</v>
      </c>
      <c r="K14" s="47" t="n">
        <f aca="false">ROUND(D14*0.9,4)</f>
        <v>0.0188</v>
      </c>
      <c r="L14" s="47" t="n">
        <f aca="false">I14</f>
        <v>0.021</v>
      </c>
      <c r="M14" s="48" t="n">
        <f aca="false">SUM(L14*1141543)</f>
        <v>23972.403</v>
      </c>
    </row>
    <row r="15" customFormat="false" ht="20.25" hidden="false" customHeight="false" outlineLevel="0" collapsed="false">
      <c r="A15" s="42" t="n">
        <v>7240</v>
      </c>
      <c r="B15" s="43" t="s">
        <v>27</v>
      </c>
      <c r="C15" s="44" t="n">
        <v>102233.1904</v>
      </c>
      <c r="D15" s="47" t="n">
        <f aca="false">C15/C$31</f>
        <v>0.0892</v>
      </c>
      <c r="E15" s="46" t="n">
        <f aca="false">ES90!E15</f>
        <v>307891</v>
      </c>
      <c r="F15" s="47" t="n">
        <f aca="false">ROUND(E15/$E$31,4)</f>
        <v>0.0899</v>
      </c>
      <c r="G15" s="46" t="n">
        <f aca="false">ES90!G15</f>
        <v>20322</v>
      </c>
      <c r="H15" s="47" t="n">
        <f aca="false">ROUND(G15/$G$31,4)</f>
        <v>0.0856</v>
      </c>
      <c r="I15" s="47" t="n">
        <f aca="false">ROUND(((F15*2)+H15)/3,4)</f>
        <v>0.0885</v>
      </c>
      <c r="J15" s="47" t="n">
        <f aca="false">ROUND(D15*1.1,4)</f>
        <v>0.0981</v>
      </c>
      <c r="K15" s="47" t="n">
        <f aca="false">ROUND(D15*0.9,4)</f>
        <v>0.0803</v>
      </c>
      <c r="L15" s="47" t="n">
        <f aca="false">I15</f>
        <v>0.0885</v>
      </c>
      <c r="M15" s="48" t="n">
        <f aca="false">SUM(L15*1141543)</f>
        <v>101026.5555</v>
      </c>
    </row>
    <row r="16" customFormat="false" ht="20.25" hidden="false" customHeight="false" outlineLevel="0" collapsed="false">
      <c r="A16" s="42" t="n">
        <v>7330</v>
      </c>
      <c r="B16" s="43" t="s">
        <v>28</v>
      </c>
      <c r="C16" s="44" t="n">
        <v>72090.4448</v>
      </c>
      <c r="D16" s="47" t="n">
        <f aca="false">C16/C$31</f>
        <v>0.0629</v>
      </c>
      <c r="E16" s="46" t="n">
        <f aca="false">ES90!E16</f>
        <v>197007</v>
      </c>
      <c r="F16" s="47" t="n">
        <f aca="false">ROUND(E16/$E$31,4)</f>
        <v>0.0575</v>
      </c>
      <c r="G16" s="46" t="n">
        <f aca="false">ES90!G16</f>
        <v>17886</v>
      </c>
      <c r="H16" s="47" t="n">
        <f aca="false">ROUND(G16/$G$31,4)</f>
        <v>0.0754</v>
      </c>
      <c r="I16" s="47" t="n">
        <f aca="false">ROUND(((F16*2)+H16)/3,4)</f>
        <v>0.0635</v>
      </c>
      <c r="J16" s="47" t="n">
        <f aca="false">ROUND(D16*1.1,4)</f>
        <v>0.0692</v>
      </c>
      <c r="K16" s="47" t="n">
        <f aca="false">ROUND(D16*0.9,4)</f>
        <v>0.0566</v>
      </c>
      <c r="L16" s="47" t="n">
        <f aca="false">I16</f>
        <v>0.0635</v>
      </c>
      <c r="M16" s="48" t="n">
        <f aca="false">SUM(L16*1141543)</f>
        <v>72487.9805</v>
      </c>
    </row>
    <row r="17" customFormat="false" ht="20.25" hidden="false" customHeight="false" outlineLevel="0" collapsed="false">
      <c r="A17" s="42" t="n">
        <v>7320</v>
      </c>
      <c r="B17" s="43" t="s">
        <v>29</v>
      </c>
      <c r="C17" s="44" t="n">
        <v>42520.7552</v>
      </c>
      <c r="D17" s="47" t="n">
        <f aca="false">C17/C$31</f>
        <v>0.0371</v>
      </c>
      <c r="E17" s="46" t="n">
        <f aca="false">ES90!E17</f>
        <v>122570</v>
      </c>
      <c r="F17" s="47" t="n">
        <f aca="false">ROUND(E17/$E$31,4)</f>
        <v>0.0358</v>
      </c>
      <c r="G17" s="46" t="n">
        <f aca="false">ES90!G17</f>
        <v>9380</v>
      </c>
      <c r="H17" s="47" t="n">
        <f aca="false">ROUND(G17/$G$31,4)</f>
        <v>0.0395</v>
      </c>
      <c r="I17" s="47" t="n">
        <f aca="false">ROUND(((F17*2)+H17)/3,4)</f>
        <v>0.037</v>
      </c>
      <c r="J17" s="47" t="n">
        <f aca="false">ROUND(D17*1.1,4)</f>
        <v>0.0408</v>
      </c>
      <c r="K17" s="47" t="n">
        <f aca="false">ROUND(D17*0.9,4)</f>
        <v>0.0334</v>
      </c>
      <c r="L17" s="47" t="n">
        <f aca="false">I17</f>
        <v>0.037</v>
      </c>
      <c r="M17" s="48" t="n">
        <f aca="false">SUM(L17*1141543)</f>
        <v>42237.091</v>
      </c>
    </row>
    <row r="18" customFormat="false" ht="20.25" hidden="false" customHeight="false" outlineLevel="0" collapsed="false">
      <c r="A18" s="42" t="n">
        <v>7360</v>
      </c>
      <c r="B18" s="43" t="s">
        <v>30</v>
      </c>
      <c r="C18" s="44" t="n">
        <v>47678.2592</v>
      </c>
      <c r="D18" s="47" t="n">
        <f aca="false">C18/C$31</f>
        <v>0.0416</v>
      </c>
      <c r="E18" s="46" t="n">
        <f aca="false">ES90!E18</f>
        <v>140100</v>
      </c>
      <c r="F18" s="47" t="n">
        <f aca="false">ROUND(E18/$E$31,4)</f>
        <v>0.0409</v>
      </c>
      <c r="G18" s="46" t="n">
        <f aca="false">ES90!G18</f>
        <v>10169</v>
      </c>
      <c r="H18" s="47" t="n">
        <f aca="false">ROUND(G18/$G$31,4)</f>
        <v>0.0428</v>
      </c>
      <c r="I18" s="47" t="n">
        <f aca="false">ROUND(((F18*2)+H18)/3,4)</f>
        <v>0.0415</v>
      </c>
      <c r="J18" s="47" t="n">
        <f aca="false">ROUND(D18*1.1,4)</f>
        <v>0.0458</v>
      </c>
      <c r="K18" s="47" t="n">
        <f aca="false">ROUND(D18*0.9,4)</f>
        <v>0.0374</v>
      </c>
      <c r="L18" s="47" t="n">
        <f aca="false">I18</f>
        <v>0.0415</v>
      </c>
      <c r="M18" s="48" t="n">
        <f aca="false">SUM(L18*1141543)</f>
        <v>47374.0345</v>
      </c>
    </row>
    <row r="19" customFormat="false" ht="20.25" hidden="false" customHeight="false" outlineLevel="0" collapsed="false">
      <c r="A19" s="42" t="n">
        <v>7150</v>
      </c>
      <c r="B19" s="43" t="s">
        <v>31</v>
      </c>
      <c r="C19" s="44" t="n">
        <v>98451.0208</v>
      </c>
      <c r="D19" s="47" t="n">
        <f aca="false">C19/C$31</f>
        <v>0.0859</v>
      </c>
      <c r="E19" s="46" t="n">
        <f aca="false">ES90!E19</f>
        <v>289466</v>
      </c>
      <c r="F19" s="47" t="n">
        <f aca="false">ROUND(E19/$E$31,4)</f>
        <v>0.0845</v>
      </c>
      <c r="G19" s="46" t="n">
        <f aca="false">ES90!G19</f>
        <v>21122</v>
      </c>
      <c r="H19" s="47" t="n">
        <f aca="false">ROUND(G19/$G$31,4)</f>
        <v>0.089</v>
      </c>
      <c r="I19" s="47" t="n">
        <f aca="false">ROUND(((F19*2)+H19)/3,4)</f>
        <v>0.086</v>
      </c>
      <c r="J19" s="47" t="n">
        <f aca="false">ROUND(D19*1.1,4)</f>
        <v>0.0945</v>
      </c>
      <c r="K19" s="47" t="n">
        <f aca="false">ROUND(D19*0.9,4)</f>
        <v>0.0773</v>
      </c>
      <c r="L19" s="47" t="n">
        <f aca="false">I19</f>
        <v>0.086</v>
      </c>
      <c r="M19" s="48" t="n">
        <f aca="false">SUM(L19*1141543)</f>
        <v>98172.698</v>
      </c>
    </row>
    <row r="20" customFormat="false" ht="20.25" hidden="false" customHeight="false" outlineLevel="0" collapsed="false">
      <c r="A20" s="42" t="n">
        <v>7120</v>
      </c>
      <c r="B20" s="43" t="s">
        <v>32</v>
      </c>
      <c r="C20" s="44" t="n">
        <v>42979.2</v>
      </c>
      <c r="D20" s="47" t="n">
        <f aca="false">C20/C$31</f>
        <v>0.0375</v>
      </c>
      <c r="E20" s="46" t="n">
        <f aca="false">ES90!E20</f>
        <v>133388</v>
      </c>
      <c r="F20" s="47" t="n">
        <f aca="false">ROUND(E20/$E$31,4)</f>
        <v>0.0389</v>
      </c>
      <c r="G20" s="46" t="n">
        <f aca="false">ES90!G20</f>
        <v>7805</v>
      </c>
      <c r="H20" s="47" t="n">
        <f aca="false">ROUND(G20/$G$31,4)</f>
        <v>0.0329</v>
      </c>
      <c r="I20" s="47" t="n">
        <f aca="false">ROUND(((F20*2)+H20)/3,4)</f>
        <v>0.0369</v>
      </c>
      <c r="J20" s="47" t="n">
        <f aca="false">ROUND(D20*1.1,4)</f>
        <v>0.0413</v>
      </c>
      <c r="K20" s="47" t="n">
        <f aca="false">ROUND(D20*0.9,4)</f>
        <v>0.0338</v>
      </c>
      <c r="L20" s="47" t="n">
        <f aca="false">I20</f>
        <v>0.0369</v>
      </c>
      <c r="M20" s="48" t="n">
        <f aca="false">SUM(L20*1141543)</f>
        <v>42122.9367</v>
      </c>
    </row>
    <row r="21" customFormat="false" ht="20.25" hidden="false" customHeight="false" outlineLevel="0" collapsed="false">
      <c r="A21" s="42" t="n">
        <v>7210</v>
      </c>
      <c r="B21" s="43" t="s">
        <v>33</v>
      </c>
      <c r="C21" s="44" t="n">
        <v>49168.2048</v>
      </c>
      <c r="D21" s="47" t="n">
        <f aca="false">C21/C$31</f>
        <v>0.0429</v>
      </c>
      <c r="E21" s="46" t="n">
        <f aca="false">ES90!E21</f>
        <v>146119</v>
      </c>
      <c r="F21" s="47" t="n">
        <f aca="false">ROUND(E21/$E$31,4)</f>
        <v>0.0426</v>
      </c>
      <c r="G21" s="46" t="n">
        <f aca="false">ES90!G21</f>
        <v>10704</v>
      </c>
      <c r="H21" s="47" t="n">
        <f aca="false">ROUND(G21/$G$31,4)</f>
        <v>0.0451</v>
      </c>
      <c r="I21" s="47" t="n">
        <f aca="false">ROUND(((F21*2)+H21)/3,4)</f>
        <v>0.0434</v>
      </c>
      <c r="J21" s="47" t="n">
        <f aca="false">ROUND(D21*1.1,4)</f>
        <v>0.0472</v>
      </c>
      <c r="K21" s="47" t="n">
        <f aca="false">ROUND(D21*0.9,4)</f>
        <v>0.0386</v>
      </c>
      <c r="L21" s="47" t="n">
        <f aca="false">I21</f>
        <v>0.0434</v>
      </c>
      <c r="M21" s="48" t="n">
        <f aca="false">SUM(L21*1141543)</f>
        <v>49542.9662</v>
      </c>
    </row>
    <row r="22" customFormat="false" ht="20.25" hidden="false" customHeight="false" outlineLevel="0" collapsed="false">
      <c r="A22" s="42" t="n">
        <v>7310</v>
      </c>
      <c r="B22" s="43" t="s">
        <v>34</v>
      </c>
      <c r="C22" s="44" t="n">
        <v>39999.3088</v>
      </c>
      <c r="D22" s="47" t="n">
        <f aca="false">C22/C$31</f>
        <v>0.0349</v>
      </c>
      <c r="E22" s="46" t="n">
        <f aca="false">ES90!E22</f>
        <v>105805</v>
      </c>
      <c r="F22" s="47" t="n">
        <f aca="false">ROUND(E22/$E$31,4)</f>
        <v>0.0309</v>
      </c>
      <c r="G22" s="46" t="n">
        <f aca="false">ES90!G22</f>
        <v>10031</v>
      </c>
      <c r="H22" s="47" t="n">
        <f aca="false">ROUND(G22/$G$31,4)</f>
        <v>0.0423</v>
      </c>
      <c r="I22" s="47" t="n">
        <f aca="false">ROUND(((F22*2)+H22)/3,4)</f>
        <v>0.0347</v>
      </c>
      <c r="J22" s="47" t="n">
        <f aca="false">ROUND(D22*1.1,4)</f>
        <v>0.0384</v>
      </c>
      <c r="K22" s="47" t="n">
        <f aca="false">ROUND(D22*0.9,4)</f>
        <v>0.0314</v>
      </c>
      <c r="L22" s="47" t="n">
        <f aca="false">I22</f>
        <v>0.0347</v>
      </c>
      <c r="M22" s="48" t="n">
        <f aca="false">SUM(L22*1141543)</f>
        <v>39611.5421</v>
      </c>
    </row>
    <row r="23" customFormat="false" ht="20.25" hidden="false" customHeight="false" outlineLevel="0" collapsed="false">
      <c r="A23" s="42" t="n">
        <v>7130</v>
      </c>
      <c r="B23" s="43" t="s">
        <v>35</v>
      </c>
      <c r="C23" s="44" t="n">
        <v>79884.0064</v>
      </c>
      <c r="D23" s="47" t="n">
        <f aca="false">C23/C$31</f>
        <v>0.0697</v>
      </c>
      <c r="E23" s="46" t="n">
        <f aca="false">ES90!E23</f>
        <v>222833</v>
      </c>
      <c r="F23" s="47" t="n">
        <f aca="false">ROUND(E23/$E$31,4)</f>
        <v>0.065</v>
      </c>
      <c r="G23" s="46" t="n">
        <f aca="false">ES90!G23</f>
        <v>18219</v>
      </c>
      <c r="H23" s="47" t="n">
        <f aca="false">ROUND(G23/$G$31,4)</f>
        <v>0.0768</v>
      </c>
      <c r="I23" s="47" t="n">
        <f aca="false">ROUND(((F23*2)+H23)/3,4)</f>
        <v>0.0689</v>
      </c>
      <c r="J23" s="47" t="n">
        <f aca="false">ROUND(D23*1.1,4)</f>
        <v>0.0767</v>
      </c>
      <c r="K23" s="47" t="n">
        <f aca="false">ROUND(D23*0.9,4)</f>
        <v>0.0627</v>
      </c>
      <c r="L23" s="47" t="n">
        <f aca="false">I23</f>
        <v>0.0689</v>
      </c>
      <c r="M23" s="48" t="n">
        <f aca="false">SUM(L23*1141543)</f>
        <v>78652.3127</v>
      </c>
    </row>
    <row r="24" customFormat="false" ht="20.25" hidden="false" customHeight="false" outlineLevel="0" collapsed="false">
      <c r="A24" s="42" t="n">
        <v>7220</v>
      </c>
      <c r="B24" s="43" t="s">
        <v>36</v>
      </c>
      <c r="C24" s="44" t="n">
        <v>56847.1552</v>
      </c>
      <c r="D24" s="47" t="n">
        <f aca="false">C24/C$31</f>
        <v>0.0496</v>
      </c>
      <c r="E24" s="46" t="n">
        <f aca="false">ES90!E24</f>
        <v>161835</v>
      </c>
      <c r="F24" s="47" t="n">
        <f aca="false">ROUND(E24/$E$31,4)</f>
        <v>0.0472</v>
      </c>
      <c r="G24" s="46" t="n">
        <f aca="false">ES90!G24</f>
        <v>13312</v>
      </c>
      <c r="H24" s="47" t="n">
        <f aca="false">ROUND(G24/$G$31,4)</f>
        <v>0.0561</v>
      </c>
      <c r="I24" s="47" t="n">
        <f aca="false">ROUND(((F24*2)+H24)/3,4)</f>
        <v>0.0502</v>
      </c>
      <c r="J24" s="47" t="n">
        <f aca="false">ROUND(D24*1.1,4)</f>
        <v>0.0546</v>
      </c>
      <c r="K24" s="47" t="n">
        <f aca="false">ROUND(D24*0.9,4)</f>
        <v>0.0446</v>
      </c>
      <c r="L24" s="47" t="n">
        <f aca="false">I24</f>
        <v>0.0502</v>
      </c>
      <c r="M24" s="48" t="n">
        <f aca="false">SUM(L24*1141543)</f>
        <v>57305.4586</v>
      </c>
    </row>
    <row r="25" customFormat="false" ht="20.25" hidden="false" customHeight="false" outlineLevel="0" collapsed="false">
      <c r="A25" s="42" t="n">
        <v>7250</v>
      </c>
      <c r="B25" s="43" t="s">
        <v>37</v>
      </c>
      <c r="C25" s="44" t="n">
        <v>131115.2128</v>
      </c>
      <c r="D25" s="47" t="n">
        <f aca="false">C25/C$31</f>
        <v>0.1144</v>
      </c>
      <c r="E25" s="46" t="n">
        <f aca="false">ES90!E25</f>
        <v>415138</v>
      </c>
      <c r="F25" s="47" t="n">
        <f aca="false">ROUND(E25/$E$31,4)</f>
        <v>0.1212</v>
      </c>
      <c r="G25" s="46" t="n">
        <f aca="false">ES90!G25</f>
        <v>23958</v>
      </c>
      <c r="H25" s="47" t="n">
        <f aca="false">ROUND(G25/$G$31,4)</f>
        <v>0.1009</v>
      </c>
      <c r="I25" s="47" t="n">
        <f aca="false">ROUND(((F25*2)+H25)/3,4)</f>
        <v>0.1144</v>
      </c>
      <c r="J25" s="47" t="n">
        <f aca="false">ROUND(D25*1.1,4)</f>
        <v>0.1258</v>
      </c>
      <c r="K25" s="47" t="n">
        <f aca="false">ROUND(D25*0.9,4)</f>
        <v>0.103</v>
      </c>
      <c r="L25" s="47" t="n">
        <f aca="false">I25</f>
        <v>0.1144</v>
      </c>
      <c r="M25" s="48" t="n">
        <f aca="false">SUM(L25*1141543)</f>
        <v>130592.5192</v>
      </c>
    </row>
    <row r="26" customFormat="false" ht="20.25" hidden="false" customHeight="false" outlineLevel="0" collapsed="false">
      <c r="A26" s="42" t="n">
        <v>7340</v>
      </c>
      <c r="B26" s="43" t="s">
        <v>38</v>
      </c>
      <c r="C26" s="44" t="n">
        <v>150255.2832</v>
      </c>
      <c r="D26" s="47" t="n">
        <f aca="false">C26/C$31</f>
        <v>0.1311</v>
      </c>
      <c r="E26" s="46" t="n">
        <f aca="false">ES90!E26</f>
        <v>488896</v>
      </c>
      <c r="F26" s="47" t="n">
        <f aca="false">ROUND(E26/$E$31,4)</f>
        <v>0.1427</v>
      </c>
      <c r="G26" s="46" t="n">
        <f aca="false">ES90!G26</f>
        <v>25881</v>
      </c>
      <c r="H26" s="47" t="n">
        <f aca="false">ROUND(G26/$G$31,4)</f>
        <v>0.109</v>
      </c>
      <c r="I26" s="47" t="n">
        <f aca="false">ROUND(((F26*2)+H26)/3,4)</f>
        <v>0.1315</v>
      </c>
      <c r="J26" s="47" t="n">
        <f aca="false">ROUND(D26*1.1,4)-0.0001</f>
        <v>0.1441</v>
      </c>
      <c r="K26" s="47" t="n">
        <f aca="false">ROUND(D26*0.9,4)</f>
        <v>0.118</v>
      </c>
      <c r="L26" s="47" t="n">
        <f aca="false">I26</f>
        <v>0.1315</v>
      </c>
      <c r="M26" s="48" t="n">
        <f aca="false">SUM(L26*1141543)</f>
        <v>150112.9045</v>
      </c>
    </row>
    <row r="27" customFormat="false" ht="20.25" hidden="false" customHeight="false" outlineLevel="0" collapsed="false">
      <c r="A27" s="42" t="n">
        <v>7160</v>
      </c>
      <c r="B27" s="43" t="s">
        <v>39</v>
      </c>
      <c r="C27" s="44" t="n">
        <v>43781.4784</v>
      </c>
      <c r="D27" s="47" t="n">
        <f aca="false">C27/C$31</f>
        <v>0.0382</v>
      </c>
      <c r="E27" s="46" t="n">
        <f aca="false">ES90!E27</f>
        <v>125949</v>
      </c>
      <c r="F27" s="47" t="n">
        <f aca="false">ROUND(E27/$E$31,4)</f>
        <v>0.0368</v>
      </c>
      <c r="G27" s="46" t="n">
        <f aca="false">ES90!G27</f>
        <v>9904</v>
      </c>
      <c r="H27" s="47" t="n">
        <f aca="false">ROUND(G27/$G$31,4)</f>
        <v>0.0417</v>
      </c>
      <c r="I27" s="47" t="n">
        <f aca="false">ROUND(((F27*2)+H27)/3,4)</f>
        <v>0.0384</v>
      </c>
      <c r="J27" s="47" t="n">
        <f aca="false">ROUND(D27*1.1,4)</f>
        <v>0.042</v>
      </c>
      <c r="K27" s="47" t="n">
        <f aca="false">ROUND(D27*0.9,4)</f>
        <v>0.0344</v>
      </c>
      <c r="L27" s="47" t="n">
        <f aca="false">I27</f>
        <v>0.0384</v>
      </c>
      <c r="M27" s="48" t="n">
        <f aca="false">SUM(L27*1141543)</f>
        <v>43835.2512</v>
      </c>
    </row>
    <row r="28" customFormat="false" ht="20.25" hidden="false" customHeight="false" outlineLevel="0" collapsed="false">
      <c r="A28" s="42" t="n">
        <v>7230</v>
      </c>
      <c r="B28" s="43" t="s">
        <v>40</v>
      </c>
      <c r="C28" s="44" t="n">
        <v>71402.7776</v>
      </c>
      <c r="D28" s="47" t="n">
        <f aca="false">C28/C$31</f>
        <v>0.0623</v>
      </c>
      <c r="E28" s="46" t="n">
        <f aca="false">ES90!E28</f>
        <v>214808</v>
      </c>
      <c r="F28" s="47" t="n">
        <f aca="false">ROUND(E28/$E$31,4)</f>
        <v>0.0627</v>
      </c>
      <c r="G28" s="46" t="n">
        <f aca="false">ES90!G28</f>
        <v>14772</v>
      </c>
      <c r="H28" s="47" t="n">
        <f aca="false">ROUND(G28/$G$31,4)</f>
        <v>0.0622</v>
      </c>
      <c r="I28" s="47" t="n">
        <f aca="false">ROUND(((F28*2)+H28)/3,4)</f>
        <v>0.0625</v>
      </c>
      <c r="J28" s="47" t="n">
        <f aca="false">ROUND(D28*1.1,4)</f>
        <v>0.0685</v>
      </c>
      <c r="K28" s="47" t="n">
        <f aca="false">ROUND(D28*0.9,4)</f>
        <v>0.0561</v>
      </c>
      <c r="L28" s="47" t="n">
        <f aca="false">I28</f>
        <v>0.0625</v>
      </c>
      <c r="M28" s="48" t="n">
        <f aca="false">SUM(L28*1141543)</f>
        <v>71346.4375</v>
      </c>
    </row>
    <row r="29" customFormat="false" ht="20.25" hidden="false" customHeight="false" outlineLevel="0" collapsed="false">
      <c r="A29" s="42" t="n">
        <v>7350</v>
      </c>
      <c r="B29" s="43" t="s">
        <v>49</v>
      </c>
      <c r="C29" s="44" t="n">
        <v>93751.9616</v>
      </c>
      <c r="D29" s="47" t="n">
        <f aca="false">C29/C$31</f>
        <v>0.0818</v>
      </c>
      <c r="E29" s="46" t="n">
        <f aca="false">ES90!E29</f>
        <v>281907</v>
      </c>
      <c r="F29" s="47" t="n">
        <f aca="false">ROUND(E29/$E$31,4)</f>
        <v>0.0823</v>
      </c>
      <c r="G29" s="46" t="n">
        <f aca="false">ES90!G29</f>
        <v>19030</v>
      </c>
      <c r="H29" s="47" t="n">
        <f aca="false">ROUND(G29/$G$31,4)</f>
        <v>0.0802</v>
      </c>
      <c r="I29" s="47" t="n">
        <f aca="false">ROUND(((F29*2)+H29)/3,4)</f>
        <v>0.0816</v>
      </c>
      <c r="J29" s="47" t="n">
        <f aca="false">ROUND(D29*1.1,4)</f>
        <v>0.09</v>
      </c>
      <c r="K29" s="47" t="n">
        <f aca="false">ROUND(D29*0.9,4)</f>
        <v>0.0736</v>
      </c>
      <c r="L29" s="47" t="n">
        <f aca="false">I29</f>
        <v>0.0816</v>
      </c>
      <c r="M29" s="48" t="n">
        <f aca="false">SUM(L29*1141543)</f>
        <v>93149.9088</v>
      </c>
    </row>
    <row r="30" customFormat="false" ht="21" hidden="false" customHeight="false" outlineLevel="0" collapsed="false"/>
    <row r="31" customFormat="false" ht="20.25" hidden="false" customHeight="false" outlineLevel="0" collapsed="false">
      <c r="A31" s="49"/>
      <c r="B31" s="50" t="s">
        <v>42</v>
      </c>
      <c r="C31" s="89" t="n">
        <f aca="false">SUM(C14:C29)</f>
        <v>1146112</v>
      </c>
      <c r="D31" s="54" t="n">
        <f aca="false">SUM(D14:D29)</f>
        <v>1</v>
      </c>
      <c r="E31" s="90" t="n">
        <f aca="false">SUM(E14:E29)</f>
        <v>3426144</v>
      </c>
      <c r="F31" s="54" t="n">
        <f aca="false">SUM(F14:F29)-0.0001</f>
        <v>1</v>
      </c>
      <c r="G31" s="90" t="n">
        <f aca="false">SUM(G14:G29)</f>
        <v>237351</v>
      </c>
      <c r="H31" s="54" t="n">
        <f aca="false">SUM(H14:H29)</f>
        <v>1</v>
      </c>
      <c r="I31" s="54" t="n">
        <f aca="false">SUM(I14:I29)</f>
        <v>1</v>
      </c>
      <c r="J31" s="54" t="n">
        <f aca="false">SUM(J14:J29)</f>
        <v>1.1</v>
      </c>
      <c r="K31" s="54" t="n">
        <f aca="false">SUM(K14:K29)</f>
        <v>0.9</v>
      </c>
      <c r="L31" s="54" t="n">
        <f aca="false">SUM(L14:L29)</f>
        <v>1</v>
      </c>
      <c r="M31" s="55" t="n">
        <f aca="false">SUM(M14:M29)</f>
        <v>1141543</v>
      </c>
    </row>
    <row r="32" customFormat="false" ht="20.25" hidden="false" customHeight="false" outlineLevel="0" collapsed="false">
      <c r="A32" s="56"/>
      <c r="B32" s="57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60"/>
    </row>
    <row r="33" s="66" customFormat="true" ht="20.25" hidden="false" customHeight="false" outlineLevel="0" collapsed="false">
      <c r="A33" s="61"/>
      <c r="B33" s="62"/>
      <c r="C33" s="61" t="s">
        <v>43</v>
      </c>
      <c r="D33" s="62"/>
      <c r="E33" s="62"/>
      <c r="F33" s="62"/>
      <c r="G33" s="62"/>
      <c r="H33" s="62"/>
      <c r="I33" s="62"/>
      <c r="J33" s="62"/>
      <c r="K33" s="62"/>
      <c r="L33" s="62"/>
      <c r="M33" s="65"/>
    </row>
    <row r="34" customFormat="false" ht="21" hidden="false" customHeight="false" outlineLevel="0" collapsed="false">
      <c r="A34" s="56"/>
      <c r="B34" s="67"/>
      <c r="C34" s="91"/>
      <c r="D34" s="67"/>
      <c r="E34" s="67"/>
      <c r="F34" s="67"/>
      <c r="G34" s="67"/>
      <c r="H34" s="67"/>
      <c r="I34" s="67"/>
      <c r="J34" s="67"/>
      <c r="K34" s="67"/>
      <c r="L34" s="67"/>
      <c r="M34" s="70"/>
    </row>
    <row r="35" customFormat="false" ht="21" hidden="false" customHeight="false" outlineLevel="0" collapsed="false">
      <c r="A35" s="71" t="s">
        <v>44</v>
      </c>
      <c r="B35" s="72"/>
      <c r="C35" s="73"/>
      <c r="D35" s="72"/>
      <c r="E35" s="72"/>
      <c r="F35" s="72"/>
      <c r="G35" s="72"/>
      <c r="H35" s="72"/>
      <c r="I35" s="72"/>
      <c r="J35" s="72"/>
      <c r="K35" s="72"/>
      <c r="L35" s="72"/>
      <c r="M35" s="75"/>
    </row>
    <row r="36" customFormat="false" ht="20.25" hidden="false" customHeight="false" outlineLevel="0" collapsed="false">
      <c r="A36" s="76" t="s">
        <v>45</v>
      </c>
      <c r="B36" s="77"/>
      <c r="C36" s="78"/>
      <c r="D36" s="77"/>
      <c r="E36" s="77"/>
      <c r="F36" s="32"/>
      <c r="G36" s="32"/>
      <c r="H36" s="79"/>
      <c r="I36" s="79"/>
      <c r="J36" s="79"/>
      <c r="K36" s="79"/>
      <c r="L36" s="79"/>
      <c r="M36" s="80"/>
    </row>
    <row r="37" customFormat="false" ht="20.25" hidden="false" customHeight="false" outlineLevel="0" collapsed="false">
      <c r="A37" s="76" t="s">
        <v>46</v>
      </c>
      <c r="B37" s="77"/>
      <c r="C37" s="78"/>
      <c r="D37" s="77"/>
      <c r="E37" s="77"/>
      <c r="F37" s="32"/>
      <c r="G37" s="32"/>
      <c r="H37" s="32"/>
      <c r="I37" s="32"/>
      <c r="J37" s="32"/>
      <c r="K37" s="32"/>
      <c r="L37" s="32"/>
      <c r="M37" s="81"/>
    </row>
    <row r="38" customFormat="false" ht="20.25" hidden="false" customHeight="false" outlineLevel="0" collapsed="false">
      <c r="A38" s="76" t="s">
        <v>47</v>
      </c>
      <c r="B38" s="77"/>
      <c r="C38" s="78"/>
      <c r="D38" s="77"/>
      <c r="E38" s="77"/>
      <c r="F38" s="32"/>
      <c r="G38" s="32"/>
      <c r="H38" s="32"/>
      <c r="I38" s="32"/>
      <c r="J38" s="32"/>
      <c r="K38" s="32"/>
      <c r="L38" s="32"/>
      <c r="M38" s="81"/>
    </row>
    <row r="39" customFormat="false" ht="21" hidden="false" customHeight="false" outlineLevel="0" collapsed="false">
      <c r="A39" s="82"/>
      <c r="B39" s="83"/>
      <c r="C39" s="84"/>
      <c r="D39" s="83"/>
      <c r="E39" s="83"/>
      <c r="F39" s="85"/>
      <c r="G39" s="85"/>
      <c r="H39" s="85"/>
      <c r="I39" s="85"/>
      <c r="J39" s="85"/>
      <c r="K39" s="85"/>
      <c r="L39" s="85"/>
      <c r="M39" s="86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35" right="0.5" top="0.944444444444444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11FY 2010 ES 90% Allocation Plan Summary Worksheet &amp;C&amp;"Arial Narrow,Bold"&amp;11 &amp;Rcreated on May 1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DET</cp:lastModifiedBy>
  <cp:lastPrinted>2010-05-11T15:44:00Z</cp:lastPrinted>
  <dcterms:modified xsi:type="dcterms:W3CDTF">2010-05-11T1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0205319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Allocation documents for posting - NOT APPROVED YET</vt:lpwstr>
  </property>
  <property fmtid="{D5CDD505-2E9C-101B-9397-08002B2CF9AE}" pid="6" name="_PreviousAdHocReviewCycleID">
    <vt:r8>-1808326961</vt:r8>
  </property>
  <property fmtid="{D5CDD505-2E9C-101B-9397-08002B2CF9AE}" pid="7" name="_ReviewingToolsShownOnce">
    <vt:lpwstr/>
  </property>
</Properties>
</file>