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90" sheetId="1" state="visible" r:id="rId2"/>
    <sheet name="ES10" sheetId="2" state="visible" r:id="rId3"/>
  </sheets>
  <definedNames>
    <definedName function="false" hidden="false" localSheetId="1" name="_xlnm.Print_Area" vbProcedure="false">ES10!$A$1:$M$39</definedName>
    <definedName function="false" hidden="false" localSheetId="0" name="_xlnm.Print_Area" vbProcedure="false">ES90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Massachusetts </t>
  </si>
  <si>
    <t xml:space="preserve">Division of Career Services </t>
  </si>
  <si>
    <t xml:space="preserve"> Plan Summary - ES 90% Funds  </t>
  </si>
  <si>
    <t xml:space="preserve">ARRA</t>
  </si>
  <si>
    <t xml:space="preserve"> </t>
  </si>
  <si>
    <t xml:space="preserve">FY 2009</t>
  </si>
  <si>
    <t xml:space="preserve">Hold</t>
  </si>
  <si>
    <t xml:space="preserve">Weighted</t>
  </si>
  <si>
    <t xml:space="preserve">Harmless</t>
  </si>
  <si>
    <t xml:space="preserve">Unit </t>
  </si>
  <si>
    <t xml:space="preserve">Final</t>
  </si>
  <si>
    <t xml:space="preserve">Formula</t>
  </si>
  <si>
    <t xml:space="preserve">Labor</t>
  </si>
  <si>
    <t xml:space="preserve">CLF</t>
  </si>
  <si>
    <t xml:space="preserve">No. of</t>
  </si>
  <si>
    <t xml:space="preserve">Unemploy.</t>
  </si>
  <si>
    <t xml:space="preserve">Upper</t>
  </si>
  <si>
    <t xml:space="preserve">Lower</t>
  </si>
  <si>
    <t xml:space="preserve">Allocation</t>
  </si>
  <si>
    <t xml:space="preserve">Code </t>
  </si>
  <si>
    <t xml:space="preserve">WIB</t>
  </si>
  <si>
    <t xml:space="preserve">Share</t>
  </si>
  <si>
    <t xml:space="preserve">Force *</t>
  </si>
  <si>
    <t xml:space="preserve">Unemploy. *</t>
  </si>
  <si>
    <t xml:space="preserve">Percent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 Total  </t>
  </si>
  <si>
    <t xml:space="preserve">* Data for period July 2007 to June 2008. </t>
  </si>
  <si>
    <t xml:space="preserve">Prepared By: Policy &amp; Planning</t>
  </si>
  <si>
    <t xml:space="preserve">Note: The allocation methodology for ES Wagner Peyser 90% and 10% funds is based on two factors: </t>
  </si>
  <si>
    <t xml:space="preserve">1) Number of individuals in the region's Labor Force (2/3 weight). </t>
  </si>
  <si>
    <t xml:space="preserve">2) Number of unemployed individuals in the Local Workforce Area (1/3 weight).</t>
  </si>
  <si>
    <t xml:space="preserve"> Plan Summary - ES 10% Funds  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mmmm\ d&quot;, &quot;yyyy;@"/>
    <numFmt numFmtId="166" formatCode="[$-409]General"/>
    <numFmt numFmtId="167" formatCode="\$#,##0"/>
    <numFmt numFmtId="168" formatCode="[$-409]0.00%"/>
    <numFmt numFmtId="169" formatCode="\$#,##0_);&quot;($&quot;#,##0\)"/>
    <numFmt numFmtId="170" formatCode="[$-409]#,##0"/>
    <numFmt numFmtId="171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20"/>
      <name val="Arial Narrow"/>
      <family val="2"/>
    </font>
    <font>
      <b val="true"/>
      <sz val="2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u val="single"/>
      <sz val="16"/>
      <name val="Arial Narrow"/>
      <family val="2"/>
    </font>
    <font>
      <b val="true"/>
      <sz val="16"/>
      <color rgb="FF0000FF"/>
      <name val="Arial Narrow"/>
      <family val="2"/>
    </font>
    <font>
      <b val="true"/>
      <u val="singl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16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false" showOutlineSymbols="true" defaultGridColor="false" view="normal" topLeftCell="D8" colorId="22" zoomScale="87" zoomScaleNormal="87" zoomScalePageLayoutView="100" workbookViewId="0">
      <selection pane="topLeft" activeCell="H14" activeCellId="0" sqref="H14"/>
    </sheetView>
  </sheetViews>
  <sheetFormatPr defaultColWidth="9.6171875" defaultRowHeight="20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1.74"/>
    <col collapsed="false" customWidth="true" hidden="false" outlineLevel="0" max="3" min="3" style="2" width="15.12"/>
    <col collapsed="false" customWidth="true" hidden="false" outlineLevel="0" max="4" min="4" style="2" width="10.49"/>
    <col collapsed="false" customWidth="true" hidden="false" outlineLevel="0" max="5" min="5" style="2" width="12.37"/>
    <col collapsed="false" customWidth="true" hidden="false" outlineLevel="0" max="6" min="6" style="2" width="10.49"/>
    <col collapsed="false" customWidth="true" hidden="false" outlineLevel="0" max="7" min="7" style="2" width="14.62"/>
    <col collapsed="false" customWidth="true" hidden="false" outlineLevel="0" max="8" min="8" style="2" width="12.99"/>
    <col collapsed="false" customWidth="true" hidden="false" outlineLevel="0" max="9" min="9" style="2" width="11.74"/>
    <col collapsed="false" customWidth="true" hidden="false" outlineLevel="0" max="11" min="10" style="2" width="11.62"/>
    <col collapsed="false" customWidth="true" hidden="false" outlineLevel="0" max="12" min="12" style="2" width="14.99"/>
    <col collapsed="false" customWidth="true" hidden="false" outlineLevel="0" max="13" min="13" style="2" width="16.87"/>
    <col collapsed="false" customWidth="false" hidden="false" outlineLevel="0" max="257" min="14" style="1" width="9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false" outlineLevel="0" collapsed="false">
      <c r="A5" s="5" t="n">
        <v>3988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s="9" customFormat="true" ht="26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s="13" customFormat="true" ht="21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20.25" hidden="false" customHeight="fals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8" t="s">
        <v>5</v>
      </c>
      <c r="K8" s="18" t="s">
        <v>5</v>
      </c>
      <c r="L8" s="17"/>
      <c r="M8" s="19"/>
    </row>
    <row r="9" customFormat="false" ht="20.25" hidden="false" customHeight="false" outlineLevel="0" collapsed="false">
      <c r="A9" s="14"/>
      <c r="B9" s="15"/>
      <c r="C9" s="20"/>
      <c r="D9" s="21"/>
      <c r="E9" s="21"/>
      <c r="F9" s="21"/>
      <c r="G9" s="21"/>
      <c r="H9" s="21"/>
      <c r="I9" s="22" t="s">
        <v>5</v>
      </c>
      <c r="J9" s="22" t="s">
        <v>6</v>
      </c>
      <c r="K9" s="22" t="s">
        <v>6</v>
      </c>
      <c r="L9" s="21"/>
      <c r="M9" s="23"/>
    </row>
    <row r="10" customFormat="false" ht="20.25" hidden="false" customHeight="false" outlineLevel="0" collapsed="false">
      <c r="A10" s="14"/>
      <c r="B10" s="15"/>
      <c r="C10" s="24" t="s">
        <v>5</v>
      </c>
      <c r="D10" s="22" t="s">
        <v>5</v>
      </c>
      <c r="E10" s="22"/>
      <c r="F10" s="22"/>
      <c r="G10" s="22"/>
      <c r="H10" s="22"/>
      <c r="I10" s="22" t="s">
        <v>7</v>
      </c>
      <c r="J10" s="22" t="s">
        <v>8</v>
      </c>
      <c r="K10" s="22" t="s">
        <v>8</v>
      </c>
      <c r="L10" s="25"/>
      <c r="M10" s="25" t="s">
        <v>5</v>
      </c>
    </row>
    <row r="11" customFormat="false" ht="20.25" hidden="false" customHeight="false" outlineLevel="0" collapsed="false">
      <c r="A11" s="26" t="s">
        <v>9</v>
      </c>
      <c r="B11" s="27"/>
      <c r="C11" s="24" t="s">
        <v>10</v>
      </c>
      <c r="D11" s="22" t="s">
        <v>11</v>
      </c>
      <c r="E11" s="28" t="s">
        <v>12</v>
      </c>
      <c r="F11" s="22" t="s">
        <v>13</v>
      </c>
      <c r="G11" s="28" t="s">
        <v>14</v>
      </c>
      <c r="H11" s="22" t="s">
        <v>15</v>
      </c>
      <c r="I11" s="22" t="s">
        <v>11</v>
      </c>
      <c r="J11" s="22" t="s">
        <v>16</v>
      </c>
      <c r="K11" s="22" t="s">
        <v>17</v>
      </c>
      <c r="L11" s="25" t="s">
        <v>5</v>
      </c>
      <c r="M11" s="25" t="s">
        <v>18</v>
      </c>
    </row>
    <row r="12" customFormat="false" ht="21" hidden="false" customHeight="false" outlineLevel="0" collapsed="false">
      <c r="A12" s="29" t="s">
        <v>19</v>
      </c>
      <c r="B12" s="30" t="s">
        <v>20</v>
      </c>
      <c r="C12" s="31" t="s">
        <v>18</v>
      </c>
      <c r="D12" s="32" t="s">
        <v>21</v>
      </c>
      <c r="E12" s="33" t="s">
        <v>22</v>
      </c>
      <c r="F12" s="32" t="s">
        <v>21</v>
      </c>
      <c r="G12" s="33" t="s">
        <v>23</v>
      </c>
      <c r="H12" s="32" t="s">
        <v>21</v>
      </c>
      <c r="I12" s="32" t="s">
        <v>21</v>
      </c>
      <c r="J12" s="34" t="s">
        <v>21</v>
      </c>
      <c r="K12" s="34" t="s">
        <v>21</v>
      </c>
      <c r="L12" s="35" t="s">
        <v>24</v>
      </c>
      <c r="M12" s="35"/>
    </row>
    <row r="13" customFormat="false" ht="21" hidden="false" customHeight="false" outlineLevel="0" collapsed="false">
      <c r="A13" s="26"/>
      <c r="B13" s="27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3"/>
    </row>
    <row r="14" customFormat="false" ht="20.25" hidden="false" customHeight="false" outlineLevel="0" collapsed="false">
      <c r="A14" s="36" t="n">
        <v>7110</v>
      </c>
      <c r="B14" s="37" t="s">
        <v>25</v>
      </c>
      <c r="C14" s="38" t="n">
        <v>224448.2584</v>
      </c>
      <c r="D14" s="39" t="n">
        <v>0.0212</v>
      </c>
      <c r="E14" s="40" t="n">
        <v>72275</v>
      </c>
      <c r="F14" s="39" t="n">
        <f aca="false">ROUND(E14/$E$31,4)</f>
        <v>0.0212</v>
      </c>
      <c r="G14" s="40" t="n">
        <v>3171</v>
      </c>
      <c r="H14" s="39" t="n">
        <f aca="false">ROUND(G14/$G$31,4)</f>
        <v>0.0207</v>
      </c>
      <c r="I14" s="39" t="n">
        <f aca="false">ROUND(((F14*2)+H14)/3,4)</f>
        <v>0.021</v>
      </c>
      <c r="J14" s="39" t="n">
        <f aca="false">ROUND(D14*1.1,4)</f>
        <v>0.0233</v>
      </c>
      <c r="K14" s="39" t="n">
        <f aca="false">ROUND(D14*0.9,4)</f>
        <v>0.0191</v>
      </c>
      <c r="L14" s="39" t="n">
        <f aca="false">I14</f>
        <v>0.021</v>
      </c>
      <c r="M14" s="41" t="n">
        <f aca="false">SUM(L14*2177133)</f>
        <v>45719.793</v>
      </c>
    </row>
    <row r="15" customFormat="false" ht="20.25" hidden="false" customHeight="false" outlineLevel="0" collapsed="false">
      <c r="A15" s="36" t="n">
        <v>7240</v>
      </c>
      <c r="B15" s="37" t="s">
        <v>26</v>
      </c>
      <c r="C15" s="38" t="n">
        <v>938024.3252</v>
      </c>
      <c r="D15" s="39" t="n">
        <v>0.0886</v>
      </c>
      <c r="E15" s="40" t="n">
        <v>303768</v>
      </c>
      <c r="F15" s="39" t="n">
        <f aca="false">ROUND(E15/$E$31,4)</f>
        <v>0.0892</v>
      </c>
      <c r="G15" s="40" t="n">
        <v>13390</v>
      </c>
      <c r="H15" s="39" t="n">
        <f aca="false">ROUND(G15/$G$31,4)</f>
        <v>0.0874</v>
      </c>
      <c r="I15" s="39" t="n">
        <f aca="false">ROUND(((F15*2)+H15)/3,4)</f>
        <v>0.0886</v>
      </c>
      <c r="J15" s="39" t="n">
        <f aca="false">ROUND(D15*1.1,4)</f>
        <v>0.0975</v>
      </c>
      <c r="K15" s="39" t="n">
        <f aca="false">ROUND(D15*0.9,4)</f>
        <v>0.0797</v>
      </c>
      <c r="L15" s="39" t="n">
        <f aca="false">I15</f>
        <v>0.0886</v>
      </c>
      <c r="M15" s="41" t="n">
        <f aca="false">SUM(L15*2177133)</f>
        <v>192893.9838</v>
      </c>
    </row>
    <row r="16" customFormat="false" ht="20.25" hidden="false" customHeight="false" outlineLevel="0" collapsed="false">
      <c r="A16" s="36" t="n">
        <v>7330</v>
      </c>
      <c r="B16" s="37" t="s">
        <v>27</v>
      </c>
      <c r="C16" s="38" t="n">
        <v>662757.5932</v>
      </c>
      <c r="D16" s="39" t="n">
        <v>0.0626</v>
      </c>
      <c r="E16" s="40" t="n">
        <v>196362</v>
      </c>
      <c r="F16" s="39" t="n">
        <f aca="false">ROUND(E16/$E$31,4)</f>
        <v>0.0577</v>
      </c>
      <c r="G16" s="40" t="n">
        <v>11283</v>
      </c>
      <c r="H16" s="39" t="n">
        <f aca="false">ROUND(G16/$G$31,4)</f>
        <v>0.0736</v>
      </c>
      <c r="I16" s="39" t="n">
        <f aca="false">ROUND(((F16*2)+H16)/3,4)</f>
        <v>0.063</v>
      </c>
      <c r="J16" s="39" t="n">
        <f aca="false">ROUND(D16*1.1,4)</f>
        <v>0.0689</v>
      </c>
      <c r="K16" s="39" t="n">
        <f aca="false">ROUND(D16*0.9,4)</f>
        <v>0.0563</v>
      </c>
      <c r="L16" s="39" t="n">
        <f aca="false">I16</f>
        <v>0.063</v>
      </c>
      <c r="M16" s="41" t="n">
        <f aca="false">SUM(L16*2177133)</f>
        <v>137159.379</v>
      </c>
    </row>
    <row r="17" customFormat="false" ht="20.25" hidden="false" customHeight="false" outlineLevel="0" collapsed="false">
      <c r="A17" s="36" t="n">
        <v>7320</v>
      </c>
      <c r="B17" s="37" t="s">
        <v>28</v>
      </c>
      <c r="C17" s="38" t="n">
        <v>393843.1704</v>
      </c>
      <c r="D17" s="39" t="n">
        <v>0.0372</v>
      </c>
      <c r="E17" s="40" t="n">
        <v>122596</v>
      </c>
      <c r="F17" s="39" t="n">
        <f aca="false">ROUND(E17/$E$31,4)</f>
        <v>0.036</v>
      </c>
      <c r="G17" s="40" t="n">
        <v>6082</v>
      </c>
      <c r="H17" s="39" t="n">
        <f aca="false">ROUND(G17/$G$31,4)</f>
        <v>0.0397</v>
      </c>
      <c r="I17" s="39" t="n">
        <f aca="false">ROUND(((F17*2)+H17)/3,4)</f>
        <v>0.0372</v>
      </c>
      <c r="J17" s="39" t="n">
        <f aca="false">ROUND(D17*1.1,4)</f>
        <v>0.0409</v>
      </c>
      <c r="K17" s="39" t="n">
        <f aca="false">ROUND(D17*0.9,4)</f>
        <v>0.0335</v>
      </c>
      <c r="L17" s="39" t="n">
        <f aca="false">I17</f>
        <v>0.0372</v>
      </c>
      <c r="M17" s="41" t="n">
        <f aca="false">SUM(L17*2177133)</f>
        <v>80989.3476</v>
      </c>
    </row>
    <row r="18" customFormat="false" ht="20.25" hidden="false" customHeight="false" outlineLevel="0" collapsed="false">
      <c r="A18" s="36" t="n">
        <v>7360</v>
      </c>
      <c r="B18" s="37" t="s">
        <v>29</v>
      </c>
      <c r="C18" s="38" t="n">
        <v>437250.6166</v>
      </c>
      <c r="D18" s="39" t="n">
        <v>0.0413</v>
      </c>
      <c r="E18" s="40" t="n">
        <v>139464</v>
      </c>
      <c r="F18" s="39" t="n">
        <f aca="false">ROUND(E18/$E$31,4)</f>
        <v>0.041</v>
      </c>
      <c r="G18" s="40" t="n">
        <v>6485</v>
      </c>
      <c r="H18" s="39" t="n">
        <f aca="false">ROUND(G18/$G$31,4)</f>
        <v>0.0423</v>
      </c>
      <c r="I18" s="39" t="n">
        <f aca="false">ROUND(((F18*2)+H18)/3,4)</f>
        <v>0.0414</v>
      </c>
      <c r="J18" s="39" t="n">
        <f aca="false">ROUND(D18*1.1,4)</f>
        <v>0.0454</v>
      </c>
      <c r="K18" s="39" t="n">
        <f aca="false">ROUND(D18*0.9,4)</f>
        <v>0.0372</v>
      </c>
      <c r="L18" s="39" t="n">
        <f aca="false">I18</f>
        <v>0.0414</v>
      </c>
      <c r="M18" s="41" t="n">
        <f aca="false">SUM(L18*2177133)</f>
        <v>90133.3062</v>
      </c>
    </row>
    <row r="19" customFormat="false" ht="20.25" hidden="false" customHeight="false" outlineLevel="0" collapsed="false">
      <c r="A19" s="36" t="n">
        <v>7150</v>
      </c>
      <c r="B19" s="37" t="s">
        <v>30</v>
      </c>
      <c r="C19" s="38" t="n">
        <v>914732.5248</v>
      </c>
      <c r="D19" s="39" t="n">
        <v>0.0864</v>
      </c>
      <c r="E19" s="40" t="n">
        <v>287276</v>
      </c>
      <c r="F19" s="39" t="n">
        <f aca="false">ROUND(E19/$E$31,4)</f>
        <v>0.0844</v>
      </c>
      <c r="G19" s="40" t="n">
        <v>13815</v>
      </c>
      <c r="H19" s="39" t="n">
        <f aca="false">ROUND(G19/$G$31,4)</f>
        <v>0.0901</v>
      </c>
      <c r="I19" s="39" t="n">
        <f aca="false">ROUND(((F19*2)+H19)/3,4)</f>
        <v>0.0863</v>
      </c>
      <c r="J19" s="39" t="n">
        <f aca="false">ROUND(D19*1.1,4)</f>
        <v>0.095</v>
      </c>
      <c r="K19" s="39" t="n">
        <f aca="false">ROUND(D19*0.9,4)</f>
        <v>0.0778</v>
      </c>
      <c r="L19" s="39" t="n">
        <f aca="false">I19</f>
        <v>0.0863</v>
      </c>
      <c r="M19" s="41" t="n">
        <f aca="false">SUM(L19*2177133)</f>
        <v>187886.5779</v>
      </c>
    </row>
    <row r="20" customFormat="false" ht="20.25" hidden="false" customHeight="false" outlineLevel="0" collapsed="false">
      <c r="A20" s="36" t="n">
        <v>7120</v>
      </c>
      <c r="B20" s="37" t="s">
        <v>31</v>
      </c>
      <c r="C20" s="38" t="n">
        <v>404430.3524</v>
      </c>
      <c r="D20" s="39" t="n">
        <v>0.0382</v>
      </c>
      <c r="E20" s="40" t="n">
        <v>133608</v>
      </c>
      <c r="F20" s="39" t="n">
        <f aca="false">ROUND(E20/$E$31,4)</f>
        <v>0.0392</v>
      </c>
      <c r="G20" s="40" t="n">
        <v>5385</v>
      </c>
      <c r="H20" s="39" t="n">
        <f aca="false">ROUND(G20/$G$31,4)</f>
        <v>0.0351</v>
      </c>
      <c r="I20" s="39" t="n">
        <f aca="false">ROUND(((F20*2)+H20)/3,4)+0.0001</f>
        <v>0.0379</v>
      </c>
      <c r="J20" s="39" t="n">
        <f aca="false">ROUND(D20*1.1,4)</f>
        <v>0.042</v>
      </c>
      <c r="K20" s="39" t="n">
        <f aca="false">ROUND(D20*0.9,4)</f>
        <v>0.0344</v>
      </c>
      <c r="L20" s="39" t="n">
        <f aca="false">I20</f>
        <v>0.0379</v>
      </c>
      <c r="M20" s="41" t="n">
        <f aca="false">SUM(L20*2177133)</f>
        <v>82513.3407</v>
      </c>
    </row>
    <row r="21" customFormat="false" ht="20.25" hidden="false" customHeight="false" outlineLevel="0" collapsed="false">
      <c r="A21" s="36" t="n">
        <v>7210</v>
      </c>
      <c r="B21" s="37" t="s">
        <v>32</v>
      </c>
      <c r="C21" s="38" t="n">
        <v>452072.6714</v>
      </c>
      <c r="D21" s="39" t="n">
        <v>0.0427</v>
      </c>
      <c r="E21" s="40" t="n">
        <v>144651</v>
      </c>
      <c r="F21" s="39" t="n">
        <f aca="false">ROUND(E21/$E$31,4)</f>
        <v>0.0425</v>
      </c>
      <c r="G21" s="40" t="n">
        <v>6599</v>
      </c>
      <c r="H21" s="39" t="n">
        <f aca="false">ROUND(G21/$G$31,4)</f>
        <v>0.043</v>
      </c>
      <c r="I21" s="39" t="n">
        <f aca="false">ROUND(((F21*2)+H21)/3,4)</f>
        <v>0.0427</v>
      </c>
      <c r="J21" s="39" t="n">
        <f aca="false">ROUND(D21*1.1,4)</f>
        <v>0.047</v>
      </c>
      <c r="K21" s="39" t="n">
        <f aca="false">ROUND(D21*0.9,4)</f>
        <v>0.0384</v>
      </c>
      <c r="L21" s="39" t="n">
        <f aca="false">I21</f>
        <v>0.0427</v>
      </c>
      <c r="M21" s="41" t="n">
        <f aca="false">SUM(L21*2177133)</f>
        <v>92963.5791</v>
      </c>
    </row>
    <row r="22" customFormat="false" ht="20.25" hidden="false" customHeight="false" outlineLevel="0" collapsed="false">
      <c r="A22" s="36" t="n">
        <v>7310</v>
      </c>
      <c r="B22" s="37" t="s">
        <v>33</v>
      </c>
      <c r="C22" s="38" t="n">
        <v>367375.2154</v>
      </c>
      <c r="D22" s="39" t="n">
        <v>0.0347</v>
      </c>
      <c r="E22" s="40" t="n">
        <v>104966</v>
      </c>
      <c r="F22" s="39" t="n">
        <f aca="false">ROUND(E22/$E$31,4)</f>
        <v>0.0308</v>
      </c>
      <c r="G22" s="40" t="n">
        <v>6565</v>
      </c>
      <c r="H22" s="39" t="n">
        <f aca="false">ROUND(G22/$G$31,4)</f>
        <v>0.0428</v>
      </c>
      <c r="I22" s="39" t="n">
        <f aca="false">ROUND(((F22*2)+H22)/3,4)+0.0001</f>
        <v>0.0349</v>
      </c>
      <c r="J22" s="39" t="n">
        <f aca="false">ROUND(D22*1.1,4)</f>
        <v>0.0382</v>
      </c>
      <c r="K22" s="39" t="n">
        <f aca="false">ROUND(D22*0.9,4)</f>
        <v>0.0312</v>
      </c>
      <c r="L22" s="39" t="n">
        <f aca="false">I22</f>
        <v>0.0349</v>
      </c>
      <c r="M22" s="41" t="n">
        <f aca="false">SUM(L22*2177133)</f>
        <v>75981.9417</v>
      </c>
    </row>
    <row r="23" customFormat="false" ht="20.25" hidden="false" customHeight="false" outlineLevel="0" collapsed="false">
      <c r="A23" s="36" t="n">
        <v>7130</v>
      </c>
      <c r="B23" s="37" t="s">
        <v>34</v>
      </c>
      <c r="C23" s="38" t="n">
        <v>746396.331</v>
      </c>
      <c r="D23" s="39" t="n">
        <v>0.0705</v>
      </c>
      <c r="E23" s="40" t="n">
        <v>221705</v>
      </c>
      <c r="F23" s="39" t="n">
        <f aca="false">ROUND(E23/$E$31,4)</f>
        <v>0.0651</v>
      </c>
      <c r="G23" s="40" t="n">
        <v>12291</v>
      </c>
      <c r="H23" s="39" t="n">
        <f aca="false">ROUND(G23/$G$31,4)</f>
        <v>0.0802</v>
      </c>
      <c r="I23" s="39" t="n">
        <f aca="false">ROUND(((F23*2)+H23)/3,4)</f>
        <v>0.0701</v>
      </c>
      <c r="J23" s="39" t="n">
        <f aca="false">ROUND(D23*1.1,4)</f>
        <v>0.0776</v>
      </c>
      <c r="K23" s="39" t="n">
        <f aca="false">ROUND(D23*0.9,4)</f>
        <v>0.0635</v>
      </c>
      <c r="L23" s="39" t="n">
        <f aca="false">I23</f>
        <v>0.0701</v>
      </c>
      <c r="M23" s="41" t="n">
        <f aca="false">SUM(L23*2177133)</f>
        <v>152617.0233</v>
      </c>
    </row>
    <row r="24" customFormat="false" ht="20.25" hidden="false" customHeight="false" outlineLevel="0" collapsed="false">
      <c r="A24" s="36" t="n">
        <v>7220</v>
      </c>
      <c r="B24" s="37" t="s">
        <v>35</v>
      </c>
      <c r="C24" s="38" t="n">
        <v>524065.509</v>
      </c>
      <c r="D24" s="39" t="n">
        <v>0.0495</v>
      </c>
      <c r="E24" s="40" t="n">
        <v>160601</v>
      </c>
      <c r="F24" s="39" t="n">
        <f aca="false">ROUND(E24/$E$31,4)</f>
        <v>0.0472</v>
      </c>
      <c r="G24" s="40" t="n">
        <v>8235</v>
      </c>
      <c r="H24" s="39" t="n">
        <f aca="false">ROUND(G24/$G$31,4)</f>
        <v>0.0537</v>
      </c>
      <c r="I24" s="39" t="n">
        <f aca="false">ROUND(((F24*2)+H24)/3,4)</f>
        <v>0.0494</v>
      </c>
      <c r="J24" s="39" t="n">
        <f aca="false">ROUND(D24*1.1,4)</f>
        <v>0.0545</v>
      </c>
      <c r="K24" s="39" t="n">
        <f aca="false">ROUND(D24*0.9,4)</f>
        <v>0.0446</v>
      </c>
      <c r="L24" s="39" t="n">
        <f aca="false">I24</f>
        <v>0.0494</v>
      </c>
      <c r="M24" s="41" t="n">
        <f aca="false">SUM(L24*2177133)</f>
        <v>107550.3702</v>
      </c>
    </row>
    <row r="25" customFormat="false" ht="20.25" hidden="false" customHeight="false" outlineLevel="0" collapsed="false">
      <c r="A25" s="36" t="n">
        <v>7250</v>
      </c>
      <c r="B25" s="37" t="s">
        <v>36</v>
      </c>
      <c r="C25" s="38" t="n">
        <v>1196351.566</v>
      </c>
      <c r="D25" s="39" t="n">
        <v>0.113</v>
      </c>
      <c r="E25" s="40" t="n">
        <v>407862</v>
      </c>
      <c r="F25" s="39" t="n">
        <f aca="false">ROUND(E25/$E$31,4)</f>
        <v>0.1198</v>
      </c>
      <c r="G25" s="40" t="n">
        <v>15333</v>
      </c>
      <c r="H25" s="39" t="n">
        <f aca="false">ROUND(G25/$G$31,4)</f>
        <v>0.1</v>
      </c>
      <c r="I25" s="39" t="n">
        <f aca="false">ROUND(((F25*2)+H25)/3,4)</f>
        <v>0.1132</v>
      </c>
      <c r="J25" s="39" t="n">
        <f aca="false">ROUND(D25*1.1,4)-0.0001</f>
        <v>0.1242</v>
      </c>
      <c r="K25" s="39" t="n">
        <f aca="false">ROUND(D25*0.9,4)-0.0001</f>
        <v>0.1016</v>
      </c>
      <c r="L25" s="39" t="n">
        <f aca="false">I25</f>
        <v>0.1132</v>
      </c>
      <c r="M25" s="41" t="n">
        <f aca="false">SUM(L25*2177133)</f>
        <v>246451.4556</v>
      </c>
    </row>
    <row r="26" customFormat="false" ht="20.25" hidden="false" customHeight="false" outlineLevel="0" collapsed="false">
      <c r="A26" s="36" t="n">
        <v>7340</v>
      </c>
      <c r="B26" s="37" t="s">
        <v>37</v>
      </c>
      <c r="C26" s="38" t="n">
        <v>1385862.1238</v>
      </c>
      <c r="D26" s="39" t="n">
        <v>0.1309</v>
      </c>
      <c r="E26" s="40" t="n">
        <v>487910</v>
      </c>
      <c r="F26" s="39" t="n">
        <f aca="false">ROUND(E26/$E$31,4)</f>
        <v>0.1433</v>
      </c>
      <c r="G26" s="40" t="n">
        <v>16503</v>
      </c>
      <c r="H26" s="39" t="n">
        <f aca="false">ROUND(G26/$G$31,4)</f>
        <v>0.1077</v>
      </c>
      <c r="I26" s="39" t="n">
        <f aca="false">ROUND(((F26*2)+H26)/3,4)</f>
        <v>0.1314</v>
      </c>
      <c r="J26" s="39" t="n">
        <f aca="false">ROUND(D26*1.1,4)-0.0001</f>
        <v>0.1439</v>
      </c>
      <c r="K26" s="39" t="n">
        <f aca="false">ROUND(D26*0.9,4)-0.0001</f>
        <v>0.1177</v>
      </c>
      <c r="L26" s="39" t="n">
        <f aca="false">I26</f>
        <v>0.1314</v>
      </c>
      <c r="M26" s="41" t="n">
        <f aca="false">SUM(L26*2177133)</f>
        <v>286075.2762</v>
      </c>
    </row>
    <row r="27" customFormat="false" ht="20.25" hidden="false" customHeight="false" outlineLevel="0" collapsed="false">
      <c r="A27" s="36" t="n">
        <v>7160</v>
      </c>
      <c r="B27" s="37" t="s">
        <v>38</v>
      </c>
      <c r="C27" s="38" t="n">
        <v>407606.507</v>
      </c>
      <c r="D27" s="39" t="n">
        <v>0.0385</v>
      </c>
      <c r="E27" s="40" t="n">
        <v>125455</v>
      </c>
      <c r="F27" s="39" t="n">
        <f aca="false">ROUND(E27/$E$31,4)</f>
        <v>0.0368</v>
      </c>
      <c r="G27" s="40" t="n">
        <v>6341</v>
      </c>
      <c r="H27" s="39" t="n">
        <f aca="false">ROUND(G27/$G$31,4)</f>
        <v>0.0414</v>
      </c>
      <c r="I27" s="39" t="n">
        <f aca="false">ROUND(((F27*2)+H27)/3,4)</f>
        <v>0.0383</v>
      </c>
      <c r="J27" s="39" t="n">
        <f aca="false">ROUND(D27*1.1,4)</f>
        <v>0.0424</v>
      </c>
      <c r="K27" s="39" t="n">
        <f aca="false">ROUND(D27*0.9,4)</f>
        <v>0.0347</v>
      </c>
      <c r="L27" s="39" t="n">
        <f aca="false">I27</f>
        <v>0.0383</v>
      </c>
      <c r="M27" s="41" t="n">
        <f aca="false">SUM(L27*2177133)</f>
        <v>83384.1939</v>
      </c>
    </row>
    <row r="28" customFormat="false" ht="20.25" hidden="false" customHeight="false" outlineLevel="0" collapsed="false">
      <c r="A28" s="36" t="n">
        <v>7230</v>
      </c>
      <c r="B28" s="37" t="s">
        <v>39</v>
      </c>
      <c r="C28" s="42" t="n">
        <v>661698.875</v>
      </c>
      <c r="D28" s="43" t="n">
        <v>0.0625</v>
      </c>
      <c r="E28" s="44" t="n">
        <v>214353</v>
      </c>
      <c r="F28" s="43" t="n">
        <f aca="false">ROUND(E28/$E$31,4)</f>
        <v>0.0629</v>
      </c>
      <c r="G28" s="44" t="n">
        <v>9374</v>
      </c>
      <c r="H28" s="43" t="n">
        <f aca="false">ROUND(G28/$G$31,4)</f>
        <v>0.0612</v>
      </c>
      <c r="I28" s="43" t="n">
        <f aca="false">ROUND(((F28*2)+H28)/3,4)</f>
        <v>0.0623</v>
      </c>
      <c r="J28" s="43" t="n">
        <f aca="false">ROUND(D28*1.1,4)</f>
        <v>0.0688</v>
      </c>
      <c r="K28" s="43" t="n">
        <f aca="false">ROUND(D28*0.9,4)</f>
        <v>0.0563</v>
      </c>
      <c r="L28" s="39" t="n">
        <f aca="false">I28</f>
        <v>0.0623</v>
      </c>
      <c r="M28" s="41" t="n">
        <f aca="false">SUM(L28*2177133)</f>
        <v>135635.3859</v>
      </c>
    </row>
    <row r="29" customFormat="false" ht="20.25" hidden="false" customHeight="false" outlineLevel="0" collapsed="false">
      <c r="A29" s="36" t="n">
        <v>7350</v>
      </c>
      <c r="B29" s="37" t="s">
        <v>40</v>
      </c>
      <c r="C29" s="38" t="n">
        <v>870266.3604</v>
      </c>
      <c r="D29" s="39" t="n">
        <v>0.0822</v>
      </c>
      <c r="E29" s="40" t="n">
        <v>282394</v>
      </c>
      <c r="F29" s="39" t="n">
        <f aca="false">ROUND(E29/$E$31,4)</f>
        <v>0.0829</v>
      </c>
      <c r="G29" s="40" t="n">
        <v>12436</v>
      </c>
      <c r="H29" s="39" t="n">
        <f aca="false">ROUND(G29/$G$31,4)</f>
        <v>0.0811</v>
      </c>
      <c r="I29" s="39" t="n">
        <f aca="false">ROUND(((F29*2)+H29)/3,4)</f>
        <v>0.0823</v>
      </c>
      <c r="J29" s="39" t="n">
        <f aca="false">ROUND(D29*1.1,4)</f>
        <v>0.0904</v>
      </c>
      <c r="K29" s="39" t="n">
        <f aca="false">ROUND(D29*0.9,4)</f>
        <v>0.074</v>
      </c>
      <c r="L29" s="39" t="n">
        <f aca="false">I29</f>
        <v>0.0823</v>
      </c>
      <c r="M29" s="41" t="n">
        <f aca="false">SUM(L29*2177133)</f>
        <v>179178.0459</v>
      </c>
    </row>
    <row r="30" customFormat="false" ht="21" hidden="false" customHeight="false" outlineLevel="0" collapsed="false"/>
    <row r="31" customFormat="false" ht="20.25" hidden="false" customHeight="false" outlineLevel="0" collapsed="false">
      <c r="A31" s="45"/>
      <c r="B31" s="46" t="s">
        <v>41</v>
      </c>
      <c r="C31" s="47" t="n">
        <f aca="false">SUM(C14:C29)</f>
        <v>10587182</v>
      </c>
      <c r="D31" s="48" t="n">
        <f aca="false">SUM(D14:D29)</f>
        <v>1</v>
      </c>
      <c r="E31" s="49" t="n">
        <f aca="false">SUM(E14:E29)</f>
        <v>3405246</v>
      </c>
      <c r="F31" s="48" t="n">
        <f aca="false">SUM(F14:F29)</f>
        <v>1</v>
      </c>
      <c r="G31" s="49" t="n">
        <f aca="false">SUM(G14:G29)</f>
        <v>153288</v>
      </c>
      <c r="H31" s="48" t="n">
        <f aca="false">SUM(H14:H29)</f>
        <v>1</v>
      </c>
      <c r="I31" s="48" t="n">
        <f aca="false">SUM(I14:I29)</f>
        <v>1</v>
      </c>
      <c r="J31" s="48" t="n">
        <f aca="false">SUM(J14:J29)</f>
        <v>1.1</v>
      </c>
      <c r="K31" s="48" t="n">
        <f aca="false">SUM(K14:K29)</f>
        <v>0.9</v>
      </c>
      <c r="L31" s="48" t="n">
        <f aca="false">SUM(L14:L29)</f>
        <v>1</v>
      </c>
      <c r="M31" s="50" t="n">
        <f aca="false">SUM(M14:M29)</f>
        <v>2177133</v>
      </c>
    </row>
    <row r="32" customFormat="false" ht="20.25" hidden="false" customHeight="false" outlineLevel="0" collapsed="false">
      <c r="A32" s="51"/>
      <c r="B32" s="52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s="57" customFormat="true" ht="20.25" hidden="false" customHeight="false" outlineLevel="0" collapsed="false">
      <c r="A33" s="54"/>
      <c r="B33" s="55"/>
      <c r="C33" s="54" t="s">
        <v>42</v>
      </c>
      <c r="D33" s="55"/>
      <c r="E33" s="55"/>
      <c r="F33" s="55"/>
      <c r="G33" s="55"/>
      <c r="H33" s="55"/>
      <c r="I33" s="55"/>
      <c r="J33" s="55"/>
      <c r="K33" s="55"/>
      <c r="L33" s="55"/>
      <c r="M33" s="56"/>
    </row>
    <row r="34" customFormat="false" ht="21" hidden="false" customHeight="false" outlineLevel="0" collapsed="false">
      <c r="A34" s="51"/>
      <c r="B34" s="58"/>
      <c r="C34" s="59"/>
      <c r="D34" s="58"/>
      <c r="E34" s="58"/>
      <c r="F34" s="58"/>
      <c r="G34" s="58"/>
      <c r="H34" s="58"/>
      <c r="I34" s="58"/>
      <c r="J34" s="58"/>
      <c r="K34" s="58"/>
      <c r="L34" s="58"/>
      <c r="M34" s="60"/>
    </row>
    <row r="35" customFormat="false" ht="21" hidden="false" customHeight="false" outlineLevel="0" collapsed="false">
      <c r="A35" s="61" t="s">
        <v>43</v>
      </c>
      <c r="B35" s="62"/>
      <c r="C35" s="63"/>
      <c r="D35" s="62"/>
      <c r="E35" s="62"/>
      <c r="F35" s="62"/>
      <c r="G35" s="62"/>
      <c r="H35" s="62"/>
      <c r="I35" s="62"/>
      <c r="J35" s="62"/>
      <c r="K35" s="62"/>
      <c r="L35" s="62"/>
      <c r="M35" s="64"/>
    </row>
    <row r="36" customFormat="false" ht="20.25" hidden="false" customHeight="false" outlineLevel="0" collapsed="false">
      <c r="A36" s="65" t="s">
        <v>44</v>
      </c>
      <c r="B36" s="66"/>
      <c r="C36" s="66"/>
      <c r="D36" s="66"/>
      <c r="E36" s="66"/>
      <c r="F36" s="27"/>
      <c r="G36" s="27"/>
      <c r="H36" s="67"/>
      <c r="I36" s="67"/>
      <c r="J36" s="67"/>
      <c r="K36" s="67"/>
      <c r="L36" s="67"/>
      <c r="M36" s="68"/>
    </row>
    <row r="37" customFormat="false" ht="20.25" hidden="false" customHeight="false" outlineLevel="0" collapsed="false">
      <c r="A37" s="65" t="s">
        <v>45</v>
      </c>
      <c r="B37" s="66"/>
      <c r="C37" s="66"/>
      <c r="D37" s="66"/>
      <c r="E37" s="66"/>
      <c r="F37" s="27"/>
      <c r="G37" s="27"/>
      <c r="H37" s="27"/>
      <c r="I37" s="27"/>
      <c r="J37" s="27"/>
      <c r="K37" s="27"/>
      <c r="L37" s="27"/>
      <c r="M37" s="69"/>
    </row>
    <row r="38" customFormat="false" ht="20.25" hidden="false" customHeight="false" outlineLevel="0" collapsed="false">
      <c r="A38" s="65" t="s">
        <v>46</v>
      </c>
      <c r="B38" s="66"/>
      <c r="C38" s="66"/>
      <c r="D38" s="66"/>
      <c r="E38" s="66"/>
      <c r="F38" s="27"/>
      <c r="G38" s="27"/>
      <c r="H38" s="27"/>
      <c r="I38" s="27"/>
      <c r="J38" s="27"/>
      <c r="K38" s="27"/>
      <c r="L38" s="27"/>
      <c r="M38" s="69"/>
    </row>
    <row r="39" customFormat="false" ht="21" hidden="false" customHeight="false" outlineLevel="0" collapsed="false">
      <c r="A39" s="70"/>
      <c r="B39" s="71"/>
      <c r="C39" s="71"/>
      <c r="D39" s="71"/>
      <c r="E39" s="71"/>
      <c r="F39" s="72"/>
      <c r="G39" s="72"/>
      <c r="H39" s="72"/>
      <c r="I39" s="72"/>
      <c r="J39" s="72"/>
      <c r="K39" s="72"/>
      <c r="L39" s="72"/>
      <c r="M39" s="73"/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35" right="0.5" top="0.944444444444444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11FY 2009 ES 90% Allocation Plan Summary Worksheet &amp;C&amp;"Arial Narrow,Bold"&amp;11 &amp;Rcreated on April 8,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true" showOutlineSymbols="true" defaultGridColor="false" view="normal" topLeftCell="E1" colorId="22" zoomScale="87" zoomScaleNormal="87" zoomScalePageLayoutView="100" workbookViewId="0">
      <selection pane="topLeft" activeCell="M32" activeCellId="0" sqref="M32"/>
    </sheetView>
  </sheetViews>
  <sheetFormatPr defaultColWidth="9.6171875" defaultRowHeight="20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1.74"/>
    <col collapsed="false" customWidth="true" hidden="false" outlineLevel="0" max="3" min="3" style="2" width="15.12"/>
    <col collapsed="false" customWidth="true" hidden="false" outlineLevel="0" max="4" min="4" style="2" width="10.49"/>
    <col collapsed="false" customWidth="true" hidden="false" outlineLevel="0" max="5" min="5" style="2" width="12.37"/>
    <col collapsed="false" customWidth="true" hidden="false" outlineLevel="0" max="6" min="6" style="2" width="10.49"/>
    <col collapsed="false" customWidth="true" hidden="false" outlineLevel="0" max="7" min="7" style="2" width="14.62"/>
    <col collapsed="false" customWidth="true" hidden="false" outlineLevel="0" max="8" min="8" style="2" width="12.99"/>
    <col collapsed="false" customWidth="true" hidden="false" outlineLevel="0" max="9" min="9" style="2" width="11.74"/>
    <col collapsed="false" customWidth="true" hidden="false" outlineLevel="0" max="11" min="10" style="2" width="11.62"/>
    <col collapsed="false" customWidth="true" hidden="false" outlineLevel="0" max="12" min="12" style="2" width="14.99"/>
    <col collapsed="false" customWidth="true" hidden="false" outlineLevel="0" max="13" min="13" style="2" width="16.87"/>
    <col collapsed="false" customWidth="false" hidden="false" outlineLevel="0" max="257" min="14" style="1" width="9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false" outlineLevel="0" collapsed="false">
      <c r="A5" s="5" t="n">
        <v>3988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s="9" customFormat="true" ht="26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s="13" customFormat="true" ht="21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20.25" hidden="false" customHeight="fals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8" t="s">
        <v>5</v>
      </c>
      <c r="K8" s="18" t="s">
        <v>5</v>
      </c>
      <c r="L8" s="17"/>
      <c r="M8" s="19"/>
    </row>
    <row r="9" customFormat="false" ht="20.25" hidden="false" customHeight="false" outlineLevel="0" collapsed="false">
      <c r="A9" s="14"/>
      <c r="B9" s="15"/>
      <c r="C9" s="20"/>
      <c r="D9" s="21"/>
      <c r="E9" s="21"/>
      <c r="F9" s="21"/>
      <c r="G9" s="21"/>
      <c r="H9" s="21"/>
      <c r="I9" s="22" t="s">
        <v>5</v>
      </c>
      <c r="J9" s="22" t="s">
        <v>6</v>
      </c>
      <c r="K9" s="22" t="s">
        <v>6</v>
      </c>
      <c r="L9" s="21"/>
      <c r="M9" s="23"/>
    </row>
    <row r="10" customFormat="false" ht="20.25" hidden="false" customHeight="false" outlineLevel="0" collapsed="false">
      <c r="A10" s="14"/>
      <c r="B10" s="15"/>
      <c r="C10" s="24" t="n">
        <v>2009</v>
      </c>
      <c r="D10" s="22" t="s">
        <v>5</v>
      </c>
      <c r="E10" s="22"/>
      <c r="F10" s="22"/>
      <c r="G10" s="22"/>
      <c r="H10" s="22"/>
      <c r="I10" s="22" t="s">
        <v>7</v>
      </c>
      <c r="J10" s="22" t="s">
        <v>8</v>
      </c>
      <c r="K10" s="22" t="s">
        <v>8</v>
      </c>
      <c r="L10" s="25"/>
      <c r="M10" s="25" t="s">
        <v>5</v>
      </c>
    </row>
    <row r="11" customFormat="false" ht="20.25" hidden="false" customHeight="false" outlineLevel="0" collapsed="false">
      <c r="A11" s="26" t="s">
        <v>9</v>
      </c>
      <c r="B11" s="27"/>
      <c r="C11" s="24" t="s">
        <v>10</v>
      </c>
      <c r="D11" s="22" t="s">
        <v>11</v>
      </c>
      <c r="E11" s="28" t="s">
        <v>12</v>
      </c>
      <c r="F11" s="22" t="s">
        <v>13</v>
      </c>
      <c r="G11" s="28" t="s">
        <v>14</v>
      </c>
      <c r="H11" s="22" t="s">
        <v>15</v>
      </c>
      <c r="I11" s="22" t="s">
        <v>11</v>
      </c>
      <c r="J11" s="22" t="s">
        <v>16</v>
      </c>
      <c r="K11" s="22" t="s">
        <v>17</v>
      </c>
      <c r="L11" s="25" t="s">
        <v>5</v>
      </c>
      <c r="M11" s="25" t="s">
        <v>18</v>
      </c>
    </row>
    <row r="12" customFormat="false" ht="21" hidden="false" customHeight="false" outlineLevel="0" collapsed="false">
      <c r="A12" s="29" t="s">
        <v>19</v>
      </c>
      <c r="B12" s="30" t="s">
        <v>20</v>
      </c>
      <c r="C12" s="31" t="s">
        <v>18</v>
      </c>
      <c r="D12" s="32" t="s">
        <v>21</v>
      </c>
      <c r="E12" s="33" t="s">
        <v>22</v>
      </c>
      <c r="F12" s="32" t="s">
        <v>21</v>
      </c>
      <c r="G12" s="33" t="s">
        <v>23</v>
      </c>
      <c r="H12" s="32" t="s">
        <v>21</v>
      </c>
      <c r="I12" s="32" t="s">
        <v>21</v>
      </c>
      <c r="J12" s="34" t="s">
        <v>21</v>
      </c>
      <c r="K12" s="34" t="s">
        <v>21</v>
      </c>
      <c r="L12" s="35" t="s">
        <v>24</v>
      </c>
      <c r="M12" s="35"/>
    </row>
    <row r="13" customFormat="false" ht="21" hidden="false" customHeight="false" outlineLevel="0" collapsed="false">
      <c r="A13" s="26"/>
      <c r="B13" s="27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3"/>
    </row>
    <row r="14" customFormat="false" ht="20.25" hidden="false" customHeight="false" outlineLevel="0" collapsed="false">
      <c r="A14" s="36" t="n">
        <v>7110</v>
      </c>
      <c r="B14" s="37" t="s">
        <v>25</v>
      </c>
      <c r="C14" s="38" t="n">
        <v>24938.7048</v>
      </c>
      <c r="D14" s="39" t="n">
        <v>0.0212</v>
      </c>
      <c r="E14" s="40" t="n">
        <v>72275</v>
      </c>
      <c r="F14" s="39" t="n">
        <f aca="false">ROUND(E14/$E$31,4)</f>
        <v>0.0212</v>
      </c>
      <c r="G14" s="40" t="n">
        <v>3171</v>
      </c>
      <c r="H14" s="39" t="n">
        <f aca="false">ROUND(G14/$G$31,4)</f>
        <v>0.0207</v>
      </c>
      <c r="I14" s="39" t="n">
        <f aca="false">ROUND(((F14*2)+H14)/3,4)</f>
        <v>0.021</v>
      </c>
      <c r="J14" s="39" t="n">
        <f aca="false">ROUND(D14*1.1,4)</f>
        <v>0.0233</v>
      </c>
      <c r="K14" s="39" t="n">
        <f aca="false">ROUND(D14*0.9,4)</f>
        <v>0.0191</v>
      </c>
      <c r="L14" s="39" t="n">
        <f aca="false">I14</f>
        <v>0.021</v>
      </c>
      <c r="M14" s="41" t="n">
        <f aca="false">SUM(L14*241904)</f>
        <v>5079.984</v>
      </c>
    </row>
    <row r="15" customFormat="false" ht="20.25" hidden="false" customHeight="false" outlineLevel="0" collapsed="false">
      <c r="A15" s="36" t="n">
        <v>7240</v>
      </c>
      <c r="B15" s="37" t="s">
        <v>26</v>
      </c>
      <c r="C15" s="38" t="n">
        <v>104224.9644</v>
      </c>
      <c r="D15" s="39" t="n">
        <v>0.0886</v>
      </c>
      <c r="E15" s="40" t="n">
        <v>303768</v>
      </c>
      <c r="F15" s="39" t="n">
        <f aca="false">ROUND(E15/$E$31,4)</f>
        <v>0.0892</v>
      </c>
      <c r="G15" s="40" t="n">
        <v>13390</v>
      </c>
      <c r="H15" s="39" t="n">
        <f aca="false">ROUND(G15/$G$31,4)</f>
        <v>0.0874</v>
      </c>
      <c r="I15" s="39" t="n">
        <f aca="false">ROUND(((F15*2)+H15)/3,4)</f>
        <v>0.0886</v>
      </c>
      <c r="J15" s="39" t="n">
        <f aca="false">ROUND(D15*1.1,4)</f>
        <v>0.0975</v>
      </c>
      <c r="K15" s="39" t="n">
        <f aca="false">ROUND(D15*0.9,4)</f>
        <v>0.0797</v>
      </c>
      <c r="L15" s="39" t="n">
        <f aca="false">I15</f>
        <v>0.0886</v>
      </c>
      <c r="M15" s="41" t="n">
        <f aca="false">SUM(L15*241904)</f>
        <v>21432.6944</v>
      </c>
    </row>
    <row r="16" customFormat="false" ht="20.25" hidden="false" customHeight="false" outlineLevel="0" collapsed="false">
      <c r="A16" s="36" t="n">
        <v>7330</v>
      </c>
      <c r="B16" s="37" t="s">
        <v>27</v>
      </c>
      <c r="C16" s="38" t="n">
        <v>73639.7604</v>
      </c>
      <c r="D16" s="39" t="n">
        <v>0.0626</v>
      </c>
      <c r="E16" s="40" t="n">
        <v>196362</v>
      </c>
      <c r="F16" s="39" t="n">
        <f aca="false">ROUND(E16/$E$31,4)</f>
        <v>0.0577</v>
      </c>
      <c r="G16" s="40" t="n">
        <v>11283</v>
      </c>
      <c r="H16" s="39" t="n">
        <f aca="false">ROUND(G16/$G$31,4)</f>
        <v>0.0736</v>
      </c>
      <c r="I16" s="39" t="n">
        <f aca="false">ROUND(((F16*2)+H16)/3,4)</f>
        <v>0.063</v>
      </c>
      <c r="J16" s="39" t="n">
        <f aca="false">ROUND(D16*1.1,4)</f>
        <v>0.0689</v>
      </c>
      <c r="K16" s="39" t="n">
        <f aca="false">ROUND(D16*0.9,4)</f>
        <v>0.0563</v>
      </c>
      <c r="L16" s="39" t="n">
        <f aca="false">I16</f>
        <v>0.063</v>
      </c>
      <c r="M16" s="41" t="n">
        <f aca="false">SUM(L16*241904)</f>
        <v>15239.952</v>
      </c>
    </row>
    <row r="17" customFormat="false" ht="20.25" hidden="false" customHeight="false" outlineLevel="0" collapsed="false">
      <c r="A17" s="36" t="n">
        <v>7320</v>
      </c>
      <c r="B17" s="37" t="s">
        <v>28</v>
      </c>
      <c r="C17" s="38" t="n">
        <v>43760.3688</v>
      </c>
      <c r="D17" s="39" t="n">
        <v>0.0372</v>
      </c>
      <c r="E17" s="40" t="n">
        <v>122596</v>
      </c>
      <c r="F17" s="39" t="n">
        <f aca="false">ROUND(E17/$E$31,4)</f>
        <v>0.036</v>
      </c>
      <c r="G17" s="40" t="n">
        <v>6082</v>
      </c>
      <c r="H17" s="39" t="n">
        <f aca="false">ROUND(G17/$G$31,4)</f>
        <v>0.0397</v>
      </c>
      <c r="I17" s="39" t="n">
        <f aca="false">ROUND(((F17*2)+H17)/3,4)</f>
        <v>0.0372</v>
      </c>
      <c r="J17" s="39" t="n">
        <f aca="false">ROUND(D17*1.1,4)</f>
        <v>0.0409</v>
      </c>
      <c r="K17" s="39" t="n">
        <f aca="false">ROUND(D17*0.9,4)</f>
        <v>0.0335</v>
      </c>
      <c r="L17" s="39" t="n">
        <f aca="false">I17</f>
        <v>0.0372</v>
      </c>
      <c r="M17" s="41" t="n">
        <f aca="false">SUM(L17*241904)</f>
        <v>8998.8288</v>
      </c>
    </row>
    <row r="18" customFormat="false" ht="20.25" hidden="false" customHeight="false" outlineLevel="0" collapsed="false">
      <c r="A18" s="36" t="n">
        <v>7360</v>
      </c>
      <c r="B18" s="37" t="s">
        <v>29</v>
      </c>
      <c r="C18" s="38" t="n">
        <v>48583.4202</v>
      </c>
      <c r="D18" s="39" t="n">
        <v>0.0413</v>
      </c>
      <c r="E18" s="40" t="n">
        <v>139464</v>
      </c>
      <c r="F18" s="39" t="n">
        <f aca="false">ROUND(E18/$E$31,4)</f>
        <v>0.041</v>
      </c>
      <c r="G18" s="40" t="n">
        <v>6485</v>
      </c>
      <c r="H18" s="39" t="n">
        <f aca="false">ROUND(G18/$G$31,4)</f>
        <v>0.0423</v>
      </c>
      <c r="I18" s="39" t="n">
        <f aca="false">ROUND(((F18*2)+H18)/3,4)</f>
        <v>0.0414</v>
      </c>
      <c r="J18" s="39" t="n">
        <f aca="false">ROUND(D18*1.1,4)</f>
        <v>0.0454</v>
      </c>
      <c r="K18" s="39" t="n">
        <f aca="false">ROUND(D18*0.9,4)</f>
        <v>0.0372</v>
      </c>
      <c r="L18" s="39" t="n">
        <f aca="false">I18</f>
        <v>0.0414</v>
      </c>
      <c r="M18" s="41" t="n">
        <f aca="false">SUM(L18*241904)</f>
        <v>10014.8256</v>
      </c>
    </row>
    <row r="19" customFormat="false" ht="20.25" hidden="false" customHeight="false" outlineLevel="0" collapsed="false">
      <c r="A19" s="36" t="n">
        <v>7150</v>
      </c>
      <c r="B19" s="37" t="s">
        <v>30</v>
      </c>
      <c r="C19" s="38" t="n">
        <v>101636.9856</v>
      </c>
      <c r="D19" s="39" t="n">
        <v>0.0864</v>
      </c>
      <c r="E19" s="40" t="n">
        <v>287276</v>
      </c>
      <c r="F19" s="39" t="n">
        <f aca="false">ROUND(E19/$E$31,4)</f>
        <v>0.0844</v>
      </c>
      <c r="G19" s="40" t="n">
        <v>13815</v>
      </c>
      <c r="H19" s="39" t="n">
        <f aca="false">ROUND(G19/$G$31,4)</f>
        <v>0.0901</v>
      </c>
      <c r="I19" s="39" t="n">
        <f aca="false">ROUND(((F19*2)+H19)/3,4)</f>
        <v>0.0863</v>
      </c>
      <c r="J19" s="39" t="n">
        <f aca="false">ROUND(D19*1.1,4)</f>
        <v>0.095</v>
      </c>
      <c r="K19" s="39" t="n">
        <f aca="false">ROUND(D19*0.9,4)</f>
        <v>0.0778</v>
      </c>
      <c r="L19" s="39" t="n">
        <f aca="false">I19</f>
        <v>0.0863</v>
      </c>
      <c r="M19" s="41" t="n">
        <f aca="false">SUM(L19*241904)</f>
        <v>20876.3152</v>
      </c>
    </row>
    <row r="20" customFormat="false" ht="20.25" hidden="false" customHeight="false" outlineLevel="0" collapsed="false">
      <c r="A20" s="36" t="n">
        <v>7120</v>
      </c>
      <c r="B20" s="37" t="s">
        <v>31</v>
      </c>
      <c r="C20" s="38" t="n">
        <v>44936.7228</v>
      </c>
      <c r="D20" s="39" t="n">
        <v>0.0382</v>
      </c>
      <c r="E20" s="40" t="n">
        <v>133608</v>
      </c>
      <c r="F20" s="39" t="n">
        <f aca="false">ROUND(E20/$E$31,4)</f>
        <v>0.0392</v>
      </c>
      <c r="G20" s="40" t="n">
        <v>5385</v>
      </c>
      <c r="H20" s="39" t="n">
        <f aca="false">ROUND(G20/$G$31,4)</f>
        <v>0.0351</v>
      </c>
      <c r="I20" s="39" t="n">
        <f aca="false">ROUND(((F20*2)+H20)/3,4)+0.0001</f>
        <v>0.0379</v>
      </c>
      <c r="J20" s="39" t="n">
        <f aca="false">ROUND(D20*1.1,4)</f>
        <v>0.042</v>
      </c>
      <c r="K20" s="39" t="n">
        <f aca="false">ROUND(D20*0.9,4)</f>
        <v>0.0344</v>
      </c>
      <c r="L20" s="39" t="n">
        <f aca="false">I20</f>
        <v>0.0379</v>
      </c>
      <c r="M20" s="41" t="n">
        <f aca="false">SUM(L20*241904)</f>
        <v>9168.1616</v>
      </c>
    </row>
    <row r="21" customFormat="false" ht="20.25" hidden="false" customHeight="false" outlineLevel="0" collapsed="false">
      <c r="A21" s="36" t="n">
        <v>7210</v>
      </c>
      <c r="B21" s="37" t="s">
        <v>32</v>
      </c>
      <c r="C21" s="38" t="n">
        <v>50230.3158</v>
      </c>
      <c r="D21" s="39" t="n">
        <v>0.0427</v>
      </c>
      <c r="E21" s="40" t="n">
        <v>144651</v>
      </c>
      <c r="F21" s="39" t="n">
        <f aca="false">ROUND(E21/$E$31,4)</f>
        <v>0.0425</v>
      </c>
      <c r="G21" s="40" t="n">
        <v>6599</v>
      </c>
      <c r="H21" s="39" t="n">
        <f aca="false">ROUND(G21/$G$31,4)</f>
        <v>0.043</v>
      </c>
      <c r="I21" s="39" t="n">
        <f aca="false">ROUND(((F21*2)+H21)/3,4)</f>
        <v>0.0427</v>
      </c>
      <c r="J21" s="39" t="n">
        <f aca="false">ROUND(D21*1.1,4)</f>
        <v>0.047</v>
      </c>
      <c r="K21" s="39" t="n">
        <f aca="false">ROUND(D21*0.9,4)</f>
        <v>0.0384</v>
      </c>
      <c r="L21" s="39" t="n">
        <f aca="false">I21</f>
        <v>0.0427</v>
      </c>
      <c r="M21" s="41" t="n">
        <f aca="false">SUM(L21*241904)</f>
        <v>10329.3008</v>
      </c>
    </row>
    <row r="22" customFormat="false" ht="20.25" hidden="false" customHeight="false" outlineLevel="0" collapsed="false">
      <c r="A22" s="36" t="n">
        <v>7310</v>
      </c>
      <c r="B22" s="37" t="s">
        <v>33</v>
      </c>
      <c r="C22" s="38" t="n">
        <v>40819.4838</v>
      </c>
      <c r="D22" s="39" t="n">
        <v>0.0347</v>
      </c>
      <c r="E22" s="40" t="n">
        <v>104966</v>
      </c>
      <c r="F22" s="39" t="n">
        <f aca="false">ROUND(E22/$E$31,4)</f>
        <v>0.0308</v>
      </c>
      <c r="G22" s="40" t="n">
        <v>6565</v>
      </c>
      <c r="H22" s="39" t="n">
        <f aca="false">ROUND(G22/$G$31,4)</f>
        <v>0.0428</v>
      </c>
      <c r="I22" s="39" t="n">
        <f aca="false">ROUND(((F22*2)+H22)/3,4)+0.0001</f>
        <v>0.0349</v>
      </c>
      <c r="J22" s="39" t="n">
        <f aca="false">ROUND(D22*1.1,4)</f>
        <v>0.0382</v>
      </c>
      <c r="K22" s="39" t="n">
        <f aca="false">ROUND(D22*0.9,4)</f>
        <v>0.0312</v>
      </c>
      <c r="L22" s="39" t="n">
        <f aca="false">I22</f>
        <v>0.0349</v>
      </c>
      <c r="M22" s="41" t="n">
        <f aca="false">SUM(L22*241904)</f>
        <v>8442.4496</v>
      </c>
    </row>
    <row r="23" customFormat="false" ht="20.25" hidden="false" customHeight="false" outlineLevel="0" collapsed="false">
      <c r="A23" s="36" t="n">
        <v>7130</v>
      </c>
      <c r="B23" s="37" t="s">
        <v>34</v>
      </c>
      <c r="C23" s="38" t="n">
        <v>82932.957</v>
      </c>
      <c r="D23" s="39" t="n">
        <v>0.0705</v>
      </c>
      <c r="E23" s="40" t="n">
        <v>221705</v>
      </c>
      <c r="F23" s="39" t="n">
        <f aca="false">ROUND(E23/$E$31,4)</f>
        <v>0.0651</v>
      </c>
      <c r="G23" s="40" t="n">
        <v>12291</v>
      </c>
      <c r="H23" s="39" t="n">
        <f aca="false">ROUND(G23/$G$31,4)</f>
        <v>0.0802</v>
      </c>
      <c r="I23" s="39" t="n">
        <f aca="false">ROUND(((F23*2)+H23)/3,4)</f>
        <v>0.0701</v>
      </c>
      <c r="J23" s="39" t="n">
        <f aca="false">ROUND(D23*1.1,4)</f>
        <v>0.0776</v>
      </c>
      <c r="K23" s="39" t="n">
        <f aca="false">ROUND(D23*0.9,4)</f>
        <v>0.0635</v>
      </c>
      <c r="L23" s="39" t="n">
        <f aca="false">I23</f>
        <v>0.0701</v>
      </c>
      <c r="M23" s="41" t="n">
        <f aca="false">SUM(L23*241904)</f>
        <v>16957.4704</v>
      </c>
    </row>
    <row r="24" customFormat="false" ht="20.25" hidden="false" customHeight="false" outlineLevel="0" collapsed="false">
      <c r="A24" s="36" t="n">
        <v>7220</v>
      </c>
      <c r="B24" s="37" t="s">
        <v>35</v>
      </c>
      <c r="C24" s="38" t="n">
        <v>58229.523</v>
      </c>
      <c r="D24" s="39" t="n">
        <v>0.0495</v>
      </c>
      <c r="E24" s="40" t="n">
        <v>160601</v>
      </c>
      <c r="F24" s="39" t="n">
        <f aca="false">ROUND(E24/$E$31,4)</f>
        <v>0.0472</v>
      </c>
      <c r="G24" s="40" t="n">
        <v>8235</v>
      </c>
      <c r="H24" s="39" t="n">
        <f aca="false">ROUND(G24/$G$31,4)</f>
        <v>0.0537</v>
      </c>
      <c r="I24" s="39" t="n">
        <f aca="false">ROUND(((F24*2)+H24)/3,4)</f>
        <v>0.0494</v>
      </c>
      <c r="J24" s="39" t="n">
        <f aca="false">ROUND(D24*1.1,4)</f>
        <v>0.0545</v>
      </c>
      <c r="K24" s="39" t="n">
        <f aca="false">ROUND(D24*0.9,4)</f>
        <v>0.0446</v>
      </c>
      <c r="L24" s="39" t="n">
        <f aca="false">I24</f>
        <v>0.0494</v>
      </c>
      <c r="M24" s="41" t="n">
        <f aca="false">SUM(L24*241904)</f>
        <v>11950.0576</v>
      </c>
    </row>
    <row r="25" customFormat="false" ht="20.25" hidden="false" customHeight="false" outlineLevel="0" collapsed="false">
      <c r="A25" s="36" t="n">
        <v>7250</v>
      </c>
      <c r="B25" s="37" t="s">
        <v>36</v>
      </c>
      <c r="C25" s="38" t="n">
        <v>132928.002</v>
      </c>
      <c r="D25" s="39" t="n">
        <v>0.113</v>
      </c>
      <c r="E25" s="40" t="n">
        <v>407862</v>
      </c>
      <c r="F25" s="39" t="n">
        <f aca="false">ROUND(E25/$E$31,4)</f>
        <v>0.1198</v>
      </c>
      <c r="G25" s="40" t="n">
        <v>15333</v>
      </c>
      <c r="H25" s="39" t="n">
        <f aca="false">ROUND(G25/$G$31,4)</f>
        <v>0.1</v>
      </c>
      <c r="I25" s="39" t="n">
        <f aca="false">ROUND(((F25*2)+H25)/3,4)</f>
        <v>0.1132</v>
      </c>
      <c r="J25" s="39" t="n">
        <f aca="false">ROUND(D25*1.1,4)-0.0001</f>
        <v>0.1242</v>
      </c>
      <c r="K25" s="39" t="n">
        <f aca="false">ROUND(D25*0.9,4)-0.0001</f>
        <v>0.1016</v>
      </c>
      <c r="L25" s="39" t="n">
        <f aca="false">I25</f>
        <v>0.1132</v>
      </c>
      <c r="M25" s="41" t="n">
        <f aca="false">SUM(L25*241904)</f>
        <v>27383.5328</v>
      </c>
    </row>
    <row r="26" customFormat="false" ht="20.25" hidden="false" customHeight="false" outlineLevel="0" collapsed="false">
      <c r="A26" s="36" t="n">
        <v>7340</v>
      </c>
      <c r="B26" s="37" t="s">
        <v>37</v>
      </c>
      <c r="C26" s="38" t="n">
        <v>153984.7386</v>
      </c>
      <c r="D26" s="39" t="n">
        <v>0.1309</v>
      </c>
      <c r="E26" s="40" t="n">
        <v>487910</v>
      </c>
      <c r="F26" s="39" t="n">
        <f aca="false">ROUND(E26/$E$31,4)</f>
        <v>0.1433</v>
      </c>
      <c r="G26" s="40" t="n">
        <v>16503</v>
      </c>
      <c r="H26" s="39" t="n">
        <f aca="false">ROUND(G26/$G$31,4)</f>
        <v>0.1077</v>
      </c>
      <c r="I26" s="39" t="n">
        <f aca="false">ROUND(((F26*2)+H26)/3,4)</f>
        <v>0.1314</v>
      </c>
      <c r="J26" s="39" t="n">
        <f aca="false">ROUND(D26*1.1,4)-0.0001</f>
        <v>0.1439</v>
      </c>
      <c r="K26" s="39" t="n">
        <f aca="false">ROUND(D26*0.9,4)-0.0001</f>
        <v>0.1177</v>
      </c>
      <c r="L26" s="39" t="n">
        <f aca="false">I26</f>
        <v>0.1314</v>
      </c>
      <c r="M26" s="41" t="n">
        <f aca="false">SUM(L26*241904)</f>
        <v>31786.1856</v>
      </c>
    </row>
    <row r="27" customFormat="false" ht="20.25" hidden="false" customHeight="false" outlineLevel="0" collapsed="false">
      <c r="A27" s="36" t="n">
        <v>7160</v>
      </c>
      <c r="B27" s="37" t="s">
        <v>38</v>
      </c>
      <c r="C27" s="38" t="n">
        <v>45289.629</v>
      </c>
      <c r="D27" s="39" t="n">
        <v>0.0385</v>
      </c>
      <c r="E27" s="40" t="n">
        <v>125455</v>
      </c>
      <c r="F27" s="39" t="n">
        <f aca="false">ROUND(E27/$E$31,4)</f>
        <v>0.0368</v>
      </c>
      <c r="G27" s="40" t="n">
        <v>6341</v>
      </c>
      <c r="H27" s="39" t="n">
        <f aca="false">ROUND(G27/$G$31,4)</f>
        <v>0.0414</v>
      </c>
      <c r="I27" s="39" t="n">
        <f aca="false">ROUND(((F27*2)+H27)/3,4)</f>
        <v>0.0383</v>
      </c>
      <c r="J27" s="39" t="n">
        <f aca="false">ROUND(D27*1.1,4)</f>
        <v>0.0424</v>
      </c>
      <c r="K27" s="39" t="n">
        <f aca="false">ROUND(D27*0.9,4)</f>
        <v>0.0347</v>
      </c>
      <c r="L27" s="39" t="n">
        <f aca="false">I27</f>
        <v>0.0383</v>
      </c>
      <c r="M27" s="41" t="n">
        <f aca="false">SUM(L27*241904)</f>
        <v>9264.9232</v>
      </c>
    </row>
    <row r="28" customFormat="false" ht="20.25" hidden="false" customHeight="false" outlineLevel="0" collapsed="false">
      <c r="A28" s="36" t="n">
        <v>7230</v>
      </c>
      <c r="B28" s="37" t="s">
        <v>39</v>
      </c>
      <c r="C28" s="42" t="n">
        <v>73522.125</v>
      </c>
      <c r="D28" s="43" t="n">
        <v>0.0625</v>
      </c>
      <c r="E28" s="44" t="n">
        <v>214353</v>
      </c>
      <c r="F28" s="43" t="n">
        <f aca="false">ROUND(E28/$E$31,4)</f>
        <v>0.0629</v>
      </c>
      <c r="G28" s="44" t="n">
        <v>9374</v>
      </c>
      <c r="H28" s="43" t="n">
        <f aca="false">ROUND(G28/$G$31,4)</f>
        <v>0.0612</v>
      </c>
      <c r="I28" s="43" t="n">
        <f aca="false">ROUND(((F28*2)+H28)/3,4)</f>
        <v>0.0623</v>
      </c>
      <c r="J28" s="43" t="n">
        <f aca="false">ROUND(D28*1.1,4)</f>
        <v>0.0688</v>
      </c>
      <c r="K28" s="43" t="n">
        <f aca="false">ROUND(D28*0.9,4)</f>
        <v>0.0563</v>
      </c>
      <c r="L28" s="39" t="n">
        <f aca="false">I28</f>
        <v>0.0623</v>
      </c>
      <c r="M28" s="41" t="n">
        <f aca="false">SUM(L28*241904)</f>
        <v>15070.6192</v>
      </c>
    </row>
    <row r="29" customFormat="false" ht="20.25" hidden="false" customHeight="false" outlineLevel="0" collapsed="false">
      <c r="A29" s="36" t="n">
        <v>7350</v>
      </c>
      <c r="B29" s="37" t="s">
        <v>40</v>
      </c>
      <c r="C29" s="38" t="n">
        <v>96696.2988</v>
      </c>
      <c r="D29" s="39" t="n">
        <v>0.0822</v>
      </c>
      <c r="E29" s="40" t="n">
        <v>282394</v>
      </c>
      <c r="F29" s="39" t="n">
        <f aca="false">ROUND(E29/$E$31,4)</f>
        <v>0.0829</v>
      </c>
      <c r="G29" s="40" t="n">
        <v>12436</v>
      </c>
      <c r="H29" s="39" t="n">
        <f aca="false">ROUND(G29/$G$31,4)</f>
        <v>0.0811</v>
      </c>
      <c r="I29" s="39" t="n">
        <f aca="false">ROUND(((F29*2)+H29)/3,4)</f>
        <v>0.0823</v>
      </c>
      <c r="J29" s="39" t="n">
        <f aca="false">ROUND(D29*1.1,4)</f>
        <v>0.0904</v>
      </c>
      <c r="K29" s="39" t="n">
        <f aca="false">ROUND(D29*0.9,4)</f>
        <v>0.074</v>
      </c>
      <c r="L29" s="39" t="n">
        <f aca="false">I29</f>
        <v>0.0823</v>
      </c>
      <c r="M29" s="41" t="n">
        <f aca="false">SUM(L29*241904)</f>
        <v>19908.6992</v>
      </c>
    </row>
    <row r="30" customFormat="false" ht="21" hidden="false" customHeight="false" outlineLevel="0" collapsed="false"/>
    <row r="31" customFormat="false" ht="20.25" hidden="false" customHeight="false" outlineLevel="0" collapsed="false">
      <c r="A31" s="45"/>
      <c r="B31" s="46" t="s">
        <v>41</v>
      </c>
      <c r="C31" s="47" t="n">
        <f aca="false">SUM(C14:C29)</f>
        <v>1176354</v>
      </c>
      <c r="D31" s="48" t="n">
        <f aca="false">SUM(D14:D29)</f>
        <v>1</v>
      </c>
      <c r="E31" s="49" t="n">
        <f aca="false">SUM(E14:E29)</f>
        <v>3405246</v>
      </c>
      <c r="F31" s="48" t="n">
        <f aca="false">SUM(F14:F29)</f>
        <v>1</v>
      </c>
      <c r="G31" s="49" t="n">
        <f aca="false">SUM(G14:G29)</f>
        <v>153288</v>
      </c>
      <c r="H31" s="48" t="n">
        <f aca="false">SUM(H14:H29)</f>
        <v>1</v>
      </c>
      <c r="I31" s="48" t="n">
        <f aca="false">SUM(I14:I29)</f>
        <v>1</v>
      </c>
      <c r="J31" s="48" t="n">
        <f aca="false">SUM(J14:J29)</f>
        <v>1.1</v>
      </c>
      <c r="K31" s="48" t="n">
        <f aca="false">SUM(K14:K29)</f>
        <v>0.9</v>
      </c>
      <c r="L31" s="48" t="n">
        <f aca="false">SUM(L14:L29)</f>
        <v>1</v>
      </c>
      <c r="M31" s="50" t="n">
        <f aca="false">SUM(M14:M29)</f>
        <v>241904</v>
      </c>
    </row>
    <row r="32" customFormat="false" ht="20.25" hidden="false" customHeight="false" outlineLevel="0" collapsed="false">
      <c r="A32" s="51"/>
      <c r="B32" s="52"/>
      <c r="C32" s="51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s="57" customFormat="true" ht="20.25" hidden="false" customHeight="false" outlineLevel="0" collapsed="false">
      <c r="A33" s="54"/>
      <c r="B33" s="55"/>
      <c r="C33" s="54" t="s">
        <v>42</v>
      </c>
      <c r="D33" s="55"/>
      <c r="E33" s="55"/>
      <c r="F33" s="55"/>
      <c r="G33" s="55"/>
      <c r="H33" s="55"/>
      <c r="I33" s="55"/>
      <c r="J33" s="55"/>
      <c r="K33" s="55"/>
      <c r="L33" s="55"/>
      <c r="M33" s="56"/>
    </row>
    <row r="34" customFormat="false" ht="21" hidden="false" customHeight="false" outlineLevel="0" collapsed="false">
      <c r="A34" s="51"/>
      <c r="B34" s="58"/>
      <c r="C34" s="59"/>
      <c r="D34" s="58"/>
      <c r="E34" s="58"/>
      <c r="F34" s="58"/>
      <c r="G34" s="58"/>
      <c r="H34" s="58"/>
      <c r="I34" s="58"/>
      <c r="J34" s="58"/>
      <c r="K34" s="58"/>
      <c r="L34" s="58"/>
      <c r="M34" s="60"/>
    </row>
    <row r="35" customFormat="false" ht="21" hidden="false" customHeight="false" outlineLevel="0" collapsed="false">
      <c r="A35" s="61" t="s">
        <v>43</v>
      </c>
      <c r="B35" s="62"/>
      <c r="C35" s="63"/>
      <c r="D35" s="62"/>
      <c r="E35" s="62"/>
      <c r="F35" s="62"/>
      <c r="G35" s="62"/>
      <c r="H35" s="62"/>
      <c r="I35" s="62"/>
      <c r="J35" s="62"/>
      <c r="K35" s="62"/>
      <c r="L35" s="62"/>
      <c r="M35" s="64"/>
    </row>
    <row r="36" customFormat="false" ht="20.25" hidden="false" customHeight="false" outlineLevel="0" collapsed="false">
      <c r="A36" s="65" t="s">
        <v>44</v>
      </c>
      <c r="B36" s="66"/>
      <c r="C36" s="66"/>
      <c r="D36" s="66"/>
      <c r="E36" s="66"/>
      <c r="F36" s="27"/>
      <c r="G36" s="27"/>
      <c r="H36" s="67"/>
      <c r="I36" s="67"/>
      <c r="J36" s="67"/>
      <c r="K36" s="67"/>
      <c r="L36" s="67"/>
      <c r="M36" s="68"/>
    </row>
    <row r="37" customFormat="false" ht="20.25" hidden="false" customHeight="false" outlineLevel="0" collapsed="false">
      <c r="A37" s="65" t="s">
        <v>45</v>
      </c>
      <c r="B37" s="66"/>
      <c r="C37" s="66"/>
      <c r="D37" s="66"/>
      <c r="E37" s="66"/>
      <c r="F37" s="27"/>
      <c r="G37" s="27"/>
      <c r="H37" s="27"/>
      <c r="I37" s="27"/>
      <c r="J37" s="27"/>
      <c r="K37" s="27"/>
      <c r="L37" s="27"/>
      <c r="M37" s="69"/>
    </row>
    <row r="38" customFormat="false" ht="20.25" hidden="false" customHeight="false" outlineLevel="0" collapsed="false">
      <c r="A38" s="65" t="s">
        <v>46</v>
      </c>
      <c r="B38" s="66"/>
      <c r="C38" s="66"/>
      <c r="D38" s="66"/>
      <c r="E38" s="66"/>
      <c r="F38" s="27"/>
      <c r="G38" s="27"/>
      <c r="H38" s="27"/>
      <c r="I38" s="27"/>
      <c r="J38" s="27"/>
      <c r="K38" s="27"/>
      <c r="L38" s="27"/>
      <c r="M38" s="69"/>
    </row>
    <row r="39" customFormat="false" ht="21" hidden="false" customHeight="false" outlineLevel="0" collapsed="false">
      <c r="A39" s="70"/>
      <c r="B39" s="71"/>
      <c r="C39" s="71"/>
      <c r="D39" s="71"/>
      <c r="E39" s="71"/>
      <c r="F39" s="72"/>
      <c r="G39" s="72"/>
      <c r="H39" s="72"/>
      <c r="I39" s="72"/>
      <c r="J39" s="72"/>
      <c r="K39" s="72"/>
      <c r="L39" s="72"/>
      <c r="M39" s="73"/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35" right="0.5" top="0.944444444444444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11FY 2009 ES 90% Allocation Plan Summary Worksheet &amp;C&amp;"Arial Narrow,Bold"&amp;11 &amp;Rcreated on April 8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4:36:54Z</dcterms:created>
  <dc:creator>John P. Hurley</dc:creator>
  <dc:description/>
  <dc:language>en-US</dc:language>
  <cp:lastModifiedBy>DET</cp:lastModifiedBy>
  <cp:lastPrinted>2008-04-10T15:44:44Z</cp:lastPrinted>
  <dcterms:modified xsi:type="dcterms:W3CDTF">2009-08-26T17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6436527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ARRA allocations</vt:lpwstr>
  </property>
  <property fmtid="{D5CDD505-2E9C-101B-9397-08002B2CF9AE}" pid="6" name="_PreviousAdHocReviewCycleID">
    <vt:r8>-1808326961</vt:r8>
  </property>
  <property fmtid="{D5CDD505-2E9C-101B-9397-08002B2CF9AE}" pid="7" name="_ReviewingToolsShownOnce">
    <vt:lpwstr/>
  </property>
</Properties>
</file>