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6 &amp; FY17 Summary" sheetId="1" state="visible" r:id="rId2"/>
    <sheet name="ES90" sheetId="2" state="visible" r:id="rId3"/>
    <sheet name="ES10" sheetId="3" state="visible" r:id="rId4"/>
  </sheets>
  <definedNames>
    <definedName function="false" hidden="false" localSheetId="2" name="_xlnm.Print_Area" vbProcedure="false">ES10!$A$1:$N$44</definedName>
    <definedName function="false" hidden="false" localSheetId="1" name="_xlnm.Print_Area" vbProcedure="false">ES90!$A$1:$O$42</definedName>
    <definedName function="false" hidden="false" localSheetId="0" name="_xlnm.Print_Area" vbProcedure="false">'FY16 &amp; FY17 Summary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t xml:space="preserve">ATTACHMENT P</t>
  </si>
  <si>
    <t xml:space="preserve">Commonwealth of Massachusetts </t>
  </si>
  <si>
    <t xml:space="preserve">Wagner-Peyser 90% and 10% Funds</t>
  </si>
  <si>
    <t xml:space="preserve"> FISCAL YEAR 2016 AND FISCAL YEAR 2017 COMPARED</t>
  </si>
  <si>
    <t xml:space="preserve">FY 2016</t>
  </si>
  <si>
    <t xml:space="preserve">FY 2017</t>
  </si>
  <si>
    <t xml:space="preserve">Change </t>
  </si>
  <si>
    <t xml:space="preserve">% Change </t>
  </si>
  <si>
    <t xml:space="preserve">Workforce</t>
  </si>
  <si>
    <t xml:space="preserve">90%</t>
  </si>
  <si>
    <t xml:space="preserve">10%</t>
  </si>
  <si>
    <t xml:space="preserve">Total</t>
  </si>
  <si>
    <t xml:space="preserve">from</t>
  </si>
  <si>
    <t xml:space="preserve">Area</t>
  </si>
  <si>
    <t xml:space="preserve">Final</t>
  </si>
  <si>
    <t xml:space="preserve">Allocation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 </t>
  </si>
  <si>
    <t xml:space="preserve">Central MA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Department of Career Services</t>
  </si>
  <si>
    <t xml:space="preserve">Date:</t>
  </si>
  <si>
    <t xml:space="preserve">ATTACHMENT </t>
  </si>
  <si>
    <t xml:space="preserve">Wagner-Peyser 90% Funds</t>
  </si>
  <si>
    <t xml:space="preserve">Formula Allocations</t>
  </si>
  <si>
    <t xml:space="preserve">FISCAL YEAR 2017</t>
  </si>
  <si>
    <t xml:space="preserve">Change 
from 
FY 2015</t>
  </si>
  <si>
    <t xml:space="preserve">% Change 
from 
FY 2015</t>
  </si>
  <si>
    <t xml:space="preserve">Hold</t>
  </si>
  <si>
    <t xml:space="preserve">FY2016</t>
  </si>
  <si>
    <t xml:space="preserve">CY 2015</t>
  </si>
  <si>
    <t xml:space="preserve">Labor</t>
  </si>
  <si>
    <t xml:space="preserve">Weighted</t>
  </si>
  <si>
    <t xml:space="preserve">Harmless</t>
  </si>
  <si>
    <t xml:space="preserve">FY2017</t>
  </si>
  <si>
    <t xml:space="preserve">Formula</t>
  </si>
  <si>
    <t xml:space="preserve">Force</t>
  </si>
  <si>
    <t xml:space="preserve">Number of</t>
  </si>
  <si>
    <t xml:space="preserve">Unemployed</t>
  </si>
  <si>
    <t xml:space="preserve">Upper</t>
  </si>
  <si>
    <t xml:space="preserve">Lower</t>
  </si>
  <si>
    <t xml:space="preserve">Share</t>
  </si>
  <si>
    <t xml:space="preserve">* Labor force and unemployed data are for calendar year 2015 (CY15) January 2015 to December 2015, not seasonally adjusted. </t>
  </si>
  <si>
    <t xml:space="preserve">Note: The allocation methodology for ES Wagner Peyser 90% and 10% funds is based on two factors: </t>
  </si>
  <si>
    <t xml:space="preserve">1) Number of individuals in the local workforce area's labor force (2/3 weight). </t>
  </si>
  <si>
    <t xml:space="preserve">2) Number of unemployed individuals in the local workforce area (1/3 weight).</t>
  </si>
  <si>
    <t xml:space="preserve">Dept. of Career Services</t>
  </si>
  <si>
    <t xml:space="preserve">Based on 80% Local Share of State Wagner-Peyser 90% Allotment</t>
  </si>
  <si>
    <t xml:space="preserve">Wagner-Peyser 10% Funds</t>
  </si>
  <si>
    <t xml:space="preserve">Change 
from 
FY 2016</t>
  </si>
  <si>
    <t xml:space="preserve">% Change 
from 
FY 2016</t>
  </si>
  <si>
    <t xml:space="preserve">Force </t>
  </si>
  <si>
    <t xml:space="preserve">South Coastal</t>
  </si>
  <si>
    <r>
      <rPr>
        <b val="true"/>
        <sz val="14"/>
        <rFont val="Arial Narrow"/>
        <family val="2"/>
      </rPr>
      <t xml:space="preserve">Based on 62%</t>
    </r>
    <r>
      <rPr>
        <b val="true"/>
        <sz val="14"/>
        <color rgb="FFFF0000"/>
        <rFont val="Arial Narrow"/>
        <family val="2"/>
      </rPr>
      <t xml:space="preserve"> </t>
    </r>
    <r>
      <rPr>
        <b val="true"/>
        <sz val="14"/>
        <rFont val="Arial Narrow"/>
        <family val="2"/>
      </rPr>
      <t xml:space="preserve">Local Share of State Wagner-Peyser 10% Allotment</t>
    </r>
  </si>
  <si>
    <t xml:space="preserve">Date: 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@"/>
    <numFmt numFmtId="166" formatCode="_(\$* #,##0_);_(\$* \(#,##0\);_(\$* \-_);_(@_)"/>
    <numFmt numFmtId="167" formatCode="0.0%"/>
    <numFmt numFmtId="168" formatCode="[$-409]mmmm\ d&quot;, &quot;yyyy;@"/>
    <numFmt numFmtId="169" formatCode="[$-409]0.00%"/>
    <numFmt numFmtId="170" formatCode="0.000%"/>
    <numFmt numFmtId="171" formatCode="_(* #,##0.00_);_(* \(#,##0.00\);_(* \-??_);_(@_)"/>
    <numFmt numFmtId="172" formatCode="#,##0.0000_);\(#,##0.0000\)"/>
    <numFmt numFmtId="173" formatCode="\$#,##0.0000"/>
    <numFmt numFmtId="174" formatCode="0.0000%"/>
    <numFmt numFmtId="175" formatCode="[$-409]m/d/yyyy"/>
    <numFmt numFmtId="176" formatCode="_(\$* #,##0.00_);_(\$* \(#,##0.00\);_(\$* \-??_);_(@_)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22"/>
      <name val="Times New Roman"/>
      <family val="1"/>
    </font>
    <font>
      <b val="true"/>
      <sz val="20"/>
      <name val="Arial Narrow"/>
      <family val="2"/>
    </font>
    <font>
      <b val="true"/>
      <sz val="20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u val="single"/>
      <sz val="15"/>
      <name val="Arial Narrow"/>
      <family val="2"/>
    </font>
    <font>
      <b val="true"/>
      <sz val="15"/>
      <name val="Arial Narrow"/>
      <family val="2"/>
    </font>
    <font>
      <b val="true"/>
      <sz val="14"/>
      <color rgb="FFFF0000"/>
      <name val="Arial Narrow"/>
      <family val="2"/>
    </font>
    <font>
      <b val="true"/>
      <sz val="16"/>
      <color rgb="FF0000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1"/>
      <color rgb="FF0000FF"/>
      <name val="Arial Narrow"/>
      <family val="2"/>
    </font>
    <font>
      <i val="true"/>
      <sz val="15"/>
      <color rgb="FFFF0000"/>
      <name val="Arial Narrow"/>
      <family val="2"/>
    </font>
    <font>
      <b val="true"/>
      <sz val="15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1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rsion DRAFT ESTIMATES 80% 20% Split  FY12 Wagner Peyser Allocations 5.12.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I1"/>
    </sheetView>
  </sheetViews>
  <sheetFormatPr defaultColWidth="9.6171875" defaultRowHeight="20.25" zeroHeight="false" outlineLevelRow="0" outlineLevelCol="0"/>
  <cols>
    <col collapsed="false" customWidth="true" hidden="false" outlineLevel="0" max="1" min="1" style="1" width="25.87"/>
    <col collapsed="false" customWidth="true" hidden="false" outlineLevel="0" max="3" min="2" style="2" width="15.86"/>
    <col collapsed="false" customWidth="true" hidden="false" outlineLevel="0" max="4" min="4" style="2" width="16.24"/>
    <col collapsed="false" customWidth="true" hidden="false" outlineLevel="0" max="6" min="5" style="1" width="15.86"/>
    <col collapsed="false" customWidth="true" hidden="false" outlineLevel="0" max="7" min="7" style="1" width="16.11"/>
    <col collapsed="false" customWidth="true" hidden="false" outlineLevel="0" max="8" min="8" style="1" width="15.74"/>
    <col collapsed="false" customWidth="true" hidden="false" outlineLevel="0" max="9" min="9" style="1" width="13.24"/>
    <col collapsed="false" customWidth="true" hidden="false" outlineLevel="0" max="10" min="10" style="3" width="12.62"/>
    <col collapsed="false" customWidth="false" hidden="false" outlineLevel="0" max="257" min="11" style="3" width="9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5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9" customFormat="true" ht="26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</row>
    <row r="7" s="13" customFormat="true" ht="21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20.25" hidden="false" customHeight="true" outlineLevel="0" collapsed="false">
      <c r="A8" s="14"/>
      <c r="B8" s="15"/>
      <c r="C8" s="16"/>
      <c r="D8" s="17"/>
      <c r="E8" s="18"/>
      <c r="F8" s="19"/>
      <c r="G8" s="17"/>
      <c r="H8" s="20"/>
      <c r="I8" s="21"/>
    </row>
    <row r="9" customFormat="false" ht="20.25" hidden="false" customHeight="false" outlineLevel="0" collapsed="false">
      <c r="A9" s="22"/>
      <c r="B9" s="23" t="s">
        <v>4</v>
      </c>
      <c r="C9" s="24" t="s">
        <v>4</v>
      </c>
      <c r="D9" s="25" t="s">
        <v>4</v>
      </c>
      <c r="E9" s="26" t="s">
        <v>5</v>
      </c>
      <c r="F9" s="24" t="s">
        <v>5</v>
      </c>
      <c r="G9" s="25" t="s">
        <v>5</v>
      </c>
      <c r="H9" s="27" t="s">
        <v>6</v>
      </c>
      <c r="I9" s="28" t="s">
        <v>7</v>
      </c>
    </row>
    <row r="10" customFormat="false" ht="20.25" hidden="false" customHeight="false" outlineLevel="0" collapsed="false">
      <c r="A10" s="29" t="s">
        <v>8</v>
      </c>
      <c r="B10" s="30" t="s">
        <v>9</v>
      </c>
      <c r="C10" s="31" t="s">
        <v>10</v>
      </c>
      <c r="D10" s="32" t="s">
        <v>11</v>
      </c>
      <c r="E10" s="33" t="s">
        <v>9</v>
      </c>
      <c r="F10" s="31" t="s">
        <v>10</v>
      </c>
      <c r="G10" s="32" t="s">
        <v>11</v>
      </c>
      <c r="H10" s="27" t="s">
        <v>12</v>
      </c>
      <c r="I10" s="28" t="s">
        <v>12</v>
      </c>
    </row>
    <row r="11" customFormat="false" ht="20.25" hidden="false" customHeight="false" outlineLevel="0" collapsed="false">
      <c r="A11" s="34" t="s">
        <v>13</v>
      </c>
      <c r="B11" s="23" t="s">
        <v>14</v>
      </c>
      <c r="C11" s="24" t="s">
        <v>14</v>
      </c>
      <c r="D11" s="25" t="s">
        <v>14</v>
      </c>
      <c r="E11" s="26"/>
      <c r="F11" s="24"/>
      <c r="G11" s="25"/>
      <c r="H11" s="27" t="s">
        <v>4</v>
      </c>
      <c r="I11" s="28" t="s">
        <v>4</v>
      </c>
    </row>
    <row r="12" customFormat="false" ht="21" hidden="false" customHeight="false" outlineLevel="0" collapsed="false">
      <c r="A12" s="35"/>
      <c r="B12" s="36" t="s">
        <v>15</v>
      </c>
      <c r="C12" s="37" t="s">
        <v>15</v>
      </c>
      <c r="D12" s="38" t="s">
        <v>15</v>
      </c>
      <c r="E12" s="39" t="s">
        <v>15</v>
      </c>
      <c r="F12" s="37" t="s">
        <v>15</v>
      </c>
      <c r="G12" s="38" t="s">
        <v>15</v>
      </c>
      <c r="H12" s="40"/>
      <c r="I12" s="41"/>
    </row>
    <row r="13" customFormat="false" ht="21" hidden="false" customHeight="false" outlineLevel="0" collapsed="false">
      <c r="A13" s="42"/>
      <c r="B13" s="43"/>
      <c r="C13" s="44"/>
      <c r="D13" s="45"/>
      <c r="E13" s="46"/>
      <c r="F13" s="47"/>
      <c r="G13" s="48"/>
      <c r="H13" s="46"/>
      <c r="I13" s="48"/>
    </row>
    <row r="14" customFormat="false" ht="20.25" hidden="false" customHeight="false" outlineLevel="0" collapsed="false">
      <c r="A14" s="49" t="s">
        <v>16</v>
      </c>
      <c r="B14" s="50" t="n">
        <v>188778</v>
      </c>
      <c r="C14" s="50" t="n">
        <v>16256</v>
      </c>
      <c r="D14" s="51" t="n">
        <v>205034</v>
      </c>
      <c r="E14" s="52" t="n">
        <v>191119</v>
      </c>
      <c r="F14" s="52" t="n">
        <v>16457</v>
      </c>
      <c r="G14" s="51" t="n">
        <f aca="false">E14+F14</f>
        <v>207576</v>
      </c>
      <c r="H14" s="53" t="n">
        <f aca="false">G14-D14</f>
        <v>2542</v>
      </c>
      <c r="I14" s="54" t="n">
        <f aca="false">H14/D14</f>
        <v>0.0123979437556698</v>
      </c>
    </row>
    <row r="15" customFormat="false" ht="20.25" hidden="false" customHeight="false" outlineLevel="0" collapsed="false">
      <c r="A15" s="49" t="s">
        <v>17</v>
      </c>
      <c r="B15" s="50" t="n">
        <v>947801</v>
      </c>
      <c r="C15" s="50" t="n">
        <v>81616</v>
      </c>
      <c r="D15" s="51" t="n">
        <v>1029417</v>
      </c>
      <c r="E15" s="52" t="n">
        <v>977608</v>
      </c>
      <c r="F15" s="52" t="n">
        <v>84183</v>
      </c>
      <c r="G15" s="51" t="n">
        <f aca="false">E15+F15</f>
        <v>1061791</v>
      </c>
      <c r="H15" s="53" t="n">
        <f aca="false">G15-D15</f>
        <v>32374</v>
      </c>
      <c r="I15" s="54" t="n">
        <f aca="false">H15/D15</f>
        <v>0.0314488686314681</v>
      </c>
    </row>
    <row r="16" customFormat="false" ht="20.25" hidden="false" customHeight="false" outlineLevel="0" collapsed="false">
      <c r="A16" s="49" t="s">
        <v>18</v>
      </c>
      <c r="B16" s="50" t="n">
        <v>556552</v>
      </c>
      <c r="C16" s="50" t="n">
        <v>47925</v>
      </c>
      <c r="D16" s="51" t="n">
        <v>604477</v>
      </c>
      <c r="E16" s="52" t="n">
        <v>563350</v>
      </c>
      <c r="F16" s="52" t="n">
        <v>48511</v>
      </c>
      <c r="G16" s="51" t="n">
        <f aca="false">E16+F16</f>
        <v>611861</v>
      </c>
      <c r="H16" s="53" t="n">
        <f aca="false">G16-D16</f>
        <v>7384</v>
      </c>
      <c r="I16" s="54" t="n">
        <f aca="false">H16/D16</f>
        <v>0.0122155185391669</v>
      </c>
    </row>
    <row r="17" customFormat="false" ht="20.25" hidden="false" customHeight="false" outlineLevel="0" collapsed="false">
      <c r="A17" s="49" t="s">
        <v>19</v>
      </c>
      <c r="B17" s="50" t="n">
        <v>368752</v>
      </c>
      <c r="C17" s="50" t="n">
        <v>31754</v>
      </c>
      <c r="D17" s="51" t="n">
        <v>400506</v>
      </c>
      <c r="E17" s="52" t="n">
        <v>376234</v>
      </c>
      <c r="F17" s="52" t="n">
        <v>32398</v>
      </c>
      <c r="G17" s="51" t="n">
        <f aca="false">E17+F17</f>
        <v>408632</v>
      </c>
      <c r="H17" s="53" t="n">
        <f aca="false">G17-D17</f>
        <v>8126</v>
      </c>
      <c r="I17" s="54" t="n">
        <f aca="false">H17/D17</f>
        <v>0.0202893339924995</v>
      </c>
    </row>
    <row r="18" customFormat="false" ht="20.25" hidden="false" customHeight="false" outlineLevel="0" collapsed="false">
      <c r="A18" s="49" t="s">
        <v>20</v>
      </c>
      <c r="B18" s="50" t="n">
        <v>378534</v>
      </c>
      <c r="C18" s="50" t="n">
        <v>32596</v>
      </c>
      <c r="D18" s="51" t="n">
        <v>411130</v>
      </c>
      <c r="E18" s="52" t="n">
        <v>389242</v>
      </c>
      <c r="F18" s="52" t="n">
        <v>33518</v>
      </c>
      <c r="G18" s="51" t="n">
        <f aca="false">E18+F18</f>
        <v>422760</v>
      </c>
      <c r="H18" s="53" t="n">
        <f aca="false">G18-D18</f>
        <v>11630</v>
      </c>
      <c r="I18" s="54" t="n">
        <f aca="false">H18/D18</f>
        <v>0.0282878894753484</v>
      </c>
      <c r="K18" s="3" t="s">
        <v>21</v>
      </c>
    </row>
    <row r="19" customFormat="false" ht="20.25" hidden="false" customHeight="false" outlineLevel="0" collapsed="false">
      <c r="A19" s="49" t="s">
        <v>22</v>
      </c>
      <c r="B19" s="50" t="n">
        <v>858792</v>
      </c>
      <c r="C19" s="55" t="n">
        <v>73951</v>
      </c>
      <c r="D19" s="51" t="n">
        <v>932743</v>
      </c>
      <c r="E19" s="52" t="n">
        <v>872543</v>
      </c>
      <c r="F19" s="56" t="n">
        <v>75136</v>
      </c>
      <c r="G19" s="51" t="n">
        <f aca="false">E19+F19</f>
        <v>947679</v>
      </c>
      <c r="H19" s="53" t="n">
        <f aca="false">G19-D19</f>
        <v>14936</v>
      </c>
      <c r="I19" s="54" t="n">
        <f aca="false">H19/D19</f>
        <v>0.0160129853560949</v>
      </c>
    </row>
    <row r="20" customFormat="false" ht="20.25" hidden="false" customHeight="false" outlineLevel="0" collapsed="false">
      <c r="A20" s="49" t="s">
        <v>23</v>
      </c>
      <c r="B20" s="50" t="n">
        <v>357015</v>
      </c>
      <c r="C20" s="50" t="n">
        <v>30743</v>
      </c>
      <c r="D20" s="51" t="n">
        <v>387758</v>
      </c>
      <c r="E20" s="52" t="n">
        <v>365227</v>
      </c>
      <c r="F20" s="52" t="n">
        <v>31450</v>
      </c>
      <c r="G20" s="51" t="n">
        <f aca="false">E20+F20</f>
        <v>396677</v>
      </c>
      <c r="H20" s="53" t="n">
        <f aca="false">G20-D20</f>
        <v>8919</v>
      </c>
      <c r="I20" s="54" t="n">
        <f aca="false">H20/D20</f>
        <v>0.0230014596733014</v>
      </c>
    </row>
    <row r="21" customFormat="false" ht="20.25" hidden="false" customHeight="false" outlineLevel="0" collapsed="false">
      <c r="A21" s="49" t="s">
        <v>24</v>
      </c>
      <c r="B21" s="50" t="n">
        <v>414724</v>
      </c>
      <c r="C21" s="55" t="n">
        <v>35712</v>
      </c>
      <c r="D21" s="51" t="n">
        <v>450436</v>
      </c>
      <c r="E21" s="52" t="n">
        <v>424264</v>
      </c>
      <c r="F21" s="56" t="n">
        <v>36534</v>
      </c>
      <c r="G21" s="51" t="n">
        <f aca="false">E21+F21</f>
        <v>460798</v>
      </c>
      <c r="H21" s="53" t="n">
        <f aca="false">G21-D21</f>
        <v>10362</v>
      </c>
      <c r="I21" s="54" t="n">
        <f aca="false">H21/D21</f>
        <v>0.0230043779804456</v>
      </c>
    </row>
    <row r="22" customFormat="false" ht="20.25" hidden="false" customHeight="false" outlineLevel="0" collapsed="false">
      <c r="A22" s="49" t="s">
        <v>25</v>
      </c>
      <c r="B22" s="50" t="n">
        <v>352124</v>
      </c>
      <c r="C22" s="50" t="n">
        <v>30322</v>
      </c>
      <c r="D22" s="51" t="n">
        <v>382446</v>
      </c>
      <c r="E22" s="52" t="n">
        <v>358223</v>
      </c>
      <c r="F22" s="52" t="n">
        <v>30847</v>
      </c>
      <c r="G22" s="51" t="n">
        <f aca="false">E22+F22</f>
        <v>389070</v>
      </c>
      <c r="H22" s="53" t="n">
        <f aca="false">G22-D22</f>
        <v>6624</v>
      </c>
      <c r="I22" s="54" t="n">
        <f aca="false">H22/D22</f>
        <v>0.0173200922483174</v>
      </c>
    </row>
    <row r="23" customFormat="false" ht="20.25" hidden="false" customHeight="false" outlineLevel="0" collapsed="false">
      <c r="A23" s="49" t="s">
        <v>26</v>
      </c>
      <c r="B23" s="50" t="n">
        <v>684686</v>
      </c>
      <c r="C23" s="50" t="n">
        <v>58959</v>
      </c>
      <c r="D23" s="51" t="n">
        <v>743645</v>
      </c>
      <c r="E23" s="52" t="n">
        <v>694432</v>
      </c>
      <c r="F23" s="52" t="n">
        <v>59798</v>
      </c>
      <c r="G23" s="51" t="n">
        <f aca="false">E23+F23</f>
        <v>754230</v>
      </c>
      <c r="H23" s="53" t="n">
        <f aca="false">G23-D23</f>
        <v>10585</v>
      </c>
      <c r="I23" s="54" t="n">
        <f aca="false">H23/D23</f>
        <v>0.0142339422708416</v>
      </c>
    </row>
    <row r="24" customFormat="false" ht="20.25" hidden="false" customHeight="false" outlineLevel="0" collapsed="false">
      <c r="A24" s="49" t="s">
        <v>27</v>
      </c>
      <c r="B24" s="50" t="n">
        <v>511558</v>
      </c>
      <c r="C24" s="50" t="n">
        <v>44051</v>
      </c>
      <c r="D24" s="51" t="n">
        <v>555609</v>
      </c>
      <c r="E24" s="52" t="n">
        <v>526327</v>
      </c>
      <c r="F24" s="52" t="n">
        <v>45323</v>
      </c>
      <c r="G24" s="51" t="n">
        <f aca="false">E24+F24</f>
        <v>571650</v>
      </c>
      <c r="H24" s="53" t="n">
        <f aca="false">G24-D24</f>
        <v>16041</v>
      </c>
      <c r="I24" s="54" t="n">
        <f aca="false">H24/D24</f>
        <v>0.0288710226076251</v>
      </c>
    </row>
    <row r="25" customFormat="false" ht="20.25" hidden="false" customHeight="false" outlineLevel="0" collapsed="false">
      <c r="A25" s="49" t="s">
        <v>28</v>
      </c>
      <c r="B25" s="50" t="n">
        <v>1134623</v>
      </c>
      <c r="C25" s="50" t="n">
        <v>97704</v>
      </c>
      <c r="D25" s="51" t="n">
        <v>1232327</v>
      </c>
      <c r="E25" s="52" t="n">
        <v>1166725</v>
      </c>
      <c r="F25" s="52" t="n">
        <v>100468</v>
      </c>
      <c r="G25" s="51" t="n">
        <f aca="false">E25+F25</f>
        <v>1267193</v>
      </c>
      <c r="H25" s="53" t="n">
        <f aca="false">G25-D25</f>
        <v>34866</v>
      </c>
      <c r="I25" s="54" t="n">
        <f aca="false">H25/D25</f>
        <v>0.0282928151375406</v>
      </c>
    </row>
    <row r="26" customFormat="false" ht="20.25" hidden="false" customHeight="false" outlineLevel="0" collapsed="false">
      <c r="A26" s="49" t="s">
        <v>29</v>
      </c>
      <c r="B26" s="50" t="n">
        <v>1261778</v>
      </c>
      <c r="C26" s="55" t="n">
        <v>108653</v>
      </c>
      <c r="D26" s="51" t="n">
        <v>1370431</v>
      </c>
      <c r="E26" s="52" t="n">
        <v>1298808</v>
      </c>
      <c r="F26" s="56" t="n">
        <v>111842</v>
      </c>
      <c r="G26" s="51" t="n">
        <f aca="false">E26+F26</f>
        <v>1410650</v>
      </c>
      <c r="H26" s="53" t="n">
        <f aca="false">G26-D26</f>
        <v>40219</v>
      </c>
      <c r="I26" s="54" t="n">
        <f aca="false">H26/D26</f>
        <v>0.0293477015625011</v>
      </c>
    </row>
    <row r="27" customFormat="false" ht="20.25" hidden="false" customHeight="false" outlineLevel="0" collapsed="false">
      <c r="A27" s="49" t="s">
        <v>30</v>
      </c>
      <c r="B27" s="50" t="n">
        <v>374621</v>
      </c>
      <c r="C27" s="50" t="n">
        <v>32259</v>
      </c>
      <c r="D27" s="51" t="n">
        <v>406880</v>
      </c>
      <c r="E27" s="52" t="n">
        <v>380236</v>
      </c>
      <c r="F27" s="52" t="n">
        <v>32741.59</v>
      </c>
      <c r="G27" s="51" t="n">
        <f aca="false">E27+F27</f>
        <v>412977.59</v>
      </c>
      <c r="H27" s="53" t="n">
        <f aca="false">G27-D27</f>
        <v>6097.59000000003</v>
      </c>
      <c r="I27" s="54" t="n">
        <f aca="false">H27/D27</f>
        <v>0.0149862121510028</v>
      </c>
    </row>
    <row r="28" customFormat="false" ht="20.25" hidden="false" customHeight="false" outlineLevel="0" collapsed="false">
      <c r="A28" s="49" t="s">
        <v>31</v>
      </c>
      <c r="B28" s="50" t="n">
        <v>611327</v>
      </c>
      <c r="C28" s="50" t="n">
        <v>52642</v>
      </c>
      <c r="D28" s="51" t="n">
        <v>663969</v>
      </c>
      <c r="E28" s="52" t="n">
        <v>624388</v>
      </c>
      <c r="F28" s="52" t="n">
        <v>53767</v>
      </c>
      <c r="G28" s="51" t="n">
        <f aca="false">E28+F28</f>
        <v>678155</v>
      </c>
      <c r="H28" s="53" t="n">
        <f aca="false">G28-D28</f>
        <v>14186</v>
      </c>
      <c r="I28" s="54" t="n">
        <f aca="false">H28/D28</f>
        <v>0.0213654553149319</v>
      </c>
    </row>
    <row r="29" customFormat="false" ht="20.25" hidden="false" customHeight="false" outlineLevel="0" collapsed="false">
      <c r="A29" s="49" t="s">
        <v>32</v>
      </c>
      <c r="B29" s="50" t="n">
        <v>779564</v>
      </c>
      <c r="C29" s="50" t="n">
        <v>67129</v>
      </c>
      <c r="D29" s="51" t="n">
        <v>846693</v>
      </c>
      <c r="E29" s="52" t="n">
        <v>797496</v>
      </c>
      <c r="F29" s="52" t="n">
        <v>68673</v>
      </c>
      <c r="G29" s="51" t="n">
        <f aca="false">E29+F29</f>
        <v>866169</v>
      </c>
      <c r="H29" s="53" t="n">
        <f aca="false">G29-D29</f>
        <v>19476</v>
      </c>
      <c r="I29" s="54" t="n">
        <f aca="false">H29/D29</f>
        <v>0.0230024341762599</v>
      </c>
    </row>
    <row r="30" customFormat="false" ht="21" hidden="false" customHeight="false" outlineLevel="0" collapsed="false">
      <c r="A30" s="42"/>
      <c r="B30" s="57"/>
      <c r="C30" s="57"/>
      <c r="D30" s="51"/>
      <c r="E30" s="58"/>
      <c r="F30" s="58"/>
      <c r="G30" s="51"/>
      <c r="H30" s="53"/>
      <c r="I30" s="54"/>
    </row>
    <row r="31" customFormat="false" ht="21" hidden="false" customHeight="false" outlineLevel="0" collapsed="false">
      <c r="A31" s="59"/>
      <c r="B31" s="60" t="n">
        <v>9781229</v>
      </c>
      <c r="C31" s="60" t="n">
        <v>842272</v>
      </c>
      <c r="D31" s="61" t="n">
        <v>10623501</v>
      </c>
      <c r="E31" s="62" t="n">
        <v>10006222</v>
      </c>
      <c r="F31" s="62" t="n">
        <v>861647</v>
      </c>
      <c r="G31" s="61" t="n">
        <f aca="false">E31+F31</f>
        <v>10867869</v>
      </c>
      <c r="H31" s="63" t="n">
        <f aca="false">G31-D31</f>
        <v>244368</v>
      </c>
      <c r="I31" s="64" t="n">
        <f aca="false">H31/D31</f>
        <v>0.0230025864354886</v>
      </c>
    </row>
    <row r="32" customFormat="false" ht="10.5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</row>
    <row r="33" s="70" customFormat="true" ht="24.6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9"/>
    </row>
    <row r="34" customFormat="false" ht="22.15" hidden="false" customHeight="true" outlineLevel="0" collapsed="false">
      <c r="B34" s="71"/>
      <c r="C34" s="72"/>
      <c r="D34" s="72"/>
      <c r="E34" s="72"/>
      <c r="F34" s="72"/>
      <c r="G34" s="72"/>
      <c r="H34" s="73"/>
      <c r="I34" s="73"/>
    </row>
    <row r="35" customFormat="false" ht="19.5" hidden="false" customHeight="true" outlineLevel="0" collapsed="false">
      <c r="A35" s="73"/>
      <c r="B35" s="69"/>
      <c r="C35" s="73"/>
      <c r="D35" s="73"/>
      <c r="E35" s="73"/>
      <c r="F35" s="73"/>
      <c r="G35" s="73"/>
      <c r="H35" s="73"/>
      <c r="I35" s="73"/>
    </row>
    <row r="36" customFormat="false" ht="20.25" hidden="false" customHeight="true" outlineLevel="0" collapsed="false">
      <c r="A36" s="74"/>
      <c r="B36" s="75" t="s">
        <v>33</v>
      </c>
      <c r="C36" s="76"/>
      <c r="D36" s="77"/>
      <c r="E36" s="78"/>
      <c r="F36" s="78"/>
      <c r="G36" s="79" t="s">
        <v>34</v>
      </c>
      <c r="H36" s="80" t="n">
        <v>42472</v>
      </c>
      <c r="I36" s="81"/>
    </row>
    <row r="37" customFormat="false" ht="20.25" hidden="false" customHeight="false" outlineLevel="0" collapsed="false">
      <c r="A37" s="82"/>
      <c r="B37" s="83"/>
      <c r="C37" s="82"/>
      <c r="D37" s="82"/>
      <c r="E37" s="82"/>
      <c r="F37" s="82"/>
      <c r="G37" s="82"/>
      <c r="H37" s="82"/>
      <c r="I37" s="82"/>
    </row>
    <row r="38" customFormat="false" ht="19.5" hidden="false" customHeight="true" outlineLevel="0" collapsed="false">
      <c r="A38" s="73"/>
      <c r="B38" s="69"/>
      <c r="C38" s="73"/>
      <c r="D38" s="73"/>
      <c r="E38" s="73"/>
      <c r="F38" s="73"/>
      <c r="G38" s="73"/>
      <c r="H38" s="73"/>
      <c r="I38" s="73"/>
    </row>
    <row r="39" customFormat="false" ht="20.25" hidden="false" customHeight="false" outlineLevel="0" collapsed="false">
      <c r="A39" s="84"/>
      <c r="B39" s="66"/>
      <c r="C39" s="84"/>
      <c r="D39" s="84"/>
      <c r="E39" s="84"/>
      <c r="F39" s="84"/>
      <c r="G39" s="84"/>
      <c r="H39" s="84"/>
      <c r="I39" s="84"/>
    </row>
    <row r="40" customFormat="false" ht="20.25" hidden="false" customHeight="false" outlineLevel="0" collapsed="false">
      <c r="A40" s="84"/>
      <c r="B40" s="66"/>
      <c r="C40" s="84"/>
      <c r="D40" s="84"/>
      <c r="E40" s="84"/>
      <c r="F40" s="84"/>
      <c r="G40" s="84"/>
      <c r="H40" s="84"/>
      <c r="I40" s="84"/>
    </row>
    <row r="41" customFormat="false" ht="20.25" hidden="false" customHeight="false" outlineLevel="0" collapsed="false">
      <c r="A41" s="84"/>
      <c r="B41" s="66"/>
      <c r="C41" s="84"/>
      <c r="D41" s="84"/>
      <c r="E41" s="84"/>
      <c r="F41" s="84"/>
      <c r="G41" s="84"/>
      <c r="H41" s="84"/>
      <c r="I41" s="84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true"/>
  <pageMargins left="0.35" right="0.329861111111111" top="0.260416666666667" bottom="0.220138888888889" header="0.170138888888889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4"/>
  <sheetViews>
    <sheetView showFormulas="false" showGridLines="true" showRowColHeaders="true" showZeros="true" rightToLeft="false" tabSelected="false" showOutlineSymbols="true" defaultGridColor="false" view="normal" topLeftCell="A22" colorId="22" zoomScale="87" zoomScaleNormal="87" zoomScalePageLayoutView="100" workbookViewId="0">
      <selection pane="topLeft" activeCell="E11" activeCellId="0" sqref="E11"/>
    </sheetView>
  </sheetViews>
  <sheetFormatPr defaultColWidth="9.6171875" defaultRowHeight="20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15.86"/>
    <col collapsed="false" customWidth="true" hidden="false" outlineLevel="0" max="3" min="3" style="2" width="10.49"/>
    <col collapsed="false" customWidth="true" hidden="false" outlineLevel="0" max="4" min="4" style="2" width="12.37"/>
    <col collapsed="false" customWidth="true" hidden="false" outlineLevel="0" max="5" min="5" style="1" width="10.49"/>
    <col collapsed="false" customWidth="true" hidden="false" outlineLevel="0" max="6" min="6" style="2" width="14.62"/>
    <col collapsed="false" customWidth="true" hidden="false" outlineLevel="0" max="7" min="7" style="1" width="12.99"/>
    <col collapsed="false" customWidth="true" hidden="false" outlineLevel="0" max="8" min="8" style="1" width="13.74"/>
    <col collapsed="false" customWidth="true" hidden="false" outlineLevel="0" max="10" min="9" style="1" width="11.62"/>
    <col collapsed="false" customWidth="true" hidden="false" outlineLevel="0" max="11" min="11" style="1" width="12.62"/>
    <col collapsed="false" customWidth="true" hidden="false" outlineLevel="0" max="12" min="12" style="1" width="15.74"/>
    <col collapsed="false" customWidth="true" hidden="false" outlineLevel="0" max="13" min="13" style="3" width="14.12"/>
    <col collapsed="false" customWidth="true" hidden="false" outlineLevel="0" max="14" min="14" style="3" width="0.12"/>
    <col collapsed="false" customWidth="true" hidden="false" outlineLevel="0" max="15" min="15" style="3" width="11.99"/>
    <col collapsed="false" customWidth="false" hidden="false" outlineLevel="0" max="16" min="16" style="3" width="9.62"/>
    <col collapsed="false" customWidth="true" hidden="true" outlineLevel="0" max="17" min="17" style="3" width="19.87"/>
    <col collapsed="false" customWidth="true" hidden="false" outlineLevel="0" max="18" min="18" style="3" width="15.24"/>
    <col collapsed="false" customWidth="true" hidden="false" outlineLevel="0" max="19" min="19" style="3" width="16.87"/>
    <col collapsed="false" customWidth="true" hidden="false" outlineLevel="0" max="20" min="20" style="3" width="13.49"/>
    <col collapsed="false" customWidth="false" hidden="false" outlineLevel="0" max="257" min="21" style="3" width="9.62"/>
  </cols>
  <sheetData>
    <row r="1" customFormat="false" ht="33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85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5.5" hidden="false" customHeight="fals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5.25" hidden="false" customHeight="true" outlineLevel="0" collapsed="false">
      <c r="A5" s="6" t="s">
        <v>3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9" customFormat="true" ht="26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3"/>
      <c r="N6" s="13"/>
      <c r="O6" s="13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</row>
    <row r="7" s="13" customFormat="true" ht="21" hidden="false" customHeight="false" outlineLevel="0" collapsed="false">
      <c r="A7" s="8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87"/>
      <c r="N7" s="87"/>
      <c r="O7" s="88"/>
    </row>
    <row r="8" customFormat="false" ht="20.25" hidden="false" customHeight="true" outlineLevel="0" collapsed="false">
      <c r="A8" s="14"/>
      <c r="B8" s="15"/>
      <c r="C8" s="89"/>
      <c r="D8" s="24"/>
      <c r="E8" s="90"/>
      <c r="F8" s="91"/>
      <c r="G8" s="90"/>
      <c r="H8" s="90"/>
      <c r="I8" s="92" t="s">
        <v>5</v>
      </c>
      <c r="J8" s="92" t="s">
        <v>5</v>
      </c>
      <c r="K8" s="89"/>
      <c r="L8" s="93"/>
      <c r="M8" s="94" t="s">
        <v>39</v>
      </c>
      <c r="N8" s="95"/>
      <c r="O8" s="96" t="s">
        <v>40</v>
      </c>
    </row>
    <row r="9" customFormat="false" ht="20.25" hidden="false" customHeight="false" outlineLevel="0" collapsed="false">
      <c r="A9" s="22"/>
      <c r="B9" s="97"/>
      <c r="C9" s="98"/>
      <c r="D9" s="99"/>
      <c r="E9" s="100"/>
      <c r="F9" s="99"/>
      <c r="G9" s="100"/>
      <c r="H9" s="101" t="s">
        <v>5</v>
      </c>
      <c r="I9" s="101" t="s">
        <v>41</v>
      </c>
      <c r="J9" s="101" t="s">
        <v>41</v>
      </c>
      <c r="K9" s="98"/>
      <c r="L9" s="93"/>
      <c r="M9" s="94"/>
      <c r="N9" s="95"/>
      <c r="O9" s="96"/>
    </row>
    <row r="10" customFormat="false" ht="20.25" hidden="false" customHeight="false" outlineLevel="0" collapsed="false">
      <c r="A10" s="29" t="s">
        <v>8</v>
      </c>
      <c r="B10" s="23" t="s">
        <v>42</v>
      </c>
      <c r="C10" s="102" t="s">
        <v>4</v>
      </c>
      <c r="D10" s="24" t="s">
        <v>43</v>
      </c>
      <c r="E10" s="101" t="s">
        <v>44</v>
      </c>
      <c r="F10" s="24" t="s">
        <v>43</v>
      </c>
      <c r="G10" s="101"/>
      <c r="H10" s="101" t="s">
        <v>45</v>
      </c>
      <c r="I10" s="101" t="s">
        <v>46</v>
      </c>
      <c r="J10" s="101" t="s">
        <v>46</v>
      </c>
      <c r="K10" s="102" t="s">
        <v>5</v>
      </c>
      <c r="L10" s="27" t="s">
        <v>47</v>
      </c>
      <c r="M10" s="94"/>
      <c r="N10" s="95"/>
      <c r="O10" s="96"/>
    </row>
    <row r="11" customFormat="false" ht="20.25" hidden="false" customHeight="false" outlineLevel="0" collapsed="false">
      <c r="A11" s="34" t="s">
        <v>13</v>
      </c>
      <c r="B11" s="23" t="s">
        <v>15</v>
      </c>
      <c r="C11" s="102" t="s">
        <v>48</v>
      </c>
      <c r="D11" s="24" t="s">
        <v>44</v>
      </c>
      <c r="E11" s="101" t="s">
        <v>49</v>
      </c>
      <c r="F11" s="24" t="s">
        <v>50</v>
      </c>
      <c r="G11" s="101" t="s">
        <v>51</v>
      </c>
      <c r="H11" s="101" t="s">
        <v>48</v>
      </c>
      <c r="I11" s="101" t="s">
        <v>52</v>
      </c>
      <c r="J11" s="101" t="s">
        <v>53</v>
      </c>
      <c r="K11" s="102" t="s">
        <v>48</v>
      </c>
      <c r="L11" s="27" t="s">
        <v>15</v>
      </c>
      <c r="M11" s="94"/>
      <c r="N11" s="95"/>
      <c r="O11" s="96"/>
    </row>
    <row r="12" customFormat="false" ht="21" hidden="false" customHeight="false" outlineLevel="0" collapsed="false">
      <c r="A12" s="35"/>
      <c r="B12" s="36"/>
      <c r="C12" s="103" t="s">
        <v>54</v>
      </c>
      <c r="D12" s="37" t="s">
        <v>49</v>
      </c>
      <c r="E12" s="104" t="s">
        <v>54</v>
      </c>
      <c r="F12" s="37" t="s">
        <v>51</v>
      </c>
      <c r="G12" s="104" t="s">
        <v>54</v>
      </c>
      <c r="H12" s="104" t="s">
        <v>54</v>
      </c>
      <c r="I12" s="105" t="s">
        <v>54</v>
      </c>
      <c r="J12" s="105" t="s">
        <v>54</v>
      </c>
      <c r="K12" s="103" t="s">
        <v>54</v>
      </c>
      <c r="L12" s="106"/>
      <c r="M12" s="94"/>
      <c r="N12" s="107"/>
      <c r="O12" s="96"/>
    </row>
    <row r="13" customFormat="false" ht="21" hidden="false" customHeight="false" outlineLevel="0" collapsed="false">
      <c r="A13" s="22"/>
      <c r="B13" s="108"/>
      <c r="C13" s="109"/>
      <c r="D13" s="44"/>
      <c r="E13" s="110"/>
      <c r="F13" s="44"/>
      <c r="G13" s="110"/>
      <c r="H13" s="110"/>
      <c r="I13" s="110"/>
      <c r="J13" s="110"/>
      <c r="K13" s="109"/>
      <c r="L13" s="46"/>
      <c r="M13" s="111"/>
      <c r="N13" s="111"/>
      <c r="O13" s="112"/>
    </row>
    <row r="14" customFormat="false" ht="20.25" hidden="false" customHeight="false" outlineLevel="0" collapsed="false">
      <c r="A14" s="113" t="s">
        <v>16</v>
      </c>
      <c r="B14" s="52" t="n">
        <v>188778</v>
      </c>
      <c r="C14" s="114" t="n">
        <v>0.0193</v>
      </c>
      <c r="D14" s="115" t="n">
        <v>65608</v>
      </c>
      <c r="E14" s="116" t="n">
        <f aca="false">ROUND(D14/$D$31,4)</f>
        <v>0.0184</v>
      </c>
      <c r="F14" s="115" t="n">
        <v>3658</v>
      </c>
      <c r="G14" s="116" t="n">
        <f aca="false">ROUND(F14/$F$31,4)</f>
        <v>0.0206</v>
      </c>
      <c r="H14" s="116" t="n">
        <f aca="false">ROUND(((E14*2)+G14)/3,4)</f>
        <v>0.0191</v>
      </c>
      <c r="I14" s="117" t="n">
        <f aca="false">ROUND(C14*1.1,4)</f>
        <v>0.0212</v>
      </c>
      <c r="J14" s="116" t="n">
        <f aca="false">ROUND(C14*0.9,4)</f>
        <v>0.0174</v>
      </c>
      <c r="K14" s="114" t="n">
        <f aca="false">H14</f>
        <v>0.0191</v>
      </c>
      <c r="L14" s="50" t="n">
        <f aca="false">ROUND(+K14*$L$31,0)</f>
        <v>191119</v>
      </c>
      <c r="M14" s="118" t="n">
        <f aca="false">L14-B14</f>
        <v>2341</v>
      </c>
      <c r="N14" s="119"/>
      <c r="O14" s="120" t="n">
        <f aca="false">M14/B14</f>
        <v>0.0124008094163515</v>
      </c>
      <c r="P14" s="121"/>
      <c r="Q14" s="122" t="n">
        <f aca="false">K14*$L$31</f>
        <v>191118.8402</v>
      </c>
      <c r="R14" s="123"/>
      <c r="S14" s="123"/>
      <c r="T14" s="124"/>
    </row>
    <row r="15" customFormat="false" ht="20.25" hidden="false" customHeight="false" outlineLevel="0" collapsed="false">
      <c r="A15" s="113" t="s">
        <v>17</v>
      </c>
      <c r="B15" s="52" t="n">
        <v>947801</v>
      </c>
      <c r="C15" s="114" t="n">
        <v>0.0969</v>
      </c>
      <c r="D15" s="115" t="n">
        <v>358647</v>
      </c>
      <c r="E15" s="116" t="n">
        <f aca="false">ROUND(D15/$D$31,4)</f>
        <v>0.1005</v>
      </c>
      <c r="F15" s="115" t="n">
        <v>16376</v>
      </c>
      <c r="G15" s="116" t="n">
        <f aca="false">ROUND(F15/$F$31,4)</f>
        <v>0.0921</v>
      </c>
      <c r="H15" s="116" t="n">
        <f aca="false">ROUND(((E15*2)+G15)/3,4)</f>
        <v>0.0977</v>
      </c>
      <c r="I15" s="117" t="n">
        <f aca="false">ROUND(C15*1.1,4)-0.0001</f>
        <v>0.1065</v>
      </c>
      <c r="J15" s="116" t="n">
        <f aca="false">ROUND(C15*0.9,4)</f>
        <v>0.0872</v>
      </c>
      <c r="K15" s="114" t="n">
        <f aca="false">H15</f>
        <v>0.0977</v>
      </c>
      <c r="L15" s="50" t="n">
        <f aca="false">ROUND(+K15*$L$31,0)</f>
        <v>977608</v>
      </c>
      <c r="M15" s="118" t="n">
        <f aca="false">L15-B15</f>
        <v>29807</v>
      </c>
      <c r="N15" s="125" t="n">
        <v>0.0001</v>
      </c>
      <c r="O15" s="126" t="n">
        <f aca="false">M15/B15</f>
        <v>0.0314485846712548</v>
      </c>
      <c r="P15" s="121"/>
      <c r="Q15" s="122" t="n">
        <f aca="false">K15*$L$31</f>
        <v>977607.8894</v>
      </c>
      <c r="R15" s="123"/>
      <c r="S15" s="123"/>
      <c r="T15" s="124"/>
    </row>
    <row r="16" customFormat="false" ht="20.25" hidden="false" customHeight="false" outlineLevel="0" collapsed="false">
      <c r="A16" s="113" t="s">
        <v>18</v>
      </c>
      <c r="B16" s="52" t="n">
        <v>556552</v>
      </c>
      <c r="C16" s="114" t="n">
        <v>0.0569</v>
      </c>
      <c r="D16" s="115" t="n">
        <v>188472</v>
      </c>
      <c r="E16" s="116" t="n">
        <f aca="false">ROUND(D16/$D$31,4)</f>
        <v>0.0528</v>
      </c>
      <c r="F16" s="115" t="n">
        <v>11259</v>
      </c>
      <c r="G16" s="116" t="n">
        <f aca="false">ROUND(F16/$F$31,4)</f>
        <v>0.0633</v>
      </c>
      <c r="H16" s="116" t="n">
        <f aca="false">ROUND(((E16*2)+G16)/3,4)</f>
        <v>0.0563</v>
      </c>
      <c r="I16" s="117" t="n">
        <f aca="false">ROUND(C16*1.1,4)</f>
        <v>0.0626</v>
      </c>
      <c r="J16" s="116" t="n">
        <f aca="false">ROUND(C16*0.9,4)</f>
        <v>0.0512</v>
      </c>
      <c r="K16" s="114" t="n">
        <f aca="false">H16</f>
        <v>0.0563</v>
      </c>
      <c r="L16" s="50" t="n">
        <f aca="false">ROUND(+K16*$L$31,0)</f>
        <v>563350</v>
      </c>
      <c r="M16" s="118" t="n">
        <f aca="false">L16-B16</f>
        <v>6798</v>
      </c>
      <c r="N16" s="125"/>
      <c r="O16" s="126" t="n">
        <f aca="false">M16/B16</f>
        <v>0.0122144920869928</v>
      </c>
      <c r="P16" s="121"/>
      <c r="Q16" s="122" t="n">
        <f aca="false">K16*$L$31</f>
        <v>563350.2986</v>
      </c>
      <c r="R16" s="123"/>
      <c r="S16" s="123"/>
      <c r="T16" s="124"/>
    </row>
    <row r="17" customFormat="false" ht="20.25" hidden="false" customHeight="false" outlineLevel="0" collapsed="false">
      <c r="A17" s="113" t="s">
        <v>19</v>
      </c>
      <c r="B17" s="52" t="n">
        <v>368752</v>
      </c>
      <c r="C17" s="114" t="n">
        <v>0.0377</v>
      </c>
      <c r="D17" s="115" t="n">
        <v>129623</v>
      </c>
      <c r="E17" s="116" t="n">
        <f aca="false">ROUND(D17/$D$31,4)</f>
        <v>0.0363</v>
      </c>
      <c r="F17" s="115" t="n">
        <v>7157</v>
      </c>
      <c r="G17" s="116" t="n">
        <f aca="false">ROUND(F17/$F$31,4)</f>
        <v>0.0402</v>
      </c>
      <c r="H17" s="116" t="n">
        <f aca="false">ROUND(((E17*2)+G17)/3,4)</f>
        <v>0.0376</v>
      </c>
      <c r="I17" s="117" t="n">
        <f aca="false">ROUND(C17*1.1,4)</f>
        <v>0.0415</v>
      </c>
      <c r="J17" s="116" t="n">
        <f aca="false">ROUND(C17*0.9,4)</f>
        <v>0.0339</v>
      </c>
      <c r="K17" s="114" t="n">
        <f aca="false">H17</f>
        <v>0.0376</v>
      </c>
      <c r="L17" s="50" t="n">
        <f aca="false">ROUND(+K17*$L$31,0)</f>
        <v>376234</v>
      </c>
      <c r="M17" s="118" t="n">
        <f aca="false">L17-B17</f>
        <v>7482</v>
      </c>
      <c r="N17" s="125"/>
      <c r="O17" s="126" t="n">
        <f aca="false">M17/B17</f>
        <v>0.0202900594437454</v>
      </c>
      <c r="P17" s="121"/>
      <c r="Q17" s="122" t="n">
        <f aca="false">K17*$L$31</f>
        <v>376233.9472</v>
      </c>
      <c r="R17" s="123"/>
      <c r="S17" s="123"/>
      <c r="T17" s="124"/>
    </row>
    <row r="18" customFormat="false" ht="20.25" hidden="false" customHeight="false" outlineLevel="0" collapsed="false">
      <c r="A18" s="113" t="s">
        <v>20</v>
      </c>
      <c r="B18" s="52" t="n">
        <v>378534</v>
      </c>
      <c r="C18" s="114" t="n">
        <v>0.0387</v>
      </c>
      <c r="D18" s="115" t="n">
        <v>127607</v>
      </c>
      <c r="E18" s="116" t="n">
        <f aca="false">ROUND(D18/$D$31,4)</f>
        <v>0.0357</v>
      </c>
      <c r="F18" s="115" t="n">
        <v>8034</v>
      </c>
      <c r="G18" s="116" t="n">
        <f aca="false">ROUND(F18/$F$31,4)</f>
        <v>0.0452</v>
      </c>
      <c r="H18" s="116" t="n">
        <f aca="false">ROUND(((E18*2)+G18)/3,4)</f>
        <v>0.0389</v>
      </c>
      <c r="I18" s="117" t="n">
        <f aca="false">ROUND(C18*1.1,4)</f>
        <v>0.0426</v>
      </c>
      <c r="J18" s="116" t="n">
        <f aca="false">ROUND(C18*0.9,4)</f>
        <v>0.0348</v>
      </c>
      <c r="K18" s="114" t="n">
        <f aca="false">H18</f>
        <v>0.0389</v>
      </c>
      <c r="L18" s="50" t="n">
        <f aca="false">ROUND(+K18*$L$31,0)</f>
        <v>389242</v>
      </c>
      <c r="M18" s="118" t="n">
        <f aca="false">L18-B18</f>
        <v>10708</v>
      </c>
      <c r="N18" s="125"/>
      <c r="O18" s="126" t="n">
        <f aca="false">M18/B18</f>
        <v>0.0282880798026069</v>
      </c>
      <c r="P18" s="121"/>
      <c r="Q18" s="122" t="n">
        <f aca="false">K18*$L$31</f>
        <v>389242.0358</v>
      </c>
      <c r="R18" s="123"/>
      <c r="S18" s="123"/>
      <c r="T18" s="124"/>
    </row>
    <row r="19" customFormat="false" ht="20.25" hidden="false" customHeight="false" outlineLevel="0" collapsed="false">
      <c r="A19" s="113" t="s">
        <v>22</v>
      </c>
      <c r="B19" s="52" t="n">
        <v>858792</v>
      </c>
      <c r="C19" s="114" t="n">
        <v>0.0878</v>
      </c>
      <c r="D19" s="115" t="n">
        <v>306933</v>
      </c>
      <c r="E19" s="116" t="n">
        <f aca="false">ROUND(D19/$D$31,4)</f>
        <v>0.086</v>
      </c>
      <c r="F19" s="115" t="n">
        <v>15938</v>
      </c>
      <c r="G19" s="116" t="n">
        <f aca="false">ROUND(F19/$F$31,4)</f>
        <v>0.0896</v>
      </c>
      <c r="H19" s="116" t="n">
        <f aca="false">ROUND(((E19*2)+G19)/3,4)</f>
        <v>0.0872</v>
      </c>
      <c r="I19" s="117" t="n">
        <f aca="false">ROUND(C19*1.1,4)</f>
        <v>0.0966</v>
      </c>
      <c r="J19" s="116" t="n">
        <f aca="false">ROUND(C19*0.9,4)</f>
        <v>0.079</v>
      </c>
      <c r="K19" s="114" t="n">
        <f aca="false">H19</f>
        <v>0.0872</v>
      </c>
      <c r="L19" s="50" t="n">
        <f aca="false">ROUND(+K19*$L$31,0)</f>
        <v>872543</v>
      </c>
      <c r="M19" s="118" t="n">
        <f aca="false">L19-B19</f>
        <v>13751</v>
      </c>
      <c r="N19" s="125"/>
      <c r="O19" s="126" t="n">
        <f aca="false">M19/B19</f>
        <v>0.0160120261949343</v>
      </c>
      <c r="P19" s="121"/>
      <c r="Q19" s="122" t="n">
        <f aca="false">K19*$L$31</f>
        <v>872542.5584</v>
      </c>
      <c r="R19" s="127"/>
      <c r="S19" s="123"/>
      <c r="T19" s="124"/>
    </row>
    <row r="20" customFormat="false" ht="20.25" hidden="false" customHeight="false" outlineLevel="0" collapsed="false">
      <c r="A20" s="113" t="s">
        <v>23</v>
      </c>
      <c r="B20" s="52" t="n">
        <v>357015</v>
      </c>
      <c r="C20" s="114" t="n">
        <v>0.0365</v>
      </c>
      <c r="D20" s="115" t="n">
        <v>133971</v>
      </c>
      <c r="E20" s="116" t="n">
        <f aca="false">ROUND(D20/$D$31,4)</f>
        <v>0.0375</v>
      </c>
      <c r="F20" s="115" t="n">
        <v>6117</v>
      </c>
      <c r="G20" s="116" t="n">
        <f aca="false">ROUND(F20/$F$31,4)</f>
        <v>0.0344</v>
      </c>
      <c r="H20" s="116" t="n">
        <f aca="false">ROUND(((E20*2)+G20)/3,4)</f>
        <v>0.0365</v>
      </c>
      <c r="I20" s="117" t="n">
        <f aca="false">ROUND(C20*1.1,4)</f>
        <v>0.0402</v>
      </c>
      <c r="J20" s="116" t="n">
        <f aca="false">ROUND(C20*0.9,4)</f>
        <v>0.0329</v>
      </c>
      <c r="K20" s="114" t="n">
        <f aca="false">H20</f>
        <v>0.0365</v>
      </c>
      <c r="L20" s="50" t="n">
        <f aca="false">ROUND(+K20*$L$31,0)</f>
        <v>365227</v>
      </c>
      <c r="M20" s="118" t="n">
        <f aca="false">L20-B20</f>
        <v>8212</v>
      </c>
      <c r="N20" s="125"/>
      <c r="O20" s="126" t="n">
        <f aca="false">M20/B20</f>
        <v>0.0230018346568071</v>
      </c>
      <c r="P20" s="121"/>
      <c r="Q20" s="122" t="n">
        <f aca="false">K20*$L$31</f>
        <v>365227.103</v>
      </c>
      <c r="R20" s="127"/>
      <c r="S20" s="123"/>
      <c r="T20" s="124"/>
    </row>
    <row r="21" customFormat="false" ht="20.25" hidden="false" customHeight="false" outlineLevel="0" collapsed="false">
      <c r="A21" s="113" t="s">
        <v>24</v>
      </c>
      <c r="B21" s="52" t="n">
        <v>414724</v>
      </c>
      <c r="C21" s="114" t="n">
        <v>0.0424</v>
      </c>
      <c r="D21" s="115" t="n">
        <v>149647</v>
      </c>
      <c r="E21" s="116" t="n">
        <f aca="false">ROUND(D21/$D$31,4)</f>
        <v>0.0419</v>
      </c>
      <c r="F21" s="115" t="n">
        <v>7744</v>
      </c>
      <c r="G21" s="116" t="n">
        <f aca="false">ROUND(F21/$F$31,4)</f>
        <v>0.0435</v>
      </c>
      <c r="H21" s="116" t="n">
        <f aca="false">ROUND(((E21*2)+G21)/3,4)</f>
        <v>0.0424</v>
      </c>
      <c r="I21" s="117" t="n">
        <f aca="false">ROUND(C21*1.1,4)</f>
        <v>0.0466</v>
      </c>
      <c r="J21" s="116" t="n">
        <f aca="false">ROUND(C21*0.9,4)</f>
        <v>0.0382</v>
      </c>
      <c r="K21" s="114" t="n">
        <f aca="false">H21</f>
        <v>0.0424</v>
      </c>
      <c r="L21" s="50" t="n">
        <f aca="false">ROUND(+K21*$L$31,0)</f>
        <v>424264</v>
      </c>
      <c r="M21" s="118" t="n">
        <f aca="false">L21-B21</f>
        <v>9540</v>
      </c>
      <c r="N21" s="125"/>
      <c r="O21" s="126" t="n">
        <f aca="false">M21/B21</f>
        <v>0.0230032503544526</v>
      </c>
      <c r="P21" s="121"/>
      <c r="Q21" s="122" t="n">
        <f aca="false">K21*$L$31</f>
        <v>424263.8128</v>
      </c>
      <c r="R21" s="127"/>
      <c r="S21" s="123"/>
      <c r="T21" s="124"/>
    </row>
    <row r="22" customFormat="false" ht="20.25" hidden="false" customHeight="false" outlineLevel="0" collapsed="false">
      <c r="A22" s="113" t="s">
        <v>25</v>
      </c>
      <c r="B22" s="52" t="n">
        <v>352124</v>
      </c>
      <c r="C22" s="114" t="n">
        <v>0.036</v>
      </c>
      <c r="D22" s="115" t="n">
        <v>113695</v>
      </c>
      <c r="E22" s="116" t="n">
        <f aca="false">ROUND(D22/$D$31,4)</f>
        <v>0.0318</v>
      </c>
      <c r="F22" s="115" t="n">
        <v>7816</v>
      </c>
      <c r="G22" s="116" t="n">
        <f aca="false">ROUND(F22/$F$31,4)</f>
        <v>0.0439</v>
      </c>
      <c r="H22" s="116" t="n">
        <f aca="false">ROUND(((E22*2)+G22)/3,4)</f>
        <v>0.0358</v>
      </c>
      <c r="I22" s="117" t="n">
        <f aca="false">ROUND(C22*1.1,4)</f>
        <v>0.0396</v>
      </c>
      <c r="J22" s="116" t="n">
        <f aca="false">ROUND(C22*0.9,4)</f>
        <v>0.0324</v>
      </c>
      <c r="K22" s="114" t="n">
        <f aca="false">H22</f>
        <v>0.0358</v>
      </c>
      <c r="L22" s="50" t="n">
        <f aca="false">ROUND(+K22*$L$31,0)</f>
        <v>358223</v>
      </c>
      <c r="M22" s="118" t="n">
        <f aca="false">L22-B22</f>
        <v>6099</v>
      </c>
      <c r="N22" s="125"/>
      <c r="O22" s="126" t="n">
        <f aca="false">M22/B22</f>
        <v>0.0173206029694085</v>
      </c>
      <c r="P22" s="121"/>
      <c r="Q22" s="122" t="n">
        <f aca="false">K22*$L$31</f>
        <v>358222.7476</v>
      </c>
      <c r="R22" s="127"/>
      <c r="S22" s="123"/>
      <c r="T22" s="124"/>
    </row>
    <row r="23" customFormat="false" ht="20.25" hidden="false" customHeight="false" outlineLevel="0" collapsed="false">
      <c r="A23" s="113" t="s">
        <v>26</v>
      </c>
      <c r="B23" s="52" t="n">
        <v>684686</v>
      </c>
      <c r="C23" s="114" t="n">
        <v>0.07</v>
      </c>
      <c r="D23" s="115" t="n">
        <v>221258</v>
      </c>
      <c r="E23" s="116" t="n">
        <f aca="false">ROUND(D23/$D$31,4)</f>
        <v>0.062</v>
      </c>
      <c r="F23" s="115" t="n">
        <v>14967</v>
      </c>
      <c r="G23" s="116" t="n">
        <f aca="false">ROUND(F23/$F$31,4)</f>
        <v>0.0842</v>
      </c>
      <c r="H23" s="116" t="n">
        <f aca="false">ROUND(((E23*2)+G23)/3,4)</f>
        <v>0.0694</v>
      </c>
      <c r="I23" s="117" t="n">
        <f aca="false">ROUND(C23*1.1,4)</f>
        <v>0.077</v>
      </c>
      <c r="J23" s="116" t="n">
        <f aca="false">ROUND(C23*0.9,4)</f>
        <v>0.063</v>
      </c>
      <c r="K23" s="114" t="n">
        <f aca="false">H23</f>
        <v>0.0694</v>
      </c>
      <c r="L23" s="50" t="n">
        <f aca="false">ROUND(+K23*$L$31,0)</f>
        <v>694432</v>
      </c>
      <c r="M23" s="118" t="n">
        <f aca="false">L23-B23</f>
        <v>9746</v>
      </c>
      <c r="N23" s="125"/>
      <c r="O23" s="126" t="n">
        <f aca="false">M23/B23</f>
        <v>0.0142342621289175</v>
      </c>
      <c r="P23" s="121"/>
      <c r="Q23" s="122" t="n">
        <f aca="false">K23*$L$31</f>
        <v>694431.8068</v>
      </c>
      <c r="R23" s="127"/>
      <c r="S23" s="123"/>
      <c r="T23" s="124"/>
    </row>
    <row r="24" customFormat="false" ht="20.25" hidden="false" customHeight="false" outlineLevel="0" collapsed="false">
      <c r="A24" s="113" t="s">
        <v>27</v>
      </c>
      <c r="B24" s="52" t="n">
        <v>511558</v>
      </c>
      <c r="C24" s="114" t="n">
        <v>0.0523</v>
      </c>
      <c r="D24" s="115" t="n">
        <v>180096</v>
      </c>
      <c r="E24" s="116" t="n">
        <f aca="false">ROUND(D24/$D$31,4)</f>
        <v>0.0504</v>
      </c>
      <c r="F24" s="115" t="n">
        <v>10140</v>
      </c>
      <c r="G24" s="116" t="n">
        <f aca="false">ROUND(F24/$F$31,4)</f>
        <v>0.057</v>
      </c>
      <c r="H24" s="116" t="n">
        <f aca="false">ROUND(((E24*2)+G24)/3,4)</f>
        <v>0.0526</v>
      </c>
      <c r="I24" s="117" t="n">
        <f aca="false">ROUND(C24*1.1,4)</f>
        <v>0.0575</v>
      </c>
      <c r="J24" s="116" t="n">
        <f aca="false">ROUND(C24*0.9,4)</f>
        <v>0.0471</v>
      </c>
      <c r="K24" s="114" t="n">
        <f aca="false">H24</f>
        <v>0.0526</v>
      </c>
      <c r="L24" s="50" t="n">
        <f aca="false">ROUND(+K24*$L$31,0)</f>
        <v>526327</v>
      </c>
      <c r="M24" s="118" t="n">
        <f aca="false">L24-B24</f>
        <v>14769</v>
      </c>
      <c r="N24" s="125"/>
      <c r="O24" s="126" t="n">
        <f aca="false">M24/B24</f>
        <v>0.0288706265956157</v>
      </c>
      <c r="P24" s="121"/>
      <c r="Q24" s="122" t="n">
        <f aca="false">K24*$L$31</f>
        <v>526327.2772</v>
      </c>
      <c r="R24" s="127"/>
      <c r="S24" s="123"/>
      <c r="T24" s="124"/>
    </row>
    <row r="25" customFormat="false" ht="20.25" hidden="false" customHeight="false" outlineLevel="0" collapsed="false">
      <c r="A25" s="113" t="s">
        <v>28</v>
      </c>
      <c r="B25" s="52" t="n">
        <v>1134623</v>
      </c>
      <c r="C25" s="114" t="n">
        <v>0.116</v>
      </c>
      <c r="D25" s="115" t="n">
        <v>448081</v>
      </c>
      <c r="E25" s="116" t="n">
        <f aca="false">ROUND(D25/$D$31,4)</f>
        <v>0.1255</v>
      </c>
      <c r="F25" s="115" t="n">
        <v>17563</v>
      </c>
      <c r="G25" s="116" t="n">
        <f aca="false">ROUND(F25/$F$31,4)</f>
        <v>0.0988</v>
      </c>
      <c r="H25" s="116" t="n">
        <f aca="false">ROUND(((E25*2)+G25)/3,4)</f>
        <v>0.1166</v>
      </c>
      <c r="I25" s="117" t="n">
        <f aca="false">ROUND(C25*1.1,4)</f>
        <v>0.1276</v>
      </c>
      <c r="J25" s="116" t="n">
        <f aca="false">ROUND(C25*0.9,4)</f>
        <v>0.1044</v>
      </c>
      <c r="K25" s="114" t="n">
        <f aca="false">H25</f>
        <v>0.1166</v>
      </c>
      <c r="L25" s="50" t="n">
        <f aca="false">ROUND(+K25*$L$31,0)</f>
        <v>1166725</v>
      </c>
      <c r="M25" s="118" t="n">
        <f aca="false">L25-B25</f>
        <v>32102</v>
      </c>
      <c r="N25" s="125" t="n">
        <v>0.0001</v>
      </c>
      <c r="O25" s="126" t="n">
        <f aca="false">M25/B25</f>
        <v>0.0282930982361542</v>
      </c>
      <c r="P25" s="121"/>
      <c r="Q25" s="122" t="n">
        <f aca="false">K25*$L$31</f>
        <v>1166725.4852</v>
      </c>
      <c r="R25" s="127"/>
      <c r="S25" s="123"/>
      <c r="T25" s="124"/>
    </row>
    <row r="26" customFormat="false" ht="20.25" hidden="false" customHeight="false" outlineLevel="0" collapsed="false">
      <c r="A26" s="113" t="s">
        <v>29</v>
      </c>
      <c r="B26" s="52" t="n">
        <v>1261778</v>
      </c>
      <c r="C26" s="114" t="n">
        <v>0.129</v>
      </c>
      <c r="D26" s="115" t="n">
        <v>502167</v>
      </c>
      <c r="E26" s="116" t="n">
        <f aca="false">ROUND(D26/$D$31,4)</f>
        <v>0.1407</v>
      </c>
      <c r="F26" s="115" t="n">
        <v>19209</v>
      </c>
      <c r="G26" s="116" t="n">
        <f aca="false">ROUND(F26/$F$31,4)</f>
        <v>0.108</v>
      </c>
      <c r="H26" s="116" t="n">
        <f aca="false">ROUND(((E26*2)+G26)/3,4)</f>
        <v>0.1298</v>
      </c>
      <c r="I26" s="117" t="n">
        <f aca="false">ROUND(C26*1.1,4)</f>
        <v>0.1419</v>
      </c>
      <c r="J26" s="116" t="n">
        <f aca="false">ROUND(C26*0.9,4)</f>
        <v>0.1161</v>
      </c>
      <c r="K26" s="114" t="n">
        <f aca="false">H26</f>
        <v>0.1298</v>
      </c>
      <c r="L26" s="50" t="n">
        <f aca="false">ROUND(+K26*$L$31,0)</f>
        <v>1298808</v>
      </c>
      <c r="M26" s="118" t="n">
        <f aca="false">L26-B26</f>
        <v>37030</v>
      </c>
      <c r="N26" s="125" t="n">
        <v>0.0001</v>
      </c>
      <c r="O26" s="126" t="n">
        <f aca="false">M26/B26</f>
        <v>0.0293474763389439</v>
      </c>
      <c r="P26" s="121"/>
      <c r="Q26" s="122" t="n">
        <f aca="false">K26*$L$31</f>
        <v>1298807.6156</v>
      </c>
      <c r="R26" s="127"/>
      <c r="S26" s="123"/>
      <c r="T26" s="124"/>
    </row>
    <row r="27" customFormat="false" ht="20.25" hidden="false" customHeight="false" outlineLevel="0" collapsed="false">
      <c r="A27" s="113" t="s">
        <v>30</v>
      </c>
      <c r="B27" s="52" t="n">
        <v>374621</v>
      </c>
      <c r="C27" s="114" t="n">
        <v>0.0383</v>
      </c>
      <c r="D27" s="115" t="n">
        <v>131861</v>
      </c>
      <c r="E27" s="116" t="n">
        <f aca="false">ROUND(D27/$D$31,4)+0.0001</f>
        <v>0.037</v>
      </c>
      <c r="F27" s="115" t="n">
        <v>7097</v>
      </c>
      <c r="G27" s="116" t="n">
        <f aca="false">ROUND(F27/$F$31,4)</f>
        <v>0.0399</v>
      </c>
      <c r="H27" s="116" t="n">
        <f aca="false">ROUND(((E27*2)+G27)/3,4)</f>
        <v>0.038</v>
      </c>
      <c r="I27" s="117" t="n">
        <f aca="false">ROUND(C27*1.1,4)</f>
        <v>0.0421</v>
      </c>
      <c r="J27" s="116" t="n">
        <f aca="false">ROUND(C27*0.9,4)-0.0001</f>
        <v>0.0344</v>
      </c>
      <c r="K27" s="114" t="n">
        <f aca="false">H27</f>
        <v>0.038</v>
      </c>
      <c r="L27" s="50" t="n">
        <f aca="false">ROUND(+K27*$L$31,0)</f>
        <v>380236</v>
      </c>
      <c r="M27" s="118" t="n">
        <f aca="false">L27-B27</f>
        <v>5615</v>
      </c>
      <c r="N27" s="125"/>
      <c r="O27" s="126" t="n">
        <f aca="false">M27/B27</f>
        <v>0.0149884816921635</v>
      </c>
      <c r="P27" s="121"/>
      <c r="Q27" s="122" t="n">
        <f aca="false">K27*$L$31</f>
        <v>380236.436</v>
      </c>
      <c r="R27" s="127"/>
      <c r="S27" s="123"/>
      <c r="T27" s="124"/>
    </row>
    <row r="28" customFormat="false" ht="20.25" hidden="false" customHeight="false" outlineLevel="0" collapsed="false">
      <c r="A28" s="113" t="s">
        <v>31</v>
      </c>
      <c r="B28" s="52" t="n">
        <v>611327</v>
      </c>
      <c r="C28" s="114" t="n">
        <v>0.0625</v>
      </c>
      <c r="D28" s="115" t="n">
        <v>225610</v>
      </c>
      <c r="E28" s="116" t="n">
        <f aca="false">ROUND(D28/$D$31,4)</f>
        <v>0.0632</v>
      </c>
      <c r="F28" s="115" t="n">
        <v>10789</v>
      </c>
      <c r="G28" s="116" t="n">
        <f aca="false">ROUND(F28/$F$31,4)</f>
        <v>0.0607</v>
      </c>
      <c r="H28" s="116" t="n">
        <f aca="false">ROUND(((E28*2)+G28)/3,4)</f>
        <v>0.0624</v>
      </c>
      <c r="I28" s="117" t="n">
        <f aca="false">ROUND(C28*1.1,4)</f>
        <v>0.0688</v>
      </c>
      <c r="J28" s="116" t="n">
        <f aca="false">ROUND(C28*0.9,4)</f>
        <v>0.0563</v>
      </c>
      <c r="K28" s="114" t="n">
        <f aca="false">H28</f>
        <v>0.0624</v>
      </c>
      <c r="L28" s="50" t="n">
        <f aca="false">ROUND(+K28*$L$31,0)</f>
        <v>624388</v>
      </c>
      <c r="M28" s="118" t="n">
        <f aca="false">L28-B28</f>
        <v>13061</v>
      </c>
      <c r="N28" s="125"/>
      <c r="O28" s="126" t="n">
        <f aca="false">M28/B28</f>
        <v>0.0213649977835103</v>
      </c>
      <c r="P28" s="121"/>
      <c r="Q28" s="122" t="n">
        <f aca="false">K28*$L$31</f>
        <v>624388.2528</v>
      </c>
      <c r="R28" s="123"/>
      <c r="S28" s="123"/>
      <c r="T28" s="124"/>
    </row>
    <row r="29" customFormat="false" ht="20.25" hidden="false" customHeight="false" outlineLevel="0" collapsed="false">
      <c r="A29" s="113" t="s">
        <v>32</v>
      </c>
      <c r="B29" s="52" t="n">
        <v>779564</v>
      </c>
      <c r="C29" s="114" t="n">
        <v>0.0797</v>
      </c>
      <c r="D29" s="115" t="n">
        <v>286679</v>
      </c>
      <c r="E29" s="116" t="n">
        <f aca="false">ROUND(D29/$D$31,4)</f>
        <v>0.0803</v>
      </c>
      <c r="F29" s="115" t="n">
        <v>13983</v>
      </c>
      <c r="G29" s="116" t="n">
        <f aca="false">ROUND(F29/$F$31,4)</f>
        <v>0.0786</v>
      </c>
      <c r="H29" s="116" t="n">
        <f aca="false">ROUND(((E29*2)+G29)/3,4)</f>
        <v>0.0797</v>
      </c>
      <c r="I29" s="117" t="n">
        <f aca="false">ROUND(C29*1.1,4)</f>
        <v>0.0877</v>
      </c>
      <c r="J29" s="116" t="n">
        <f aca="false">ROUND(C29*0.9,4)</f>
        <v>0.0717</v>
      </c>
      <c r="K29" s="114" t="n">
        <f aca="false">H29</f>
        <v>0.0797</v>
      </c>
      <c r="L29" s="50" t="n">
        <f aca="false">ROUND(+K29*$L$31,0)</f>
        <v>797496</v>
      </c>
      <c r="M29" s="118" t="n">
        <f aca="false">L29-B29</f>
        <v>17932</v>
      </c>
      <c r="N29" s="125"/>
      <c r="O29" s="126" t="n">
        <f aca="false">M29/B29</f>
        <v>0.0230026014541462</v>
      </c>
      <c r="P29" s="121"/>
      <c r="Q29" s="122" t="n">
        <f aca="false">K29*$L$31</f>
        <v>797495.8934</v>
      </c>
      <c r="R29" s="123"/>
      <c r="S29" s="123"/>
      <c r="T29" s="124"/>
    </row>
    <row r="30" customFormat="false" ht="21" hidden="false" customHeight="false" outlineLevel="0" collapsed="false">
      <c r="A30" s="128"/>
      <c r="B30" s="58"/>
      <c r="C30" s="129"/>
      <c r="D30" s="130"/>
      <c r="E30" s="130"/>
      <c r="F30" s="130"/>
      <c r="G30" s="130"/>
      <c r="H30" s="131"/>
      <c r="I30" s="132"/>
      <c r="J30" s="130"/>
      <c r="K30" s="129"/>
      <c r="L30" s="57"/>
      <c r="M30" s="133"/>
      <c r="N30" s="134"/>
      <c r="O30" s="135"/>
      <c r="P30" s="121"/>
      <c r="Q30" s="123"/>
      <c r="R30" s="123"/>
      <c r="S30" s="136"/>
      <c r="T30" s="13"/>
    </row>
    <row r="31" customFormat="false" ht="21" hidden="false" customHeight="false" outlineLevel="0" collapsed="false">
      <c r="A31" s="137"/>
      <c r="B31" s="62" t="n">
        <v>9781229</v>
      </c>
      <c r="C31" s="138" t="n">
        <v>1</v>
      </c>
      <c r="D31" s="139" t="n">
        <f aca="false">SUM(D14:D29)</f>
        <v>3569955</v>
      </c>
      <c r="E31" s="140" t="n">
        <f aca="false">SUM(E14:E29)</f>
        <v>1</v>
      </c>
      <c r="F31" s="139" t="n">
        <f aca="false">SUM(F14:F29)</f>
        <v>177847</v>
      </c>
      <c r="G31" s="140" t="n">
        <f aca="false">SUM(G14:G29)</f>
        <v>1</v>
      </c>
      <c r="H31" s="140" t="n">
        <f aca="false">SUM(H14:H29)</f>
        <v>1</v>
      </c>
      <c r="I31" s="141" t="n">
        <f aca="false">SUM(I14:I29)</f>
        <v>1.1</v>
      </c>
      <c r="J31" s="140" t="n">
        <f aca="false">SUM(J14:J29)</f>
        <v>0.9</v>
      </c>
      <c r="K31" s="138" t="n">
        <f aca="false">SUM(K14:K29)</f>
        <v>1</v>
      </c>
      <c r="L31" s="60" t="n">
        <v>10006222</v>
      </c>
      <c r="M31" s="142" t="n">
        <f aca="false">L31-B31</f>
        <v>224993</v>
      </c>
      <c r="N31" s="143" t="n">
        <f aca="false">SUM(N14:N30)</f>
        <v>0.0003</v>
      </c>
      <c r="O31" s="144" t="n">
        <f aca="false">M31/B31</f>
        <v>0.0230025286188474</v>
      </c>
      <c r="P31" s="145"/>
      <c r="Q31" s="122" t="n">
        <f aca="false">SUM(Q14:Q30)</f>
        <v>10006222</v>
      </c>
      <c r="R31" s="123"/>
      <c r="S31" s="146"/>
      <c r="T31" s="124"/>
    </row>
    <row r="32" customFormat="false" ht="20.25" hidden="false" customHeight="false" outlineLevel="0" collapsed="false">
      <c r="A32" s="65"/>
      <c r="B32" s="147"/>
      <c r="C32" s="148"/>
      <c r="D32" s="66"/>
      <c r="E32" s="148"/>
      <c r="F32" s="66"/>
      <c r="G32" s="148"/>
      <c r="H32" s="148"/>
      <c r="I32" s="149"/>
      <c r="J32" s="148"/>
      <c r="K32" s="148"/>
      <c r="L32" s="150"/>
      <c r="M32" s="150"/>
      <c r="Q32" s="13"/>
      <c r="R32" s="13"/>
      <c r="S32" s="13"/>
      <c r="T32" s="13"/>
    </row>
    <row r="33" s="70" customFormat="true" ht="23.25" hidden="false" customHeight="true" outlineLevel="0" collapsed="false">
      <c r="A33" s="151" t="s">
        <v>55</v>
      </c>
      <c r="B33" s="152"/>
      <c r="C33" s="152"/>
      <c r="D33" s="152"/>
      <c r="E33" s="152"/>
      <c r="F33" s="152"/>
      <c r="G33" s="152"/>
      <c r="H33" s="66"/>
      <c r="I33" s="66"/>
      <c r="J33" s="66"/>
      <c r="K33" s="66"/>
      <c r="L33" s="66"/>
    </row>
    <row r="34" customFormat="false" ht="20.25" hidden="false" customHeight="true" outlineLevel="0" collapsed="false">
      <c r="A34" s="13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</row>
    <row r="35" customFormat="false" ht="19.5" hidden="false" customHeight="true" outlineLevel="0" collapsed="false">
      <c r="A35" s="153" t="s">
        <v>56</v>
      </c>
      <c r="B35" s="84"/>
      <c r="C35" s="84"/>
      <c r="D35" s="84"/>
      <c r="E35" s="84"/>
      <c r="F35" s="84"/>
      <c r="G35" s="84"/>
      <c r="H35" s="152"/>
      <c r="I35" s="152"/>
      <c r="J35" s="152"/>
      <c r="K35" s="154"/>
      <c r="L35" s="155"/>
    </row>
    <row r="36" customFormat="false" ht="20.25" hidden="false" customHeight="true" outlineLevel="0" collapsed="false">
      <c r="A36" s="153" t="s">
        <v>57</v>
      </c>
      <c r="B36" s="156"/>
      <c r="C36" s="156"/>
      <c r="D36" s="156"/>
      <c r="E36" s="84"/>
      <c r="F36" s="84"/>
      <c r="G36" s="84"/>
      <c r="H36" s="84"/>
      <c r="I36" s="84"/>
      <c r="J36" s="84"/>
      <c r="K36" s="84"/>
      <c r="L36" s="84"/>
    </row>
    <row r="37" customFormat="false" ht="20.25" hidden="false" customHeight="false" outlineLevel="0" collapsed="false">
      <c r="A37" s="157" t="s">
        <v>58</v>
      </c>
      <c r="B37" s="156"/>
      <c r="C37" s="156"/>
      <c r="D37" s="156"/>
      <c r="E37" s="84"/>
      <c r="F37" s="84"/>
      <c r="G37" s="84"/>
      <c r="H37" s="84"/>
      <c r="I37" s="84"/>
      <c r="J37" s="84"/>
      <c r="K37" s="84"/>
      <c r="L37" s="84"/>
    </row>
    <row r="38" customFormat="false" ht="20.25" hidden="false" customHeight="false" outlineLevel="0" collapsed="false">
      <c r="A38" s="156"/>
      <c r="B38" s="158"/>
      <c r="C38" s="156"/>
      <c r="D38" s="156"/>
      <c r="E38" s="84"/>
      <c r="F38" s="84"/>
      <c r="G38" s="84"/>
      <c r="H38" s="84"/>
      <c r="I38" s="84"/>
      <c r="J38" s="84"/>
      <c r="K38" s="84"/>
      <c r="L38" s="84"/>
    </row>
    <row r="39" customFormat="false" ht="20.25" hidden="false" customHeight="false" outlineLevel="0" collapsed="false">
      <c r="A39" s="156"/>
      <c r="B39" s="158"/>
      <c r="C39" s="156"/>
      <c r="D39" s="156"/>
      <c r="E39" s="84"/>
      <c r="F39" s="84"/>
      <c r="G39" s="84"/>
      <c r="H39" s="84"/>
      <c r="I39" s="84"/>
      <c r="J39" s="84"/>
      <c r="K39" s="84"/>
      <c r="L39" s="84"/>
    </row>
    <row r="40" customFormat="false" ht="26.25" hidden="false" customHeight="true" outlineLevel="0" collapsed="false">
      <c r="A40" s="84"/>
      <c r="B40" s="66"/>
      <c r="C40" s="84"/>
      <c r="D40" s="84"/>
      <c r="E40" s="84"/>
      <c r="F40" s="84"/>
      <c r="G40" s="84"/>
      <c r="H40" s="84"/>
      <c r="I40" s="84"/>
      <c r="J40" s="84"/>
      <c r="K40" s="84"/>
      <c r="L40" s="84"/>
    </row>
    <row r="41" customFormat="false" ht="27" hidden="false" customHeight="true" outlineLevel="0" collapsed="false">
      <c r="A41" s="74" t="s">
        <v>59</v>
      </c>
      <c r="B41" s="75"/>
      <c r="C41" s="159"/>
      <c r="D41" s="9"/>
      <c r="E41" s="75" t="s">
        <v>60</v>
      </c>
      <c r="F41" s="159"/>
      <c r="G41" s="159"/>
      <c r="H41" s="159"/>
      <c r="I41" s="159"/>
      <c r="J41" s="75"/>
      <c r="K41" s="160" t="s">
        <v>34</v>
      </c>
      <c r="L41" s="161" t="n">
        <v>42472</v>
      </c>
      <c r="M41" s="162"/>
      <c r="N41" s="162"/>
      <c r="O41" s="162"/>
    </row>
    <row r="42" customFormat="false" ht="20.25" hidden="false" customHeight="false" outlineLevel="0" collapsed="false">
      <c r="A42" s="163"/>
      <c r="B42" s="164"/>
      <c r="C42" s="163"/>
      <c r="D42" s="163"/>
      <c r="E42" s="163"/>
      <c r="F42" s="163"/>
      <c r="G42" s="163"/>
      <c r="H42" s="163"/>
      <c r="I42" s="163"/>
      <c r="J42" s="163"/>
      <c r="K42" s="163"/>
      <c r="L42" s="163"/>
    </row>
    <row r="43" customFormat="false" ht="20.25" hidden="false" customHeight="false" outlineLevel="0" collapsed="false">
      <c r="A43" s="84"/>
      <c r="B43" s="66"/>
      <c r="C43" s="84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20.25" hidden="false" customHeight="false" outlineLevel="0" collapsed="false">
      <c r="A44" s="84"/>
      <c r="B44" s="66"/>
      <c r="C44" s="84"/>
      <c r="D44" s="84"/>
      <c r="E44" s="84"/>
      <c r="F44" s="84"/>
      <c r="G44" s="84"/>
      <c r="H44" s="84"/>
      <c r="I44" s="84"/>
      <c r="J44" s="84"/>
      <c r="K44" s="84"/>
      <c r="L44" s="84"/>
    </row>
  </sheetData>
  <mergeCells count="9">
    <mergeCell ref="A1:O1"/>
    <mergeCell ref="A2:O2"/>
    <mergeCell ref="A3:O3"/>
    <mergeCell ref="A4:O4"/>
    <mergeCell ref="A5:O5"/>
    <mergeCell ref="A6:L6"/>
    <mergeCell ref="M8:M12"/>
    <mergeCell ref="O8:O12"/>
    <mergeCell ref="M41:O41"/>
  </mergeCells>
  <printOptions headings="false" gridLines="false" gridLinesSet="true" horizontalCentered="true" verticalCentered="true"/>
  <pageMargins left="0.35" right="0.329861111111111" top="0.45" bottom="0.5" header="0.3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4"/>
  <sheetViews>
    <sheetView showFormulas="false" showGridLines="true" showRowColHeaders="true" showZeros="true" rightToLeft="false" tabSelected="false" showOutlineSymbols="true" defaultGridColor="false" view="normal" topLeftCell="A19" colorId="22" zoomScale="87" zoomScaleNormal="87" zoomScalePageLayoutView="100" workbookViewId="0">
      <selection pane="topLeft" activeCell="A4" activeCellId="0" sqref="A4:N4"/>
    </sheetView>
  </sheetViews>
  <sheetFormatPr defaultColWidth="9.6171875" defaultRowHeight="20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2" width="15.12"/>
    <col collapsed="false" customWidth="true" hidden="false" outlineLevel="0" max="3" min="3" style="1" width="10.49"/>
    <col collapsed="false" customWidth="true" hidden="false" outlineLevel="0" max="4" min="4" style="1" width="12.37"/>
    <col collapsed="false" customWidth="true" hidden="false" outlineLevel="0" max="5" min="5" style="1" width="10.49"/>
    <col collapsed="false" customWidth="true" hidden="false" outlineLevel="0" max="6" min="6" style="1" width="14.12"/>
    <col collapsed="false" customWidth="true" hidden="false" outlineLevel="0" max="7" min="7" style="1" width="12.99"/>
    <col collapsed="false" customWidth="true" hidden="false" outlineLevel="0" max="8" min="8" style="1" width="11.74"/>
    <col collapsed="false" customWidth="true" hidden="false" outlineLevel="0" max="10" min="9" style="1" width="11.62"/>
    <col collapsed="false" customWidth="true" hidden="false" outlineLevel="0" max="11" min="11" style="1" width="10.87"/>
    <col collapsed="false" customWidth="true" hidden="false" outlineLevel="0" max="12" min="12" style="1" width="15.12"/>
    <col collapsed="false" customWidth="true" hidden="false" outlineLevel="0" max="13" min="13" style="1" width="11.74"/>
    <col collapsed="false" customWidth="true" hidden="false" outlineLevel="0" max="14" min="14" style="1" width="12.24"/>
    <col collapsed="false" customWidth="true" hidden="false" outlineLevel="0" max="15" min="15" style="3" width="15.49"/>
    <col collapsed="false" customWidth="false" hidden="false" outlineLevel="0" max="16" min="16" style="3" width="9.62"/>
    <col collapsed="false" customWidth="true" hidden="false" outlineLevel="0" max="17" min="17" style="3" width="16.11"/>
    <col collapsed="false" customWidth="true" hidden="false" outlineLevel="0" max="18" min="18" style="3" width="14.74"/>
    <col collapsed="false" customWidth="false" hidden="false" outlineLevel="0" max="257" min="19" style="3" width="9.62"/>
  </cols>
  <sheetData>
    <row r="1" customFormat="false" ht="33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85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65"/>
    </row>
    <row r="3" customFormat="false" ht="25.5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65"/>
    </row>
    <row r="4" customFormat="false" ht="25.5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65"/>
    </row>
    <row r="5" customFormat="false" ht="35.25" hidden="false" customHeight="true" outlineLevel="0" collapsed="false">
      <c r="A5" s="6" t="s">
        <v>3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65"/>
    </row>
    <row r="6" s="9" customFormat="true" ht="26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3"/>
      <c r="P6" s="8"/>
      <c r="Q6" s="13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</row>
    <row r="7" s="13" customFormat="true" ht="21" hidden="false" customHeight="false" outlineLevel="0" collapsed="false">
      <c r="A7" s="166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8"/>
      <c r="M7" s="167"/>
      <c r="N7" s="168"/>
      <c r="O7" s="66"/>
    </row>
    <row r="8" customFormat="false" ht="20.25" hidden="false" customHeight="true" outlineLevel="0" collapsed="false">
      <c r="A8" s="14"/>
      <c r="B8" s="97"/>
      <c r="C8" s="100"/>
      <c r="D8" s="91"/>
      <c r="E8" s="100"/>
      <c r="F8" s="91"/>
      <c r="G8" s="100"/>
      <c r="H8" s="100"/>
      <c r="I8" s="101" t="s">
        <v>5</v>
      </c>
      <c r="J8" s="101" t="s">
        <v>5</v>
      </c>
      <c r="K8" s="98"/>
      <c r="L8" s="169"/>
      <c r="M8" s="94" t="s">
        <v>62</v>
      </c>
      <c r="N8" s="96" t="s">
        <v>63</v>
      </c>
      <c r="O8" s="170"/>
    </row>
    <row r="9" customFormat="false" ht="20.25" hidden="false" customHeight="false" outlineLevel="0" collapsed="false">
      <c r="A9" s="22"/>
      <c r="B9" s="97"/>
      <c r="C9" s="100"/>
      <c r="D9" s="99"/>
      <c r="E9" s="100"/>
      <c r="F9" s="99"/>
      <c r="G9" s="100"/>
      <c r="H9" s="101" t="s">
        <v>5</v>
      </c>
      <c r="I9" s="101" t="s">
        <v>41</v>
      </c>
      <c r="J9" s="101" t="s">
        <v>41</v>
      </c>
      <c r="K9" s="98"/>
      <c r="L9" s="171"/>
      <c r="M9" s="94"/>
      <c r="N9" s="96"/>
      <c r="O9" s="170"/>
    </row>
    <row r="10" customFormat="false" ht="20.25" hidden="false" customHeight="false" outlineLevel="0" collapsed="false">
      <c r="A10" s="29" t="s">
        <v>8</v>
      </c>
      <c r="B10" s="23" t="s">
        <v>42</v>
      </c>
      <c r="C10" s="101" t="s">
        <v>4</v>
      </c>
      <c r="D10" s="24" t="s">
        <v>43</v>
      </c>
      <c r="E10" s="101" t="s">
        <v>44</v>
      </c>
      <c r="F10" s="24" t="s">
        <v>43</v>
      </c>
      <c r="G10" s="101"/>
      <c r="H10" s="101" t="s">
        <v>45</v>
      </c>
      <c r="I10" s="101" t="s">
        <v>46</v>
      </c>
      <c r="J10" s="101" t="s">
        <v>46</v>
      </c>
      <c r="K10" s="102" t="s">
        <v>5</v>
      </c>
      <c r="L10" s="101" t="s">
        <v>47</v>
      </c>
      <c r="M10" s="94"/>
      <c r="N10" s="96"/>
      <c r="O10" s="170"/>
    </row>
    <row r="11" customFormat="false" ht="20.25" hidden="false" customHeight="false" outlineLevel="0" collapsed="false">
      <c r="A11" s="34" t="s">
        <v>13</v>
      </c>
      <c r="B11" s="23" t="s">
        <v>15</v>
      </c>
      <c r="C11" s="101" t="s">
        <v>48</v>
      </c>
      <c r="D11" s="24" t="s">
        <v>44</v>
      </c>
      <c r="E11" s="101" t="s">
        <v>49</v>
      </c>
      <c r="F11" s="24" t="s">
        <v>50</v>
      </c>
      <c r="G11" s="101" t="s">
        <v>51</v>
      </c>
      <c r="H11" s="101" t="s">
        <v>48</v>
      </c>
      <c r="I11" s="101" t="s">
        <v>52</v>
      </c>
      <c r="J11" s="101" t="s">
        <v>53</v>
      </c>
      <c r="K11" s="102" t="s">
        <v>48</v>
      </c>
      <c r="L11" s="101" t="s">
        <v>15</v>
      </c>
      <c r="M11" s="94"/>
      <c r="N11" s="96"/>
      <c r="O11" s="170"/>
      <c r="Q11" s="172"/>
      <c r="R11" s="172"/>
    </row>
    <row r="12" customFormat="false" ht="21" hidden="false" customHeight="false" outlineLevel="0" collapsed="false">
      <c r="A12" s="35"/>
      <c r="B12" s="36"/>
      <c r="C12" s="104" t="s">
        <v>54</v>
      </c>
      <c r="D12" s="37" t="s">
        <v>64</v>
      </c>
      <c r="E12" s="104" t="s">
        <v>54</v>
      </c>
      <c r="F12" s="37" t="s">
        <v>51</v>
      </c>
      <c r="G12" s="104" t="s">
        <v>54</v>
      </c>
      <c r="H12" s="104" t="s">
        <v>54</v>
      </c>
      <c r="I12" s="105" t="s">
        <v>54</v>
      </c>
      <c r="J12" s="105" t="s">
        <v>54</v>
      </c>
      <c r="K12" s="103" t="s">
        <v>54</v>
      </c>
      <c r="L12" s="173"/>
      <c r="M12" s="94"/>
      <c r="N12" s="96"/>
      <c r="O12" s="170"/>
      <c r="Q12" s="172"/>
      <c r="R12" s="172"/>
    </row>
    <row r="13" customFormat="false" ht="21" hidden="false" customHeight="false" outlineLevel="0" collapsed="false">
      <c r="A13" s="22"/>
      <c r="B13" s="108"/>
      <c r="C13" s="110"/>
      <c r="D13" s="44"/>
      <c r="E13" s="110"/>
      <c r="F13" s="44"/>
      <c r="G13" s="110"/>
      <c r="H13" s="110"/>
      <c r="I13" s="110"/>
      <c r="J13" s="110"/>
      <c r="K13" s="109"/>
      <c r="L13" s="46"/>
      <c r="M13" s="111"/>
      <c r="N13" s="112"/>
      <c r="O13" s="174"/>
    </row>
    <row r="14" customFormat="false" ht="20.25" hidden="false" customHeight="false" outlineLevel="0" collapsed="false">
      <c r="A14" s="113" t="s">
        <v>16</v>
      </c>
      <c r="B14" s="52" t="n">
        <v>16256</v>
      </c>
      <c r="C14" s="114" t="n">
        <v>0.0193</v>
      </c>
      <c r="D14" s="115" t="n">
        <v>65608</v>
      </c>
      <c r="E14" s="116" t="n">
        <f aca="false">ROUND(D14/$D$31,4)</f>
        <v>0.0184</v>
      </c>
      <c r="F14" s="115" t="n">
        <v>3658</v>
      </c>
      <c r="G14" s="116" t="n">
        <f aca="false">ROUND(F14/$F$31,4)</f>
        <v>0.0206</v>
      </c>
      <c r="H14" s="116" t="n">
        <f aca="false">ROUND(((E14*2)+G14)/3,4)</f>
        <v>0.0191</v>
      </c>
      <c r="I14" s="117" t="n">
        <f aca="false">ROUND(C14*1.1,4)</f>
        <v>0.0212</v>
      </c>
      <c r="J14" s="116" t="n">
        <f aca="false">ROUND(C14*0.9,4)</f>
        <v>0.0174</v>
      </c>
      <c r="K14" s="114" t="n">
        <f aca="false">H14</f>
        <v>0.0191</v>
      </c>
      <c r="L14" s="55" t="n">
        <f aca="false">ROUND(+K14*$L$31,0)</f>
        <v>16457</v>
      </c>
      <c r="M14" s="118" t="n">
        <f aca="false">L14-B14</f>
        <v>201</v>
      </c>
      <c r="N14" s="126" t="n">
        <f aca="false">M14/B14</f>
        <v>0.0123646653543307</v>
      </c>
      <c r="O14" s="66"/>
      <c r="Q14" s="175"/>
      <c r="R14" s="176"/>
    </row>
    <row r="15" customFormat="false" ht="20.25" hidden="false" customHeight="true" outlineLevel="0" collapsed="false">
      <c r="A15" s="113" t="s">
        <v>17</v>
      </c>
      <c r="B15" s="52" t="n">
        <v>81616</v>
      </c>
      <c r="C15" s="114" t="n">
        <v>0.0969</v>
      </c>
      <c r="D15" s="115" t="n">
        <v>358647</v>
      </c>
      <c r="E15" s="116" t="n">
        <f aca="false">ROUND(D15/$D$31,4)</f>
        <v>0.1005</v>
      </c>
      <c r="F15" s="115" t="n">
        <v>16376</v>
      </c>
      <c r="G15" s="116" t="n">
        <f aca="false">ROUND(F15/$F$31,4)</f>
        <v>0.0921</v>
      </c>
      <c r="H15" s="116" t="n">
        <f aca="false">ROUND(((E15*2)+G15)/3,4)</f>
        <v>0.0977</v>
      </c>
      <c r="I15" s="117" t="n">
        <f aca="false">ROUND(C15*1.1,4)-0.0001</f>
        <v>0.1065</v>
      </c>
      <c r="J15" s="116" t="n">
        <f aca="false">ROUND(C15*0.9,4)</f>
        <v>0.0872</v>
      </c>
      <c r="K15" s="114" t="n">
        <f aca="false">H15</f>
        <v>0.0977</v>
      </c>
      <c r="L15" s="55" t="n">
        <f aca="false">ROUND(+K15*$L$31,0)</f>
        <v>84183</v>
      </c>
      <c r="M15" s="118" t="n">
        <f aca="false">L15-B15</f>
        <v>2567</v>
      </c>
      <c r="N15" s="126" t="n">
        <f aca="false">M15/B15</f>
        <v>0.0314521662419134</v>
      </c>
      <c r="O15" s="66"/>
      <c r="Q15" s="175"/>
      <c r="R15" s="176"/>
    </row>
    <row r="16" customFormat="false" ht="20.25" hidden="false" customHeight="false" outlineLevel="0" collapsed="false">
      <c r="A16" s="113" t="s">
        <v>18</v>
      </c>
      <c r="B16" s="52" t="n">
        <v>47925</v>
      </c>
      <c r="C16" s="114" t="n">
        <v>0.0569</v>
      </c>
      <c r="D16" s="115" t="n">
        <v>188472</v>
      </c>
      <c r="E16" s="116" t="n">
        <f aca="false">ROUND(D16/$D$31,4)</f>
        <v>0.0528</v>
      </c>
      <c r="F16" s="115" t="n">
        <v>11259</v>
      </c>
      <c r="G16" s="116" t="n">
        <f aca="false">ROUND(F16/$F$31,4)</f>
        <v>0.0633</v>
      </c>
      <c r="H16" s="116" t="n">
        <f aca="false">ROUND(((E16*2)+G16)/3,4)</f>
        <v>0.0563</v>
      </c>
      <c r="I16" s="117" t="n">
        <f aca="false">ROUND(C16*1.1,4)</f>
        <v>0.0626</v>
      </c>
      <c r="J16" s="116" t="n">
        <f aca="false">ROUND(C16*0.9,4)</f>
        <v>0.0512</v>
      </c>
      <c r="K16" s="114" t="n">
        <f aca="false">H16</f>
        <v>0.0563</v>
      </c>
      <c r="L16" s="55" t="n">
        <f aca="false">ROUND(+K16*$L$31,0)</f>
        <v>48511</v>
      </c>
      <c r="M16" s="118" t="n">
        <f aca="false">L16-B16</f>
        <v>586</v>
      </c>
      <c r="N16" s="126" t="n">
        <f aca="false">M16/B16</f>
        <v>0.0122274387063119</v>
      </c>
      <c r="O16" s="66"/>
      <c r="Q16" s="175"/>
      <c r="R16" s="176"/>
    </row>
    <row r="17" customFormat="false" ht="20.25" hidden="false" customHeight="false" outlineLevel="0" collapsed="false">
      <c r="A17" s="113" t="s">
        <v>19</v>
      </c>
      <c r="B17" s="52" t="n">
        <v>31754</v>
      </c>
      <c r="C17" s="114" t="n">
        <v>0.0377</v>
      </c>
      <c r="D17" s="115" t="n">
        <v>129623</v>
      </c>
      <c r="E17" s="116" t="n">
        <f aca="false">ROUND(D17/$D$31,4)</f>
        <v>0.0363</v>
      </c>
      <c r="F17" s="115" t="n">
        <v>7157</v>
      </c>
      <c r="G17" s="116" t="n">
        <f aca="false">ROUND(F17/$F$31,4)</f>
        <v>0.0402</v>
      </c>
      <c r="H17" s="116" t="n">
        <f aca="false">ROUND(((E17*2)+G17)/3,4)</f>
        <v>0.0376</v>
      </c>
      <c r="I17" s="117" t="n">
        <f aca="false">ROUND(C17*1.1,4)</f>
        <v>0.0415</v>
      </c>
      <c r="J17" s="116" t="n">
        <f aca="false">ROUND(C17*0.9,4)</f>
        <v>0.0339</v>
      </c>
      <c r="K17" s="114" t="n">
        <f aca="false">H17</f>
        <v>0.0376</v>
      </c>
      <c r="L17" s="55" t="n">
        <f aca="false">ROUND(+K17*$L$31,0)</f>
        <v>32398</v>
      </c>
      <c r="M17" s="118" t="n">
        <f aca="false">L17-B17</f>
        <v>644</v>
      </c>
      <c r="N17" s="126" t="n">
        <f aca="false">M17/B17</f>
        <v>0.0202809094917176</v>
      </c>
      <c r="O17" s="66"/>
      <c r="Q17" s="175"/>
      <c r="R17" s="176"/>
    </row>
    <row r="18" customFormat="false" ht="20.25" hidden="false" customHeight="false" outlineLevel="0" collapsed="false">
      <c r="A18" s="113" t="s">
        <v>20</v>
      </c>
      <c r="B18" s="52" t="n">
        <v>32596</v>
      </c>
      <c r="C18" s="114" t="n">
        <v>0.0387</v>
      </c>
      <c r="D18" s="115" t="n">
        <v>127607</v>
      </c>
      <c r="E18" s="116" t="n">
        <f aca="false">ROUND(D18/$D$31,4)</f>
        <v>0.0357</v>
      </c>
      <c r="F18" s="115" t="n">
        <v>8034</v>
      </c>
      <c r="G18" s="116" t="n">
        <f aca="false">ROUND(F18/$F$31,4)</f>
        <v>0.0452</v>
      </c>
      <c r="H18" s="116" t="n">
        <f aca="false">ROUND(((E18*2)+G18)/3,4)</f>
        <v>0.0389</v>
      </c>
      <c r="I18" s="117" t="n">
        <f aca="false">ROUND(C18*1.1,4)</f>
        <v>0.0426</v>
      </c>
      <c r="J18" s="116" t="n">
        <f aca="false">ROUND(C18*0.9,4)</f>
        <v>0.0348</v>
      </c>
      <c r="K18" s="114" t="n">
        <f aca="false">H18</f>
        <v>0.0389</v>
      </c>
      <c r="L18" s="55" t="n">
        <f aca="false">ROUND(+K18*$L$31,0)</f>
        <v>33518</v>
      </c>
      <c r="M18" s="118" t="n">
        <f aca="false">L18-B18</f>
        <v>922</v>
      </c>
      <c r="N18" s="126" t="n">
        <f aca="false">M18/B18</f>
        <v>0.0282856792244447</v>
      </c>
      <c r="O18" s="66"/>
      <c r="Q18" s="175"/>
      <c r="R18" s="176"/>
    </row>
    <row r="19" customFormat="false" ht="20.25" hidden="false" customHeight="false" outlineLevel="0" collapsed="false">
      <c r="A19" s="113" t="s">
        <v>22</v>
      </c>
      <c r="B19" s="56" t="n">
        <v>73951</v>
      </c>
      <c r="C19" s="114" t="n">
        <v>0.0878</v>
      </c>
      <c r="D19" s="115" t="n">
        <v>306933</v>
      </c>
      <c r="E19" s="116" t="n">
        <f aca="false">ROUND(D19/$D$31,4)</f>
        <v>0.086</v>
      </c>
      <c r="F19" s="115" t="n">
        <v>15938</v>
      </c>
      <c r="G19" s="116" t="n">
        <f aca="false">ROUND(F19/$F$31,4)</f>
        <v>0.0896</v>
      </c>
      <c r="H19" s="116" t="n">
        <f aca="false">ROUND(((E19*2)+G19)/3,4)</f>
        <v>0.0872</v>
      </c>
      <c r="I19" s="117" t="n">
        <f aca="false">ROUND(C19*1.1,4)</f>
        <v>0.0966</v>
      </c>
      <c r="J19" s="116" t="n">
        <f aca="false">ROUND(C19*0.9,4)</f>
        <v>0.079</v>
      </c>
      <c r="K19" s="114" t="n">
        <f aca="false">H19</f>
        <v>0.0872</v>
      </c>
      <c r="L19" s="55" t="n">
        <f aca="false">ROUND(+K19*$L$31,0)</f>
        <v>75136</v>
      </c>
      <c r="M19" s="118" t="n">
        <f aca="false">L19-B19</f>
        <v>1185</v>
      </c>
      <c r="N19" s="126" t="n">
        <f aca="false">M19/B19</f>
        <v>0.0160241240821625</v>
      </c>
      <c r="O19" s="66"/>
      <c r="Q19" s="175"/>
      <c r="R19" s="177"/>
    </row>
    <row r="20" customFormat="false" ht="20.25" hidden="false" customHeight="false" outlineLevel="0" collapsed="false">
      <c r="A20" s="113" t="s">
        <v>23</v>
      </c>
      <c r="B20" s="52" t="n">
        <v>30743</v>
      </c>
      <c r="C20" s="114" t="n">
        <v>0.0365</v>
      </c>
      <c r="D20" s="115" t="n">
        <v>133971</v>
      </c>
      <c r="E20" s="116" t="n">
        <f aca="false">ROUND(D20/$D$31,4)</f>
        <v>0.0375</v>
      </c>
      <c r="F20" s="115" t="n">
        <v>6117</v>
      </c>
      <c r="G20" s="116" t="n">
        <f aca="false">ROUND(F20/$F$31,4)</f>
        <v>0.0344</v>
      </c>
      <c r="H20" s="116" t="n">
        <f aca="false">ROUND(((E20*2)+G20)/3,4)</f>
        <v>0.0365</v>
      </c>
      <c r="I20" s="117" t="n">
        <f aca="false">ROUND(C20*1.1,4)</f>
        <v>0.0402</v>
      </c>
      <c r="J20" s="116" t="n">
        <f aca="false">ROUND(C20*0.9,4)</f>
        <v>0.0329</v>
      </c>
      <c r="K20" s="114" t="n">
        <f aca="false">H20</f>
        <v>0.0365</v>
      </c>
      <c r="L20" s="55" t="n">
        <f aca="false">ROUND(+K20*$L$31,0)</f>
        <v>31450</v>
      </c>
      <c r="M20" s="118" t="n">
        <f aca="false">L20-B20</f>
        <v>707</v>
      </c>
      <c r="N20" s="126" t="n">
        <f aca="false">M20/B20</f>
        <v>0.0229971050320398</v>
      </c>
      <c r="O20" s="66"/>
      <c r="Q20" s="175"/>
      <c r="R20" s="176"/>
    </row>
    <row r="21" customFormat="false" ht="20.25" hidden="false" customHeight="false" outlineLevel="0" collapsed="false">
      <c r="A21" s="113" t="s">
        <v>24</v>
      </c>
      <c r="B21" s="56" t="n">
        <v>35712</v>
      </c>
      <c r="C21" s="114" t="n">
        <v>0.0424</v>
      </c>
      <c r="D21" s="115" t="n">
        <v>149647</v>
      </c>
      <c r="E21" s="116" t="n">
        <f aca="false">ROUND(D21/$D$31,4)</f>
        <v>0.0419</v>
      </c>
      <c r="F21" s="115" t="n">
        <v>7744</v>
      </c>
      <c r="G21" s="116" t="n">
        <f aca="false">ROUND(F21/$F$31,4)</f>
        <v>0.0435</v>
      </c>
      <c r="H21" s="116" t="n">
        <f aca="false">ROUND(((E21*2)+G21)/3,4)</f>
        <v>0.0424</v>
      </c>
      <c r="I21" s="117" t="n">
        <f aca="false">ROUND(C21*1.1,4)</f>
        <v>0.0466</v>
      </c>
      <c r="J21" s="116" t="n">
        <f aca="false">ROUND(C21*0.9,4)</f>
        <v>0.0382</v>
      </c>
      <c r="K21" s="114" t="n">
        <f aca="false">H21</f>
        <v>0.0424</v>
      </c>
      <c r="L21" s="55" t="n">
        <f aca="false">ROUND(+K21*$L$31,0)</f>
        <v>36534</v>
      </c>
      <c r="M21" s="118" t="n">
        <f aca="false">L21-B21</f>
        <v>822</v>
      </c>
      <c r="N21" s="126" t="n">
        <f aca="false">M21/B21</f>
        <v>0.0230174731182796</v>
      </c>
      <c r="O21" s="66"/>
      <c r="Q21" s="175"/>
      <c r="R21" s="174"/>
    </row>
    <row r="22" customFormat="false" ht="20.25" hidden="false" customHeight="false" outlineLevel="0" collapsed="false">
      <c r="A22" s="113" t="s">
        <v>25</v>
      </c>
      <c r="B22" s="52" t="n">
        <v>30322</v>
      </c>
      <c r="C22" s="114" t="n">
        <v>0.036</v>
      </c>
      <c r="D22" s="115" t="n">
        <v>113695</v>
      </c>
      <c r="E22" s="116" t="n">
        <f aca="false">ROUND(D22/$D$31,4)</f>
        <v>0.0318</v>
      </c>
      <c r="F22" s="115" t="n">
        <v>7816</v>
      </c>
      <c r="G22" s="116" t="n">
        <f aca="false">ROUND(F22/$F$31,4)</f>
        <v>0.0439</v>
      </c>
      <c r="H22" s="116" t="n">
        <f aca="false">ROUND(((E22*2)+G22)/3,4)</f>
        <v>0.0358</v>
      </c>
      <c r="I22" s="117" t="n">
        <f aca="false">ROUND(C22*1.1,4)</f>
        <v>0.0396</v>
      </c>
      <c r="J22" s="116" t="n">
        <f aca="false">ROUND(C22*0.9,4)</f>
        <v>0.0324</v>
      </c>
      <c r="K22" s="114" t="n">
        <f aca="false">H22</f>
        <v>0.0358</v>
      </c>
      <c r="L22" s="55" t="n">
        <f aca="false">ROUND(+K22*$L$31,0)</f>
        <v>30847</v>
      </c>
      <c r="M22" s="118" t="n">
        <f aca="false">L22-B22</f>
        <v>525</v>
      </c>
      <c r="N22" s="126" t="n">
        <f aca="false">M22/B22</f>
        <v>0.0173141613350043</v>
      </c>
      <c r="O22" s="66"/>
      <c r="Q22" s="175"/>
      <c r="R22" s="176"/>
    </row>
    <row r="23" customFormat="false" ht="20.25" hidden="false" customHeight="false" outlineLevel="0" collapsed="false">
      <c r="A23" s="113" t="s">
        <v>26</v>
      </c>
      <c r="B23" s="52" t="n">
        <v>58959</v>
      </c>
      <c r="C23" s="114" t="n">
        <v>0.07</v>
      </c>
      <c r="D23" s="115" t="n">
        <v>221258</v>
      </c>
      <c r="E23" s="116" t="n">
        <f aca="false">ROUND(D23/$D$31,4)</f>
        <v>0.062</v>
      </c>
      <c r="F23" s="115" t="n">
        <v>14967</v>
      </c>
      <c r="G23" s="116" t="n">
        <f aca="false">ROUND(F23/$F$31,4)</f>
        <v>0.0842</v>
      </c>
      <c r="H23" s="116" t="n">
        <f aca="false">ROUND(((E23*2)+G23)/3,4)</f>
        <v>0.0694</v>
      </c>
      <c r="I23" s="117" t="n">
        <f aca="false">ROUND(C23*1.1,4)</f>
        <v>0.077</v>
      </c>
      <c r="J23" s="116" t="n">
        <f aca="false">ROUND(C23*0.9,4)</f>
        <v>0.063</v>
      </c>
      <c r="K23" s="114" t="n">
        <f aca="false">H23</f>
        <v>0.0694</v>
      </c>
      <c r="L23" s="55" t="n">
        <f aca="false">ROUND(+K23*$L$31,0)</f>
        <v>59798</v>
      </c>
      <c r="M23" s="118" t="n">
        <f aca="false">L23-B23</f>
        <v>839</v>
      </c>
      <c r="N23" s="126" t="n">
        <f aca="false">M23/B23</f>
        <v>0.0142302277854102</v>
      </c>
      <c r="O23" s="66"/>
      <c r="Q23" s="175"/>
      <c r="R23" s="176"/>
    </row>
    <row r="24" customFormat="false" ht="20.25" hidden="false" customHeight="false" outlineLevel="0" collapsed="false">
      <c r="A24" s="113" t="s">
        <v>27</v>
      </c>
      <c r="B24" s="52" t="n">
        <v>44051</v>
      </c>
      <c r="C24" s="114" t="n">
        <v>0.0523</v>
      </c>
      <c r="D24" s="115" t="n">
        <v>180096</v>
      </c>
      <c r="E24" s="116" t="n">
        <f aca="false">ROUND(D24/$D$31,4)</f>
        <v>0.0504</v>
      </c>
      <c r="F24" s="115" t="n">
        <v>10140</v>
      </c>
      <c r="G24" s="116" t="n">
        <f aca="false">ROUND(F24/$F$31,4)</f>
        <v>0.057</v>
      </c>
      <c r="H24" s="116" t="n">
        <f aca="false">ROUND(((E24*2)+G24)/3,4)</f>
        <v>0.0526</v>
      </c>
      <c r="I24" s="117" t="n">
        <f aca="false">ROUND(C24*1.1,4)</f>
        <v>0.0575</v>
      </c>
      <c r="J24" s="116" t="n">
        <f aca="false">ROUND(C24*0.9,4)</f>
        <v>0.0471</v>
      </c>
      <c r="K24" s="114" t="n">
        <f aca="false">H24</f>
        <v>0.0526</v>
      </c>
      <c r="L24" s="55" t="n">
        <f aca="false">ROUND(+K24*$L$31,0)</f>
        <v>45323</v>
      </c>
      <c r="M24" s="118" t="n">
        <f aca="false">L24-B24</f>
        <v>1272</v>
      </c>
      <c r="N24" s="126" t="n">
        <f aca="false">M24/B24</f>
        <v>0.0288756214387869</v>
      </c>
      <c r="O24" s="66"/>
      <c r="Q24" s="175"/>
      <c r="R24" s="176"/>
    </row>
    <row r="25" customFormat="false" ht="20.25" hidden="false" customHeight="false" outlineLevel="0" collapsed="false">
      <c r="A25" s="113" t="s">
        <v>28</v>
      </c>
      <c r="B25" s="52" t="n">
        <v>97704</v>
      </c>
      <c r="C25" s="114" t="n">
        <v>0.116</v>
      </c>
      <c r="D25" s="115" t="n">
        <v>448081</v>
      </c>
      <c r="E25" s="116" t="n">
        <f aca="false">ROUND(D25/$D$31,4)</f>
        <v>0.1255</v>
      </c>
      <c r="F25" s="115" t="n">
        <v>17563</v>
      </c>
      <c r="G25" s="116" t="n">
        <f aca="false">ROUND(F25/$F$31,4)</f>
        <v>0.0988</v>
      </c>
      <c r="H25" s="116" t="n">
        <f aca="false">ROUND(((E25*2)+G25)/3,4)</f>
        <v>0.1166</v>
      </c>
      <c r="I25" s="117" t="n">
        <f aca="false">ROUND(C25*1.1,4)</f>
        <v>0.1276</v>
      </c>
      <c r="J25" s="116" t="n">
        <f aca="false">ROUND(C25*0.9,4)</f>
        <v>0.1044</v>
      </c>
      <c r="K25" s="114" t="n">
        <f aca="false">H25</f>
        <v>0.1166</v>
      </c>
      <c r="L25" s="55" t="n">
        <f aca="false">ROUND(+K25*$L$31,0)</f>
        <v>100468</v>
      </c>
      <c r="M25" s="118" t="n">
        <f aca="false">L25-B25</f>
        <v>2764</v>
      </c>
      <c r="N25" s="126" t="n">
        <f aca="false">M25/B25</f>
        <v>0.0282895275526079</v>
      </c>
      <c r="O25" s="66"/>
      <c r="Q25" s="175"/>
      <c r="R25" s="176"/>
    </row>
    <row r="26" customFormat="false" ht="20.25" hidden="false" customHeight="false" outlineLevel="0" collapsed="false">
      <c r="A26" s="113" t="s">
        <v>29</v>
      </c>
      <c r="B26" s="56" t="n">
        <v>108653</v>
      </c>
      <c r="C26" s="114" t="n">
        <v>0.129</v>
      </c>
      <c r="D26" s="115" t="n">
        <v>502167</v>
      </c>
      <c r="E26" s="116" t="n">
        <f aca="false">ROUND(D26/$D$31,5)</f>
        <v>0.14066</v>
      </c>
      <c r="F26" s="115" t="n">
        <v>19209</v>
      </c>
      <c r="G26" s="116" t="n">
        <f aca="false">ROUND(F26/$F$31,4)</f>
        <v>0.108</v>
      </c>
      <c r="H26" s="116" t="n">
        <f aca="false">ROUND(((E26*2)+G26)/3,4)</f>
        <v>0.1298</v>
      </c>
      <c r="I26" s="117" t="n">
        <f aca="false">ROUND(C26*1.1,4)</f>
        <v>0.1419</v>
      </c>
      <c r="J26" s="116" t="n">
        <f aca="false">ROUND(C26*0.9,4)</f>
        <v>0.1161</v>
      </c>
      <c r="K26" s="114" t="n">
        <f aca="false">H26</f>
        <v>0.1298</v>
      </c>
      <c r="L26" s="55" t="n">
        <f aca="false">ROUND(+K26*$L$31,0)</f>
        <v>111842</v>
      </c>
      <c r="M26" s="118" t="n">
        <f aca="false">L26-B26</f>
        <v>3189</v>
      </c>
      <c r="N26" s="126" t="n">
        <f aca="false">M26/B26</f>
        <v>0.0293503170644161</v>
      </c>
      <c r="O26" s="66"/>
      <c r="Q26" s="175"/>
      <c r="R26" s="177"/>
    </row>
    <row r="27" customFormat="false" ht="20.25" hidden="false" customHeight="false" outlineLevel="0" collapsed="false">
      <c r="A27" s="113" t="s">
        <v>30</v>
      </c>
      <c r="B27" s="52" t="n">
        <v>32259</v>
      </c>
      <c r="C27" s="114" t="n">
        <v>0.0383</v>
      </c>
      <c r="D27" s="115" t="n">
        <v>131861</v>
      </c>
      <c r="E27" s="116" t="n">
        <f aca="false">ROUND(D27/$D$31,4)+0.0001</f>
        <v>0.037</v>
      </c>
      <c r="F27" s="115" t="n">
        <v>7097</v>
      </c>
      <c r="G27" s="116" t="n">
        <f aca="false">ROUND(F27/$F$31,4)</f>
        <v>0.0399</v>
      </c>
      <c r="H27" s="116" t="n">
        <f aca="false">ROUND(((E27*2)+G27)/3,4)</f>
        <v>0.038</v>
      </c>
      <c r="I27" s="117" t="n">
        <f aca="false">ROUND(C27*1.1,4)</f>
        <v>0.0421</v>
      </c>
      <c r="J27" s="116" t="n">
        <f aca="false">ROUND(C27*0.9,4)-0.0001</f>
        <v>0.0344</v>
      </c>
      <c r="K27" s="114" t="n">
        <f aca="false">H27</f>
        <v>0.038</v>
      </c>
      <c r="L27" s="55" t="n">
        <f aca="false">ROUND(+K27*$L$31,2)-1</f>
        <v>32741.59</v>
      </c>
      <c r="M27" s="118" t="n">
        <f aca="false">L27-B27</f>
        <v>482.59</v>
      </c>
      <c r="N27" s="126" t="n">
        <f aca="false">M27/B27</f>
        <v>0.0149598561641712</v>
      </c>
      <c r="O27" s="66"/>
      <c r="Q27" s="175"/>
      <c r="R27" s="176"/>
    </row>
    <row r="28" customFormat="false" ht="20.25" hidden="false" customHeight="false" outlineLevel="0" collapsed="false">
      <c r="A28" s="113" t="s">
        <v>31</v>
      </c>
      <c r="B28" s="52" t="n">
        <v>52642</v>
      </c>
      <c r="C28" s="114" t="n">
        <v>0.0625</v>
      </c>
      <c r="D28" s="115" t="n">
        <v>225610</v>
      </c>
      <c r="E28" s="116" t="n">
        <f aca="false">ROUND(D28/$D$31,4)</f>
        <v>0.0632</v>
      </c>
      <c r="F28" s="115" t="n">
        <v>10789</v>
      </c>
      <c r="G28" s="116" t="n">
        <f aca="false">ROUND(F28/$F$31,4)</f>
        <v>0.0607</v>
      </c>
      <c r="H28" s="116" t="n">
        <f aca="false">ROUND(((E28*2)+G28)/3,4)</f>
        <v>0.0624</v>
      </c>
      <c r="I28" s="117" t="n">
        <f aca="false">ROUND(C28*1.1,4)</f>
        <v>0.0688</v>
      </c>
      <c r="J28" s="116" t="n">
        <f aca="false">ROUND(C28*0.9,4)</f>
        <v>0.0563</v>
      </c>
      <c r="K28" s="114" t="n">
        <f aca="false">H28</f>
        <v>0.0624</v>
      </c>
      <c r="L28" s="55" t="n">
        <f aca="false">ROUND(+K28*$L$31,0)</f>
        <v>53767</v>
      </c>
      <c r="M28" s="118" t="n">
        <f aca="false">L28-B28</f>
        <v>1125</v>
      </c>
      <c r="N28" s="126" t="n">
        <f aca="false">M28/B28</f>
        <v>0.0213707685878196</v>
      </c>
      <c r="O28" s="66"/>
      <c r="Q28" s="175"/>
      <c r="R28" s="176"/>
    </row>
    <row r="29" customFormat="false" ht="20.25" hidden="false" customHeight="false" outlineLevel="0" collapsed="false">
      <c r="A29" s="113" t="s">
        <v>65</v>
      </c>
      <c r="B29" s="52" t="n">
        <v>67129</v>
      </c>
      <c r="C29" s="114" t="n">
        <v>0.0797</v>
      </c>
      <c r="D29" s="115" t="n">
        <v>286679</v>
      </c>
      <c r="E29" s="116" t="n">
        <f aca="false">ROUND(D29/$D$31,4)</f>
        <v>0.0803</v>
      </c>
      <c r="F29" s="115" t="n">
        <v>13983</v>
      </c>
      <c r="G29" s="116" t="n">
        <f aca="false">ROUND(F29/$F$31,4)</f>
        <v>0.0786</v>
      </c>
      <c r="H29" s="116" t="n">
        <f aca="false">ROUND(((E29*2)+G29)/3,4)</f>
        <v>0.0797</v>
      </c>
      <c r="I29" s="117" t="n">
        <f aca="false">ROUND(C29*1.1,4)</f>
        <v>0.0877</v>
      </c>
      <c r="J29" s="116" t="n">
        <f aca="false">ROUND(C29*0.9,4)</f>
        <v>0.0717</v>
      </c>
      <c r="K29" s="114" t="n">
        <f aca="false">H29</f>
        <v>0.0797</v>
      </c>
      <c r="L29" s="55" t="n">
        <f aca="false">ROUND(+K29*$L$31,0)</f>
        <v>68673</v>
      </c>
      <c r="M29" s="118" t="n">
        <f aca="false">L29-B29</f>
        <v>1544</v>
      </c>
      <c r="N29" s="126" t="n">
        <f aca="false">M29/B29</f>
        <v>0.0230004915908177</v>
      </c>
      <c r="O29" s="66"/>
      <c r="Q29" s="175"/>
      <c r="R29" s="176"/>
    </row>
    <row r="30" customFormat="false" ht="21" hidden="false" customHeight="false" outlineLevel="0" collapsed="false">
      <c r="A30" s="128"/>
      <c r="B30" s="58"/>
      <c r="C30" s="129"/>
      <c r="D30" s="130"/>
      <c r="E30" s="130"/>
      <c r="F30" s="130"/>
      <c r="G30" s="130"/>
      <c r="H30" s="131"/>
      <c r="I30" s="132"/>
      <c r="J30" s="130"/>
      <c r="K30" s="129"/>
      <c r="L30" s="178"/>
      <c r="M30" s="133"/>
      <c r="N30" s="126"/>
      <c r="O30" s="66"/>
      <c r="Q30" s="176"/>
      <c r="R30" s="176"/>
    </row>
    <row r="31" customFormat="false" ht="21" hidden="false" customHeight="false" outlineLevel="0" collapsed="false">
      <c r="A31" s="179"/>
      <c r="B31" s="62" t="n">
        <v>842272</v>
      </c>
      <c r="C31" s="138" t="n">
        <v>1</v>
      </c>
      <c r="D31" s="139" t="n">
        <f aca="false">SUM(D14:D29)</f>
        <v>3569955</v>
      </c>
      <c r="E31" s="140" t="n">
        <f aca="false">SUM(E14:E29)</f>
        <v>0.99996</v>
      </c>
      <c r="F31" s="139" t="n">
        <f aca="false">SUM(F14:F29)</f>
        <v>177847</v>
      </c>
      <c r="G31" s="140" t="n">
        <f aca="false">SUM(G14:G29)</f>
        <v>1</v>
      </c>
      <c r="H31" s="140" t="n">
        <f aca="false">SUM(H14:H29)</f>
        <v>1</v>
      </c>
      <c r="I31" s="141" t="n">
        <f aca="false">SUM(I14:I29)</f>
        <v>1.1</v>
      </c>
      <c r="J31" s="140" t="n">
        <f aca="false">SUM(J14:J29)</f>
        <v>0.9</v>
      </c>
      <c r="K31" s="138" t="n">
        <f aca="false">SUM(K14:K29)</f>
        <v>1</v>
      </c>
      <c r="L31" s="180" t="n">
        <v>861647</v>
      </c>
      <c r="M31" s="142" t="n">
        <f aca="false">L31-B31</f>
        <v>19375</v>
      </c>
      <c r="N31" s="181" t="n">
        <f aca="false">M31/B31</f>
        <v>0.0230032578549447</v>
      </c>
      <c r="O31" s="66"/>
      <c r="Q31" s="175"/>
      <c r="R31" s="176"/>
    </row>
    <row r="32" customFormat="false" ht="20.25" hidden="false" customHeight="false" outlineLevel="0" collapsed="false">
      <c r="A32" s="182"/>
      <c r="B32" s="147"/>
      <c r="C32" s="148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83"/>
    </row>
    <row r="33" s="70" customFormat="true" ht="22.5" hidden="false" customHeight="true" outlineLevel="0" collapsed="false">
      <c r="A33" s="151" t="s">
        <v>55</v>
      </c>
      <c r="B33" s="154"/>
      <c r="C33" s="152"/>
      <c r="D33" s="152"/>
      <c r="E33" s="152"/>
      <c r="F33" s="152"/>
      <c r="G33" s="152"/>
      <c r="H33" s="66"/>
      <c r="I33" s="66"/>
      <c r="J33" s="66"/>
      <c r="K33" s="66"/>
      <c r="L33" s="66"/>
      <c r="M33" s="66"/>
      <c r="N33" s="66"/>
    </row>
    <row r="34" customFormat="false" ht="19.5" hidden="false" customHeight="true" outlineLevel="0" collapsed="false">
      <c r="A34" s="13"/>
      <c r="B34" s="66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20.25" hidden="false" customHeight="true" outlineLevel="0" collapsed="false">
      <c r="A35" s="153" t="s">
        <v>56</v>
      </c>
      <c r="B35" s="66"/>
      <c r="C35" s="84"/>
      <c r="D35" s="84"/>
      <c r="E35" s="84"/>
      <c r="F35" s="84"/>
      <c r="G35" s="84"/>
      <c r="H35" s="152"/>
      <c r="I35" s="152"/>
      <c r="J35" s="152"/>
      <c r="K35" s="154"/>
      <c r="L35" s="155"/>
      <c r="M35" s="155"/>
      <c r="N35" s="155"/>
    </row>
    <row r="36" customFormat="false" ht="20.25" hidden="false" customHeight="true" outlineLevel="0" collapsed="false">
      <c r="A36" s="153" t="s">
        <v>57</v>
      </c>
      <c r="B36" s="158"/>
      <c r="C36" s="156"/>
      <c r="D36" s="156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21" hidden="false" customHeight="true" outlineLevel="0" collapsed="false">
      <c r="A37" s="157" t="s">
        <v>58</v>
      </c>
      <c r="B37" s="158"/>
      <c r="C37" s="156"/>
      <c r="D37" s="156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20.25" hidden="false" customHeight="false" outlineLevel="0" collapsed="false">
      <c r="A38" s="156"/>
      <c r="B38" s="158"/>
      <c r="C38" s="156"/>
      <c r="D38" s="156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20.25" hidden="false" customHeight="false" outlineLevel="0" collapsed="false">
      <c r="A39" s="156"/>
      <c r="B39" s="158"/>
      <c r="C39" s="156"/>
      <c r="D39" s="156"/>
      <c r="E39" s="84"/>
      <c r="F39" s="84"/>
      <c r="G39" s="84"/>
      <c r="H39" s="84"/>
      <c r="I39" s="84"/>
      <c r="J39" s="84"/>
      <c r="K39" s="84"/>
      <c r="L39" s="84"/>
      <c r="M39" s="84"/>
      <c r="N39" s="84"/>
    </row>
    <row r="40" customFormat="false" ht="26.25" hidden="false" customHeight="true" outlineLevel="0" collapsed="false">
      <c r="A40" s="84"/>
      <c r="B40" s="66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</row>
    <row r="41" customFormat="false" ht="27" hidden="false" customHeight="true" outlineLevel="0" collapsed="false">
      <c r="A41" s="74" t="s">
        <v>59</v>
      </c>
      <c r="B41" s="75"/>
      <c r="C41" s="159"/>
      <c r="D41" s="9"/>
      <c r="E41" s="75" t="s">
        <v>66</v>
      </c>
      <c r="F41" s="75"/>
      <c r="G41" s="75"/>
      <c r="H41" s="75"/>
      <c r="I41" s="75"/>
      <c r="J41" s="75"/>
      <c r="K41" s="160" t="s">
        <v>67</v>
      </c>
      <c r="L41" s="161" t="n">
        <v>42472</v>
      </c>
      <c r="M41" s="184"/>
      <c r="N41" s="184"/>
    </row>
    <row r="42" customFormat="false" ht="20.25" hidden="false" customHeight="false" outlineLevel="0" collapsed="false">
      <c r="A42" s="163"/>
      <c r="B42" s="164"/>
      <c r="C42" s="163"/>
      <c r="D42" s="163"/>
      <c r="E42" s="163"/>
      <c r="F42" s="163"/>
      <c r="G42" s="163"/>
      <c r="H42" s="163"/>
      <c r="I42" s="163"/>
      <c r="J42" s="163"/>
      <c r="K42" s="163"/>
      <c r="L42" s="84"/>
      <c r="M42" s="84"/>
      <c r="N42" s="84"/>
    </row>
    <row r="43" customFormat="false" ht="20.25" hidden="false" customHeight="false" outlineLevel="0" collapsed="false">
      <c r="A43" s="84"/>
      <c r="B43" s="66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20.25" hidden="false" customHeight="false" outlineLevel="0" collapsed="false">
      <c r="A44" s="84"/>
      <c r="B44" s="66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</row>
  </sheetData>
  <mergeCells count="9">
    <mergeCell ref="A1:N1"/>
    <mergeCell ref="A2:N2"/>
    <mergeCell ref="A3:N3"/>
    <mergeCell ref="A4:N4"/>
    <mergeCell ref="A5:N5"/>
    <mergeCell ref="A6:L6"/>
    <mergeCell ref="M8:M12"/>
    <mergeCell ref="N8:N12"/>
    <mergeCell ref="M41:N41"/>
  </mergeCells>
  <printOptions headings="false" gridLines="false" gridLinesSet="true" horizontalCentered="true" verticalCentered="true"/>
  <pageMargins left="0.35" right="0.5" top="0.579861111111111" bottom="0.429861111111111" header="0.579861111111111" footer="0.42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4:36:54Z</dcterms:created>
  <dc:creator>John P. Hurley</dc:creator>
  <dc:description/>
  <dc:language>en-US</dc:language>
  <cp:lastModifiedBy>Hurley, Diane (DWD)</cp:lastModifiedBy>
  <cp:lastPrinted>2016-04-13T14:39:10Z</cp:lastPrinted>
  <dcterms:modified xsi:type="dcterms:W3CDTF">2016-05-31T14:14:13Z</dcterms:modified>
  <cp:revision>0</cp:revision>
  <dc:subject/>
  <dc:title/>
</cp:coreProperties>
</file>