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13 &amp; FY14 Summary" sheetId="1" state="visible" r:id="rId2"/>
    <sheet name="ES90" sheetId="2" state="visible" r:id="rId3"/>
    <sheet name="ES10" sheetId="3" state="visible" r:id="rId4"/>
  </sheets>
  <definedNames>
    <definedName function="false" hidden="false" localSheetId="2" name="_xlnm.Print_Area" vbProcedure="false">ES10!$A$1:$N$44</definedName>
    <definedName function="false" hidden="false" localSheetId="1" name="_xlnm.Print_Area" vbProcedure="false">ES90!$A$1:$S$42</definedName>
    <definedName function="false" hidden="false" localSheetId="0" name="_xlnm.Print_Area" vbProcedure="false">'FY13 &amp; FY14 Summary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ATTACHMENT R</t>
  </si>
  <si>
    <t xml:space="preserve">Commonwealth of Massachusetts </t>
  </si>
  <si>
    <t xml:space="preserve">Wagner-Peyser 90% and 10% Funds</t>
  </si>
  <si>
    <t xml:space="preserve">FISCAL YEAR 2015 AND FISCAL YEAR 2014 COMPARED</t>
  </si>
  <si>
    <t xml:space="preserve">Workforce</t>
  </si>
  <si>
    <t xml:space="preserve">FY 2015</t>
  </si>
  <si>
    <t xml:space="preserve">FY 2014</t>
  </si>
  <si>
    <t xml:space="preserve">Change </t>
  </si>
  <si>
    <t xml:space="preserve">% Change </t>
  </si>
  <si>
    <t xml:space="preserve">Investment </t>
  </si>
  <si>
    <t xml:space="preserve">90%</t>
  </si>
  <si>
    <t xml:space="preserve">10%</t>
  </si>
  <si>
    <t xml:space="preserve">Total</t>
  </si>
  <si>
    <t xml:space="preserve">from</t>
  </si>
  <si>
    <t xml:space="preserve">Area</t>
  </si>
  <si>
    <t xml:space="preserve">Final</t>
  </si>
  <si>
    <t xml:space="preserve">Allocatio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 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Department of Career Services</t>
  </si>
  <si>
    <t xml:space="preserve">04.25.14</t>
  </si>
  <si>
    <t xml:space="preserve">Wagner-Peyser 90% Funds</t>
  </si>
  <si>
    <t xml:space="preserve">Formula Allocations</t>
  </si>
  <si>
    <t xml:space="preserve">FISCAL YEAR 2015</t>
  </si>
  <si>
    <t xml:space="preserve">Adjustments Made in Cell Formula</t>
  </si>
  <si>
    <t xml:space="preserve">Change 
from 
FY 2014</t>
  </si>
  <si>
    <t xml:space="preserve">% Change 
from 
FY 2014</t>
  </si>
  <si>
    <t xml:space="preserve">Hold</t>
  </si>
  <si>
    <t xml:space="preserve">CLF Share</t>
  </si>
  <si>
    <t xml:space="preserve">HH Up Shr</t>
  </si>
  <si>
    <t xml:space="preserve">HH Lw Shr</t>
  </si>
  <si>
    <t xml:space="preserve">CY 2013</t>
  </si>
  <si>
    <t xml:space="preserve">Labor</t>
  </si>
  <si>
    <t xml:space="preserve">Weighted</t>
  </si>
  <si>
    <t xml:space="preserve">Harmless</t>
  </si>
  <si>
    <t xml:space="preserve">FY2015</t>
  </si>
  <si>
    <t xml:space="preserve">Formula</t>
  </si>
  <si>
    <t xml:space="preserve">Force</t>
  </si>
  <si>
    <t xml:space="preserve">Number of</t>
  </si>
  <si>
    <t xml:space="preserve">Unemployed</t>
  </si>
  <si>
    <t xml:space="preserve">Upper</t>
  </si>
  <si>
    <t xml:space="preserve">Lower</t>
  </si>
  <si>
    <t xml:space="preserve">Share</t>
  </si>
  <si>
    <t xml:space="preserve">Add</t>
  </si>
  <si>
    <t xml:space="preserve">Decrease</t>
  </si>
  <si>
    <t xml:space="preserve">* Labor force and unemployed data are for calendar year 2013 (CY13) January 2013 to December 2013, not seasonally adjusted. </t>
  </si>
  <si>
    <t xml:space="preserve">Note: The allocation methodology for ES Wagner Peyser 90% and 10% funds is based on two factors: </t>
  </si>
  <si>
    <t xml:space="preserve">1) Number of individuals in the local workforce area's labor force (2/3 weight). </t>
  </si>
  <si>
    <t xml:space="preserve">2) Number of unemployed individuals in the local workforce area (1/3 weight).</t>
  </si>
  <si>
    <t xml:space="preserve">Dept. of Career Services</t>
  </si>
  <si>
    <t xml:space="preserve">Based on 80% Local Share of State Wagner-Peyser 90% Allotment</t>
  </si>
  <si>
    <t xml:space="preserve">Wagner-Peyser 10% Funds</t>
  </si>
  <si>
    <t xml:space="preserve">Adjustments Made</t>
  </si>
  <si>
    <t xml:space="preserve">% Change 
from 
FY 2011</t>
  </si>
  <si>
    <t xml:space="preserve">FY2014</t>
  </si>
  <si>
    <t xml:space="preserve">Force </t>
  </si>
  <si>
    <t xml:space="preserve">South Coastal</t>
  </si>
  <si>
    <t xml:space="preserve">Based on 62% Local Share of State Wagner-Peyser 10% Allotment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@"/>
    <numFmt numFmtId="166" formatCode="_(\$* #,##0_);_(\$* \(#,##0\);_(\$* \-_);_(@_)"/>
    <numFmt numFmtId="167" formatCode="0.0%"/>
    <numFmt numFmtId="168" formatCode="[$-409]mmmm\ d&quot;, &quot;yyyy;@"/>
    <numFmt numFmtId="169" formatCode="[$-409]0.00%"/>
    <numFmt numFmtId="170" formatCode="_(* #,##0.00_);_(* \(#,##0.00\);_(* \-??_);_(@_)"/>
    <numFmt numFmtId="171" formatCode="#,##0.0000_);\(#,##0.0000\)"/>
    <numFmt numFmtId="172" formatCode="\$#,##0.0000"/>
    <numFmt numFmtId="173" formatCode="#,##0.000_);\(#,##0.000\)"/>
    <numFmt numFmtId="174" formatCode="0.0000%"/>
    <numFmt numFmtId="175" formatCode="[$-409]m/d/yyyy"/>
    <numFmt numFmtId="176" formatCode="_(\$* #,##0.00_);_(\$* \(#,##0.00\);_(\$* \-??_);_(@_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2"/>
      <name val="Times New Roman"/>
      <family val="1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5"/>
      <name val="Arial Narrow"/>
      <family val="2"/>
    </font>
    <font>
      <b val="true"/>
      <sz val="15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color rgb="FF0000FF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color rgb="FF0000FF"/>
      <name val="Arial Narrow"/>
      <family val="2"/>
    </font>
    <font>
      <i val="true"/>
      <sz val="15"/>
      <color rgb="FFFF0000"/>
      <name val="Arial Narrow"/>
      <family val="2"/>
    </font>
    <font>
      <b val="true"/>
      <sz val="15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rsion DRAFT ESTIMATES 80% 20% Split  FY12 Wagner Peyser Allocations 5.12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P13" activeCellId="0" sqref="P13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2" width="15.86"/>
    <col collapsed="false" customWidth="true" hidden="false" outlineLevel="0" max="4" min="4" style="2" width="16.24"/>
    <col collapsed="false" customWidth="true" hidden="false" outlineLevel="0" max="6" min="5" style="1" width="15.86"/>
    <col collapsed="false" customWidth="true" hidden="false" outlineLevel="0" max="7" min="7" style="1" width="16.11"/>
    <col collapsed="false" customWidth="true" hidden="false" outlineLevel="0" max="9" min="8" style="1" width="15.74"/>
    <col collapsed="false" customWidth="true" hidden="false" outlineLevel="0" max="10" min="10" style="3" width="12.62"/>
    <col collapsed="false" customWidth="false" hidden="false" outlineLevel="0" max="257" min="11" style="3" width="9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9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s="13" customFormat="true" ht="20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20.25" hidden="false" customHeight="true" outlineLevel="0" collapsed="false">
      <c r="A8" s="14"/>
      <c r="B8" s="15"/>
      <c r="C8" s="16"/>
      <c r="D8" s="17"/>
      <c r="E8" s="15"/>
      <c r="F8" s="18"/>
      <c r="G8" s="17"/>
      <c r="H8" s="19"/>
      <c r="I8" s="20"/>
    </row>
    <row r="9" customFormat="false" ht="20.25" hidden="false" customHeight="false" outlineLevel="0" collapsed="false">
      <c r="A9" s="21" t="s">
        <v>4</v>
      </c>
      <c r="B9" s="22" t="s">
        <v>5</v>
      </c>
      <c r="C9" s="22" t="s">
        <v>5</v>
      </c>
      <c r="D9" s="23" t="s">
        <v>5</v>
      </c>
      <c r="E9" s="24" t="s">
        <v>6</v>
      </c>
      <c r="F9" s="22" t="s">
        <v>6</v>
      </c>
      <c r="G9" s="23" t="s">
        <v>6</v>
      </c>
      <c r="H9" s="25" t="s">
        <v>7</v>
      </c>
      <c r="I9" s="26" t="s">
        <v>8</v>
      </c>
    </row>
    <row r="10" customFormat="false" ht="20.25" hidden="false" customHeight="false" outlineLevel="0" collapsed="false">
      <c r="A10" s="27" t="s">
        <v>9</v>
      </c>
      <c r="B10" s="28" t="s">
        <v>10</v>
      </c>
      <c r="C10" s="28" t="s">
        <v>11</v>
      </c>
      <c r="D10" s="29" t="s">
        <v>12</v>
      </c>
      <c r="E10" s="30" t="s">
        <v>10</v>
      </c>
      <c r="F10" s="28" t="s">
        <v>11</v>
      </c>
      <c r="G10" s="29" t="s">
        <v>12</v>
      </c>
      <c r="H10" s="25" t="s">
        <v>13</v>
      </c>
      <c r="I10" s="26" t="s">
        <v>13</v>
      </c>
    </row>
    <row r="11" customFormat="false" ht="20.25" hidden="false" customHeight="false" outlineLevel="0" collapsed="false">
      <c r="A11" s="27" t="s">
        <v>14</v>
      </c>
      <c r="B11" s="22" t="s">
        <v>15</v>
      </c>
      <c r="C11" s="22" t="s">
        <v>15</v>
      </c>
      <c r="D11" s="23" t="s">
        <v>15</v>
      </c>
      <c r="E11" s="24"/>
      <c r="F11" s="22"/>
      <c r="G11" s="23"/>
      <c r="H11" s="25" t="s">
        <v>6</v>
      </c>
      <c r="I11" s="26" t="s">
        <v>6</v>
      </c>
    </row>
    <row r="12" customFormat="false" ht="21" hidden="false" customHeight="false" outlineLevel="0" collapsed="false">
      <c r="A12" s="31"/>
      <c r="B12" s="32" t="s">
        <v>16</v>
      </c>
      <c r="C12" s="32" t="s">
        <v>16</v>
      </c>
      <c r="D12" s="33" t="s">
        <v>16</v>
      </c>
      <c r="E12" s="34" t="s">
        <v>16</v>
      </c>
      <c r="F12" s="32" t="s">
        <v>16</v>
      </c>
      <c r="G12" s="33" t="s">
        <v>16</v>
      </c>
      <c r="H12" s="35"/>
      <c r="I12" s="36"/>
    </row>
    <row r="13" customFormat="false" ht="21" hidden="false" customHeight="false" outlineLevel="0" collapsed="false">
      <c r="A13" s="37"/>
      <c r="B13" s="38"/>
      <c r="C13" s="39"/>
      <c r="D13" s="40"/>
      <c r="E13" s="41"/>
      <c r="F13" s="42"/>
      <c r="G13" s="43"/>
      <c r="H13" s="41"/>
      <c r="I13" s="43"/>
    </row>
    <row r="14" customFormat="false" ht="20.25" hidden="false" customHeight="false" outlineLevel="0" collapsed="false">
      <c r="A14" s="44" t="s">
        <v>17</v>
      </c>
      <c r="B14" s="45" t="n">
        <v>195988</v>
      </c>
      <c r="C14" s="45" t="n">
        <v>16877</v>
      </c>
      <c r="D14" s="46" t="n">
        <f aca="false">B14+C14</f>
        <v>212865</v>
      </c>
      <c r="E14" s="47" t="n">
        <v>196502</v>
      </c>
      <c r="F14" s="47" t="n">
        <v>16921</v>
      </c>
      <c r="G14" s="46" t="n">
        <f aca="false">E14+F14</f>
        <v>213423</v>
      </c>
      <c r="H14" s="48" t="n">
        <f aca="false">D14-G14</f>
        <v>-558</v>
      </c>
      <c r="I14" s="49" t="n">
        <f aca="false">H14/G14</f>
        <v>-0.00261452608200616</v>
      </c>
    </row>
    <row r="15" customFormat="false" ht="20.25" hidden="false" customHeight="false" outlineLevel="0" collapsed="false">
      <c r="A15" s="44" t="s">
        <v>18</v>
      </c>
      <c r="B15" s="45" t="n">
        <v>886293</v>
      </c>
      <c r="C15" s="45" t="n">
        <v>76320</v>
      </c>
      <c r="D15" s="46" t="n">
        <f aca="false">B15+C15</f>
        <v>962613</v>
      </c>
      <c r="E15" s="47" t="n">
        <v>866133.028</v>
      </c>
      <c r="F15" s="47" t="n">
        <v>74584</v>
      </c>
      <c r="G15" s="46" t="n">
        <f aca="false">E15+F15</f>
        <v>940717.028</v>
      </c>
      <c r="H15" s="48" t="n">
        <f aca="false">D15-G15</f>
        <v>21895.972</v>
      </c>
      <c r="I15" s="49" t="n">
        <f aca="false">H15/G15</f>
        <v>0.0232758325280362</v>
      </c>
    </row>
    <row r="16" customFormat="false" ht="20.25" hidden="false" customHeight="false" outlineLevel="0" collapsed="false">
      <c r="A16" s="44" t="s">
        <v>19</v>
      </c>
      <c r="B16" s="45" t="n">
        <v>599551</v>
      </c>
      <c r="C16" s="45" t="n">
        <v>51628</v>
      </c>
      <c r="D16" s="46" t="n">
        <f aca="false">B16+C16</f>
        <v>651179</v>
      </c>
      <c r="E16" s="47" t="n">
        <v>601905.221</v>
      </c>
      <c r="F16" s="47" t="n">
        <v>51831</v>
      </c>
      <c r="G16" s="46" t="n">
        <f aca="false">E16+F16</f>
        <v>653736.221</v>
      </c>
      <c r="H16" s="48" t="n">
        <f aca="false">D16-G16</f>
        <v>-2557.22100000002</v>
      </c>
      <c r="I16" s="49" t="n">
        <f aca="false">H16/G16</f>
        <v>-0.00391170156686181</v>
      </c>
    </row>
    <row r="17" customFormat="false" ht="20.25" hidden="false" customHeight="false" outlineLevel="0" collapsed="false">
      <c r="A17" s="44" t="s">
        <v>20</v>
      </c>
      <c r="B17" s="45" t="n">
        <v>358186</v>
      </c>
      <c r="C17" s="45" t="n">
        <v>30844</v>
      </c>
      <c r="D17" s="46" t="n">
        <f aca="false">B17+C17</f>
        <v>389030</v>
      </c>
      <c r="E17" s="47" t="n">
        <v>354847.452</v>
      </c>
      <c r="F17" s="47" t="n">
        <v>30556</v>
      </c>
      <c r="G17" s="46" t="n">
        <f aca="false">E17+F17</f>
        <v>385403.452</v>
      </c>
      <c r="H17" s="48" t="n">
        <f aca="false">D17-G17</f>
        <v>3626.54800000001</v>
      </c>
      <c r="I17" s="49" t="n">
        <f aca="false">H17/G17</f>
        <v>0.00940974446694891</v>
      </c>
    </row>
    <row r="18" customFormat="false" ht="20.25" hidden="false" customHeight="false" outlineLevel="0" collapsed="false">
      <c r="A18" s="44" t="s">
        <v>21</v>
      </c>
      <c r="B18" s="45" t="n">
        <v>396804</v>
      </c>
      <c r="C18" s="45" t="n">
        <v>34169</v>
      </c>
      <c r="D18" s="46" t="n">
        <f aca="false">B18+C18</f>
        <v>430973</v>
      </c>
      <c r="E18" s="47" t="n">
        <v>397773</v>
      </c>
      <c r="F18" s="47" t="n">
        <v>34253</v>
      </c>
      <c r="G18" s="46" t="n">
        <f aca="false">E18+F18</f>
        <v>432026</v>
      </c>
      <c r="H18" s="48" t="n">
        <f aca="false">D18-G18</f>
        <v>-1053</v>
      </c>
      <c r="I18" s="49" t="n">
        <f aca="false">H18/G18</f>
        <v>-0.00243735330743983</v>
      </c>
      <c r="K18" s="3" t="s">
        <v>22</v>
      </c>
    </row>
    <row r="19" customFormat="false" ht="20.25" hidden="false" customHeight="false" outlineLevel="0" collapsed="false">
      <c r="A19" s="44" t="s">
        <v>23</v>
      </c>
      <c r="B19" s="45" t="n">
        <v>828365</v>
      </c>
      <c r="C19" s="50" t="n">
        <v>71331</v>
      </c>
      <c r="D19" s="46" t="n">
        <f aca="false">B19+C19</f>
        <v>899696</v>
      </c>
      <c r="E19" s="47" t="n">
        <v>819392</v>
      </c>
      <c r="F19" s="51" t="n">
        <v>70559</v>
      </c>
      <c r="G19" s="46" t="n">
        <f aca="false">E19+F19</f>
        <v>889951</v>
      </c>
      <c r="H19" s="48" t="n">
        <f aca="false">D19-G19</f>
        <v>9745</v>
      </c>
      <c r="I19" s="49" t="n">
        <f aca="false">H19/G19</f>
        <v>0.0109500410696769</v>
      </c>
    </row>
    <row r="20" customFormat="false" ht="20.25" hidden="false" customHeight="false" outlineLevel="0" collapsed="false">
      <c r="A20" s="44" t="s">
        <v>24</v>
      </c>
      <c r="B20" s="45" t="n">
        <v>359151</v>
      </c>
      <c r="C20" s="45" t="n">
        <v>30927</v>
      </c>
      <c r="D20" s="46" t="n">
        <f aca="false">B20+C20</f>
        <v>390078</v>
      </c>
      <c r="E20" s="47" t="n">
        <v>351032</v>
      </c>
      <c r="F20" s="47" t="n">
        <v>30228</v>
      </c>
      <c r="G20" s="46" t="n">
        <f aca="false">E20+F20</f>
        <v>381260</v>
      </c>
      <c r="H20" s="48" t="n">
        <f aca="false">D20-G20</f>
        <v>8818</v>
      </c>
      <c r="I20" s="49" t="n">
        <f aca="false">H20/G20</f>
        <v>0.023128573676756</v>
      </c>
    </row>
    <row r="21" customFormat="false" ht="20.25" hidden="false" customHeight="false" outlineLevel="0" collapsed="false">
      <c r="A21" s="44" t="s">
        <v>25</v>
      </c>
      <c r="B21" s="45" t="n">
        <v>411286</v>
      </c>
      <c r="C21" s="50" t="n">
        <v>35416</v>
      </c>
      <c r="D21" s="46" t="n">
        <f aca="false">B21+C21</f>
        <v>446702</v>
      </c>
      <c r="E21" s="47" t="n">
        <v>413988.694</v>
      </c>
      <c r="F21" s="51" t="n">
        <v>35649</v>
      </c>
      <c r="G21" s="46" t="n">
        <f aca="false">E21+F21</f>
        <v>449637.694</v>
      </c>
      <c r="H21" s="48" t="n">
        <f aca="false">D21-G21</f>
        <v>-2935.69400000002</v>
      </c>
      <c r="I21" s="49" t="n">
        <f aca="false">H21/G21</f>
        <v>-0.00652902111894564</v>
      </c>
    </row>
    <row r="22" customFormat="false" ht="20.25" hidden="false" customHeight="false" outlineLevel="0" collapsed="false">
      <c r="A22" s="44" t="s">
        <v>26</v>
      </c>
      <c r="B22" s="45" t="n">
        <v>353359</v>
      </c>
      <c r="C22" s="45" t="n">
        <v>30428</v>
      </c>
      <c r="D22" s="46" t="n">
        <f aca="false">B22+C22</f>
        <v>383787</v>
      </c>
      <c r="E22" s="47" t="n">
        <v>342447</v>
      </c>
      <c r="F22" s="47" t="n">
        <v>29488</v>
      </c>
      <c r="G22" s="46" t="n">
        <f aca="false">E22+F22</f>
        <v>371935</v>
      </c>
      <c r="H22" s="48" t="n">
        <f aca="false">D22-G22</f>
        <v>11852</v>
      </c>
      <c r="I22" s="49" t="n">
        <f aca="false">H22/G22</f>
        <v>0.0318657829997177</v>
      </c>
    </row>
    <row r="23" customFormat="false" ht="20.25" hidden="false" customHeight="false" outlineLevel="0" collapsed="false">
      <c r="A23" s="44" t="s">
        <v>27</v>
      </c>
      <c r="B23" s="45" t="n">
        <v>668099</v>
      </c>
      <c r="C23" s="45" t="n">
        <v>57531</v>
      </c>
      <c r="D23" s="46" t="n">
        <f aca="false">B23+C23</f>
        <v>725630</v>
      </c>
      <c r="E23" s="47" t="n">
        <v>656277</v>
      </c>
      <c r="F23" s="47" t="n">
        <v>56513</v>
      </c>
      <c r="G23" s="46" t="n">
        <f aca="false">E23+F23</f>
        <v>712790</v>
      </c>
      <c r="H23" s="48" t="n">
        <f aca="false">D23-G23</f>
        <v>12840</v>
      </c>
      <c r="I23" s="49" t="n">
        <f aca="false">H23/G23</f>
        <v>0.0180137207312112</v>
      </c>
    </row>
    <row r="24" customFormat="false" ht="20.25" hidden="false" customHeight="false" outlineLevel="0" collapsed="false">
      <c r="A24" s="44" t="s">
        <v>28</v>
      </c>
      <c r="B24" s="45" t="n">
        <v>496247</v>
      </c>
      <c r="C24" s="45" t="n">
        <v>42732</v>
      </c>
      <c r="D24" s="46" t="n">
        <f aca="false">B24+C24</f>
        <v>538979</v>
      </c>
      <c r="E24" s="47" t="n">
        <v>490300</v>
      </c>
      <c r="F24" s="47" t="n">
        <v>42220</v>
      </c>
      <c r="G24" s="46" t="n">
        <f aca="false">E24+F24</f>
        <v>532520</v>
      </c>
      <c r="H24" s="48" t="n">
        <f aca="false">D24-G24</f>
        <v>6459</v>
      </c>
      <c r="I24" s="49" t="n">
        <f aca="false">H24/G24</f>
        <v>0.0121291219109141</v>
      </c>
    </row>
    <row r="25" customFormat="false" ht="20.25" hidden="false" customHeight="false" outlineLevel="0" collapsed="false">
      <c r="A25" s="44" t="s">
        <v>29</v>
      </c>
      <c r="B25" s="45" t="n">
        <v>1097729</v>
      </c>
      <c r="C25" s="45" t="n">
        <v>94527</v>
      </c>
      <c r="D25" s="46" t="n">
        <f aca="false">B25+C25</f>
        <v>1192256</v>
      </c>
      <c r="E25" s="47" t="n">
        <v>1084574</v>
      </c>
      <c r="F25" s="47" t="n">
        <v>93394</v>
      </c>
      <c r="G25" s="46" t="n">
        <f aca="false">E25+F25</f>
        <v>1177968</v>
      </c>
      <c r="H25" s="48" t="n">
        <f aca="false">D25-G25</f>
        <v>14288</v>
      </c>
      <c r="I25" s="49" t="n">
        <f aca="false">H25/G25</f>
        <v>0.0121293617483667</v>
      </c>
    </row>
    <row r="26" customFormat="false" ht="20.25" hidden="false" customHeight="false" outlineLevel="0" collapsed="false">
      <c r="A26" s="44" t="s">
        <v>30</v>
      </c>
      <c r="B26" s="45" t="n">
        <v>1271512</v>
      </c>
      <c r="C26" s="50" t="n">
        <v>109491</v>
      </c>
      <c r="D26" s="46" t="n">
        <f aca="false">B26+C26</f>
        <v>1381003</v>
      </c>
      <c r="E26" s="47" t="n">
        <v>1246736</v>
      </c>
      <c r="F26" s="51" t="n">
        <v>107358</v>
      </c>
      <c r="G26" s="46" t="n">
        <f aca="false">E26+F26</f>
        <v>1354094</v>
      </c>
      <c r="H26" s="48" t="n">
        <f aca="false">D26-G26</f>
        <v>26909</v>
      </c>
      <c r="I26" s="49" t="n">
        <f aca="false">H26/G26</f>
        <v>0.0198723279181504</v>
      </c>
    </row>
    <row r="27" customFormat="false" ht="20.25" hidden="false" customHeight="false" outlineLevel="0" collapsed="false">
      <c r="A27" s="44" t="s">
        <v>31</v>
      </c>
      <c r="B27" s="45" t="n">
        <v>365910</v>
      </c>
      <c r="C27" s="45" t="n">
        <v>31509</v>
      </c>
      <c r="D27" s="46" t="n">
        <f aca="false">B27+C27</f>
        <v>397419</v>
      </c>
      <c r="E27" s="47" t="n">
        <v>363432</v>
      </c>
      <c r="F27" s="47" t="n">
        <v>31296</v>
      </c>
      <c r="G27" s="46" t="n">
        <f aca="false">E27+F27</f>
        <v>394728</v>
      </c>
      <c r="H27" s="48" t="n">
        <f aca="false">D27-G27</f>
        <v>2691</v>
      </c>
      <c r="I27" s="49" t="n">
        <f aca="false">H27/G27</f>
        <v>0.00681735270870068</v>
      </c>
    </row>
    <row r="28" customFormat="false" ht="20.25" hidden="false" customHeight="false" outlineLevel="0" collapsed="false">
      <c r="A28" s="44" t="s">
        <v>32</v>
      </c>
      <c r="B28" s="45" t="n">
        <v>591827</v>
      </c>
      <c r="C28" s="45" t="n">
        <v>50963</v>
      </c>
      <c r="D28" s="46" t="n">
        <f aca="false">B28+C28</f>
        <v>642790</v>
      </c>
      <c r="E28" s="47" t="n">
        <v>587597</v>
      </c>
      <c r="F28" s="47" t="n">
        <v>50599</v>
      </c>
      <c r="G28" s="46" t="n">
        <f aca="false">E28+F28</f>
        <v>638196</v>
      </c>
      <c r="H28" s="48" t="n">
        <f aca="false">D28-G28</f>
        <v>4594</v>
      </c>
      <c r="I28" s="49" t="n">
        <f aca="false">H28/G28</f>
        <v>0.00719841553378586</v>
      </c>
    </row>
    <row r="29" customFormat="false" ht="20.25" hidden="false" customHeight="false" outlineLevel="0" collapsed="false">
      <c r="A29" s="44" t="s">
        <v>33</v>
      </c>
      <c r="B29" s="45" t="n">
        <v>774299</v>
      </c>
      <c r="C29" s="45" t="n">
        <v>66676</v>
      </c>
      <c r="D29" s="46" t="n">
        <f aca="false">B29+C29</f>
        <v>840975</v>
      </c>
      <c r="E29" s="47" t="n">
        <v>765974</v>
      </c>
      <c r="F29" s="47" t="n">
        <v>65959</v>
      </c>
      <c r="G29" s="46" t="n">
        <f aca="false">E29+F29</f>
        <v>831933</v>
      </c>
      <c r="H29" s="48" t="n">
        <f aca="false">D29-G29</f>
        <v>9042</v>
      </c>
      <c r="I29" s="49" t="n">
        <f aca="false">H29/G29</f>
        <v>0.0108686637024857</v>
      </c>
    </row>
    <row r="30" customFormat="false" ht="21" hidden="false" customHeight="false" outlineLevel="0" collapsed="false">
      <c r="A30" s="37"/>
      <c r="B30" s="52"/>
      <c r="C30" s="52"/>
      <c r="D30" s="46"/>
      <c r="E30" s="53"/>
      <c r="F30" s="53"/>
      <c r="G30" s="46"/>
      <c r="H30" s="48"/>
      <c r="I30" s="49"/>
    </row>
    <row r="31" customFormat="false" ht="21" hidden="false" customHeight="false" outlineLevel="0" collapsed="false">
      <c r="A31" s="54"/>
      <c r="B31" s="55" t="n">
        <v>9654606</v>
      </c>
      <c r="C31" s="55" t="n">
        <v>831369</v>
      </c>
      <c r="D31" s="56" t="n">
        <f aca="false">B31+C31</f>
        <v>10485975</v>
      </c>
      <c r="E31" s="57" t="n">
        <v>9538910</v>
      </c>
      <c r="F31" s="57" t="n">
        <v>821408</v>
      </c>
      <c r="G31" s="56" t="n">
        <f aca="false">E31+F31</f>
        <v>10360318</v>
      </c>
      <c r="H31" s="58" t="n">
        <f aca="false">D31-G31</f>
        <v>125657</v>
      </c>
      <c r="I31" s="59" t="n">
        <f aca="false">H31/G31</f>
        <v>0.0121286817644014</v>
      </c>
    </row>
    <row r="32" customFormat="false" ht="10.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</row>
    <row r="33" s="65" customFormat="true" ht="24.6" hidden="false" customHeight="true" outlineLevel="0" collapsed="false">
      <c r="A33" s="62"/>
      <c r="B33" s="63"/>
      <c r="C33" s="63"/>
      <c r="D33" s="63"/>
      <c r="E33" s="63"/>
      <c r="F33" s="63"/>
      <c r="G33" s="62"/>
      <c r="H33" s="63"/>
      <c r="I33" s="64"/>
    </row>
    <row r="34" customFormat="false" ht="22.15" hidden="false" customHeight="true" outlineLevel="0" collapsed="false">
      <c r="B34" s="66"/>
      <c r="C34" s="67"/>
      <c r="D34" s="67"/>
      <c r="E34" s="67"/>
      <c r="F34" s="67"/>
      <c r="G34" s="67"/>
      <c r="H34" s="68"/>
      <c r="I34" s="68"/>
    </row>
    <row r="35" customFormat="false" ht="19.5" hidden="false" customHeight="true" outlineLevel="0" collapsed="false">
      <c r="A35" s="68"/>
      <c r="B35" s="64"/>
      <c r="C35" s="68"/>
      <c r="D35" s="68"/>
      <c r="E35" s="68"/>
      <c r="F35" s="68"/>
      <c r="G35" s="68"/>
      <c r="H35" s="68"/>
      <c r="I35" s="68"/>
    </row>
    <row r="36" customFormat="false" ht="20.25" hidden="false" customHeight="true" outlineLevel="0" collapsed="false">
      <c r="A36" s="69"/>
      <c r="B36" s="70" t="s">
        <v>34</v>
      </c>
      <c r="C36" s="71"/>
      <c r="D36" s="72"/>
      <c r="E36" s="73"/>
      <c r="F36" s="73"/>
      <c r="G36" s="74"/>
      <c r="H36" s="75" t="s">
        <v>35</v>
      </c>
      <c r="I36" s="76"/>
    </row>
    <row r="37" customFormat="false" ht="20.25" hidden="false" customHeight="false" outlineLevel="0" collapsed="false">
      <c r="A37" s="77"/>
      <c r="B37" s="78"/>
      <c r="C37" s="77"/>
      <c r="D37" s="77"/>
      <c r="E37" s="77"/>
      <c r="F37" s="77"/>
      <c r="G37" s="77"/>
      <c r="H37" s="77"/>
      <c r="I37" s="77"/>
    </row>
    <row r="38" customFormat="false" ht="19.5" hidden="false" customHeight="true" outlineLevel="0" collapsed="false">
      <c r="A38" s="68"/>
      <c r="B38" s="64"/>
      <c r="C38" s="68"/>
      <c r="D38" s="68"/>
      <c r="E38" s="68"/>
      <c r="F38" s="68"/>
      <c r="G38" s="68"/>
      <c r="H38" s="68"/>
      <c r="I38" s="68"/>
    </row>
    <row r="39" customFormat="false" ht="20.25" hidden="false" customHeight="false" outlineLevel="0" collapsed="false">
      <c r="A39" s="79"/>
      <c r="B39" s="61"/>
      <c r="C39" s="79"/>
      <c r="D39" s="79"/>
      <c r="E39" s="79"/>
      <c r="F39" s="79"/>
      <c r="G39" s="79"/>
      <c r="H39" s="79"/>
      <c r="I39" s="79"/>
    </row>
    <row r="40" customFormat="false" ht="20.25" hidden="false" customHeight="false" outlineLevel="0" collapsed="false">
      <c r="A40" s="79"/>
      <c r="B40" s="61"/>
      <c r="C40" s="79"/>
      <c r="D40" s="79"/>
      <c r="E40" s="79"/>
      <c r="F40" s="79"/>
      <c r="G40" s="79"/>
      <c r="H40" s="79"/>
      <c r="I40" s="79"/>
    </row>
    <row r="41" customFormat="false" ht="20.25" hidden="false" customHeight="false" outlineLevel="0" collapsed="false">
      <c r="A41" s="79"/>
      <c r="B41" s="61"/>
      <c r="C41" s="79"/>
      <c r="D41" s="79"/>
      <c r="E41" s="79"/>
      <c r="F41" s="79"/>
      <c r="G41" s="79"/>
      <c r="H41" s="79"/>
      <c r="I41" s="79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true"/>
  <pageMargins left="0.35" right="0.329861111111111" top="0.260416666666667" bottom="0.220138888888889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4" activeCellId="0" sqref="A4:S4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5.86"/>
    <col collapsed="false" customWidth="true" hidden="false" outlineLevel="0" max="3" min="3" style="2" width="10.49"/>
    <col collapsed="false" customWidth="true" hidden="false" outlineLevel="0" max="4" min="4" style="2" width="12.37"/>
    <col collapsed="false" customWidth="true" hidden="false" outlineLevel="0" max="5" min="5" style="1" width="10.49"/>
    <col collapsed="false" customWidth="true" hidden="false" outlineLevel="0" max="6" min="6" style="2" width="14.62"/>
    <col collapsed="false" customWidth="true" hidden="false" outlineLevel="0" max="7" min="7" style="1" width="12.99"/>
    <col collapsed="false" customWidth="true" hidden="false" outlineLevel="0" max="8" min="8" style="1" width="11.74"/>
    <col collapsed="false" customWidth="true" hidden="false" outlineLevel="0" max="10" min="9" style="1" width="11.62"/>
    <col collapsed="false" customWidth="true" hidden="false" outlineLevel="0" max="11" min="11" style="1" width="12.62"/>
    <col collapsed="false" customWidth="true" hidden="false" outlineLevel="0" max="12" min="12" style="1" width="15.12"/>
    <col collapsed="false" customWidth="true" hidden="false" outlineLevel="0" max="13" min="13" style="3" width="14.12"/>
    <col collapsed="false" customWidth="false" hidden="true" outlineLevel="0" max="17" min="14" style="3" width="9.62"/>
    <col collapsed="false" customWidth="true" hidden="false" outlineLevel="0" max="18" min="18" style="3" width="0.12"/>
    <col collapsed="false" customWidth="true" hidden="false" outlineLevel="0" max="19" min="19" style="3" width="11.99"/>
    <col collapsed="false" customWidth="false" hidden="false" outlineLevel="0" max="20" min="20" style="3" width="9.62"/>
    <col collapsed="false" customWidth="true" hidden="true" outlineLevel="0" max="21" min="21" style="3" width="19.87"/>
    <col collapsed="false" customWidth="true" hidden="false" outlineLevel="0" max="22" min="22" style="3" width="15.74"/>
    <col collapsed="false" customWidth="true" hidden="false" outlineLevel="0" max="23" min="23" style="3" width="15.24"/>
    <col collapsed="false" customWidth="true" hidden="false" outlineLevel="0" max="24" min="24" style="3" width="16.87"/>
    <col collapsed="false" customWidth="true" hidden="false" outlineLevel="0" max="25" min="25" style="3" width="13.49"/>
    <col collapsed="false" customWidth="false" hidden="false" outlineLevel="0" max="257" min="26" style="3" width="9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80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.25" hidden="false" customHeight="tru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"/>
      <c r="N6" s="13"/>
      <c r="O6" s="13"/>
      <c r="P6" s="13"/>
      <c r="Q6" s="13"/>
      <c r="R6" s="13"/>
      <c r="S6" s="13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13" customFormat="true" ht="20.25" hidden="false" customHeight="false" outlineLevel="0" collapsed="false">
      <c r="A7" s="8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2"/>
      <c r="N7" s="82"/>
      <c r="O7" s="82" t="s">
        <v>39</v>
      </c>
      <c r="P7" s="82"/>
      <c r="Q7" s="82"/>
      <c r="R7" s="82"/>
      <c r="S7" s="83"/>
    </row>
    <row r="8" customFormat="false" ht="20.25" hidden="false" customHeight="true" outlineLevel="0" collapsed="false">
      <c r="A8" s="14"/>
      <c r="B8" s="84"/>
      <c r="C8" s="16"/>
      <c r="D8" s="22"/>
      <c r="E8" s="85"/>
      <c r="F8" s="86"/>
      <c r="G8" s="85"/>
      <c r="H8" s="85"/>
      <c r="I8" s="87" t="s">
        <v>5</v>
      </c>
      <c r="J8" s="87" t="s">
        <v>5</v>
      </c>
      <c r="K8" s="88"/>
      <c r="L8" s="89"/>
      <c r="M8" s="90" t="s">
        <v>40</v>
      </c>
      <c r="N8" s="91"/>
      <c r="O8" s="91"/>
      <c r="P8" s="91"/>
      <c r="Q8" s="91"/>
      <c r="R8" s="91"/>
      <c r="S8" s="92" t="s">
        <v>41</v>
      </c>
    </row>
    <row r="9" customFormat="false" ht="20.25" hidden="false" customHeight="false" outlineLevel="0" collapsed="false">
      <c r="A9" s="21" t="s">
        <v>4</v>
      </c>
      <c r="B9" s="93"/>
      <c r="C9" s="86"/>
      <c r="D9" s="94"/>
      <c r="E9" s="95"/>
      <c r="F9" s="94"/>
      <c r="G9" s="95"/>
      <c r="H9" s="96" t="s">
        <v>5</v>
      </c>
      <c r="I9" s="96" t="s">
        <v>42</v>
      </c>
      <c r="J9" s="96" t="s">
        <v>42</v>
      </c>
      <c r="K9" s="97"/>
      <c r="L9" s="89"/>
      <c r="M9" s="90"/>
      <c r="N9" s="91"/>
      <c r="O9" s="91" t="s">
        <v>43</v>
      </c>
      <c r="P9" s="91" t="s">
        <v>44</v>
      </c>
      <c r="Q9" s="91" t="s">
        <v>45</v>
      </c>
      <c r="R9" s="91"/>
      <c r="S9" s="92"/>
    </row>
    <row r="10" customFormat="false" ht="20.25" hidden="false" customHeight="false" outlineLevel="0" collapsed="false">
      <c r="A10" s="27" t="s">
        <v>9</v>
      </c>
      <c r="B10" s="98" t="s">
        <v>6</v>
      </c>
      <c r="C10" s="22" t="s">
        <v>6</v>
      </c>
      <c r="D10" s="22" t="s">
        <v>46</v>
      </c>
      <c r="E10" s="96" t="s">
        <v>47</v>
      </c>
      <c r="F10" s="22" t="s">
        <v>46</v>
      </c>
      <c r="G10" s="96"/>
      <c r="H10" s="96" t="s">
        <v>48</v>
      </c>
      <c r="I10" s="96" t="s">
        <v>49</v>
      </c>
      <c r="J10" s="96" t="s">
        <v>49</v>
      </c>
      <c r="K10" s="99" t="s">
        <v>5</v>
      </c>
      <c r="L10" s="25" t="s">
        <v>50</v>
      </c>
      <c r="M10" s="90"/>
      <c r="N10" s="91"/>
      <c r="O10" s="91"/>
      <c r="P10" s="91"/>
      <c r="Q10" s="91"/>
      <c r="R10" s="91"/>
      <c r="S10" s="92"/>
    </row>
    <row r="11" customFormat="false" ht="20.25" hidden="false" customHeight="false" outlineLevel="0" collapsed="false">
      <c r="A11" s="27" t="s">
        <v>14</v>
      </c>
      <c r="B11" s="98" t="s">
        <v>15</v>
      </c>
      <c r="C11" s="22" t="s">
        <v>51</v>
      </c>
      <c r="D11" s="22" t="s">
        <v>47</v>
      </c>
      <c r="E11" s="96" t="s">
        <v>52</v>
      </c>
      <c r="F11" s="22" t="s">
        <v>53</v>
      </c>
      <c r="G11" s="96" t="s">
        <v>54</v>
      </c>
      <c r="H11" s="96" t="s">
        <v>51</v>
      </c>
      <c r="I11" s="96" t="s">
        <v>55</v>
      </c>
      <c r="J11" s="96" t="s">
        <v>56</v>
      </c>
      <c r="K11" s="99" t="s">
        <v>51</v>
      </c>
      <c r="L11" s="25" t="s">
        <v>16</v>
      </c>
      <c r="M11" s="90"/>
      <c r="N11" s="91"/>
      <c r="O11" s="91"/>
      <c r="P11" s="91"/>
      <c r="Q11" s="91"/>
      <c r="R11" s="91"/>
      <c r="S11" s="92"/>
    </row>
    <row r="12" customFormat="false" ht="21" hidden="false" customHeight="false" outlineLevel="0" collapsed="false">
      <c r="A12" s="31"/>
      <c r="B12" s="100" t="s">
        <v>16</v>
      </c>
      <c r="C12" s="32" t="s">
        <v>57</v>
      </c>
      <c r="D12" s="32" t="s">
        <v>52</v>
      </c>
      <c r="E12" s="101" t="s">
        <v>57</v>
      </c>
      <c r="F12" s="32" t="s">
        <v>54</v>
      </c>
      <c r="G12" s="101" t="s">
        <v>57</v>
      </c>
      <c r="H12" s="101" t="s">
        <v>57</v>
      </c>
      <c r="I12" s="102" t="s">
        <v>57</v>
      </c>
      <c r="J12" s="102" t="s">
        <v>57</v>
      </c>
      <c r="K12" s="103" t="s">
        <v>57</v>
      </c>
      <c r="L12" s="104"/>
      <c r="M12" s="90"/>
      <c r="N12" s="105"/>
      <c r="O12" s="105" t="s">
        <v>58</v>
      </c>
      <c r="P12" s="105" t="s">
        <v>59</v>
      </c>
      <c r="Q12" s="105" t="s">
        <v>59</v>
      </c>
      <c r="R12" s="105"/>
      <c r="S12" s="92"/>
    </row>
    <row r="13" customFormat="false" ht="21" hidden="false" customHeight="false" outlineLevel="0" collapsed="false">
      <c r="A13" s="106"/>
      <c r="B13" s="107"/>
      <c r="C13" s="39"/>
      <c r="D13" s="39"/>
      <c r="E13" s="108"/>
      <c r="F13" s="39"/>
      <c r="G13" s="108"/>
      <c r="H13" s="108"/>
      <c r="I13" s="108"/>
      <c r="J13" s="108"/>
      <c r="K13" s="109"/>
      <c r="L13" s="41"/>
      <c r="M13" s="110"/>
      <c r="N13" s="110"/>
      <c r="O13" s="110"/>
      <c r="P13" s="110"/>
      <c r="Q13" s="110"/>
      <c r="R13" s="110"/>
      <c r="S13" s="111"/>
    </row>
    <row r="14" customFormat="false" ht="20.25" hidden="false" customHeight="false" outlineLevel="0" collapsed="false">
      <c r="A14" s="112" t="s">
        <v>17</v>
      </c>
      <c r="B14" s="47" t="n">
        <v>196502</v>
      </c>
      <c r="C14" s="113" t="n">
        <v>0.0206</v>
      </c>
      <c r="D14" s="114" t="n">
        <v>70889</v>
      </c>
      <c r="E14" s="115" t="n">
        <f aca="false">ROUND(D14/$D$31,4)</f>
        <v>0.0203</v>
      </c>
      <c r="F14" s="114" t="n">
        <v>5015</v>
      </c>
      <c r="G14" s="115" t="n">
        <f aca="false">ROUND(F14/$F$31,4)+0.0001</f>
        <v>0.0204</v>
      </c>
      <c r="H14" s="115" t="n">
        <f aca="false">ROUND(((E14*2)+G14)/3,4)</f>
        <v>0.0203</v>
      </c>
      <c r="I14" s="115" t="n">
        <f aca="false">ROUND(C14*1.1,4)</f>
        <v>0.0227</v>
      </c>
      <c r="J14" s="115" t="n">
        <f aca="false">ROUND(C14*0.9,4)</f>
        <v>0.0185</v>
      </c>
      <c r="K14" s="113" t="n">
        <f aca="false">H14</f>
        <v>0.0203</v>
      </c>
      <c r="L14" s="45" t="n">
        <f aca="false">ROUND(+K14*$L$31,0)-1</f>
        <v>195988</v>
      </c>
      <c r="M14" s="116" t="n">
        <f aca="false">L14-B14</f>
        <v>-514</v>
      </c>
      <c r="N14" s="117" t="n">
        <v>213170.8176</v>
      </c>
      <c r="O14" s="116"/>
      <c r="P14" s="118" t="n">
        <v>0.0001</v>
      </c>
      <c r="Q14" s="118"/>
      <c r="R14" s="118"/>
      <c r="S14" s="119" t="n">
        <f aca="false">M14/B14</f>
        <v>-0.00261574945802078</v>
      </c>
      <c r="T14" s="120"/>
      <c r="U14" s="121" t="n">
        <f aca="false">K14*$L$31</f>
        <v>195988.5018</v>
      </c>
      <c r="V14" s="122"/>
      <c r="W14" s="123"/>
      <c r="X14" s="124"/>
      <c r="Y14" s="125"/>
    </row>
    <row r="15" customFormat="false" ht="20.25" hidden="false" customHeight="false" outlineLevel="0" collapsed="false">
      <c r="A15" s="112" t="s">
        <v>18</v>
      </c>
      <c r="B15" s="47" t="n">
        <v>866133.028</v>
      </c>
      <c r="C15" s="113" t="n">
        <v>0.0908</v>
      </c>
      <c r="D15" s="114" t="n">
        <v>323209</v>
      </c>
      <c r="E15" s="115" t="n">
        <f aca="false">ROUND(D15/$D$31,4)</f>
        <v>0.0928</v>
      </c>
      <c r="F15" s="114" t="n">
        <v>22131</v>
      </c>
      <c r="G15" s="115" t="n">
        <f aca="false">ROUND(F15/$F$31,4)</f>
        <v>0.0898</v>
      </c>
      <c r="H15" s="115" t="n">
        <f aca="false">ROUND(((E15*2)+G15)/3,4)</f>
        <v>0.0918</v>
      </c>
      <c r="I15" s="115" t="n">
        <f aca="false">ROUND(C15*1.1,4)</f>
        <v>0.0999</v>
      </c>
      <c r="J15" s="115" t="n">
        <f aca="false">ROUND(C15*0.9,4)-0.0001</f>
        <v>0.0816</v>
      </c>
      <c r="K15" s="113" t="n">
        <f aca="false">H15</f>
        <v>0.0918</v>
      </c>
      <c r="L15" s="45" t="n">
        <f aca="false">ROUND(+K15*$L$31,0)</f>
        <v>886293</v>
      </c>
      <c r="M15" s="126" t="n">
        <f aca="false">L15-B15</f>
        <v>20159.972</v>
      </c>
      <c r="N15" s="127" t="n">
        <v>937746.6255</v>
      </c>
      <c r="O15" s="110"/>
      <c r="P15" s="128"/>
      <c r="Q15" s="128"/>
      <c r="R15" s="128" t="n">
        <v>0.0001</v>
      </c>
      <c r="S15" s="129" t="n">
        <f aca="false">M15/B15</f>
        <v>0.0232758379466854</v>
      </c>
      <c r="T15" s="120"/>
      <c r="U15" s="121" t="n">
        <f aca="false">K15*$L$31</f>
        <v>886292.8308</v>
      </c>
      <c r="V15" s="122"/>
      <c r="W15" s="123"/>
      <c r="X15" s="124"/>
      <c r="Y15" s="125"/>
    </row>
    <row r="16" customFormat="false" ht="20.25" hidden="false" customHeight="false" outlineLevel="0" collapsed="false">
      <c r="A16" s="112" t="s">
        <v>19</v>
      </c>
      <c r="B16" s="47" t="n">
        <v>601905.221</v>
      </c>
      <c r="C16" s="113" t="n">
        <v>0.0631</v>
      </c>
      <c r="D16" s="114" t="n">
        <v>196158</v>
      </c>
      <c r="E16" s="115" t="n">
        <f aca="false">ROUND(D16/$D$31,4)</f>
        <v>0.0563</v>
      </c>
      <c r="F16" s="114" t="n">
        <v>18195</v>
      </c>
      <c r="G16" s="115" t="n">
        <f aca="false">ROUND(F16/$F$31,4)</f>
        <v>0.0738</v>
      </c>
      <c r="H16" s="115" t="n">
        <f aca="false">ROUND(((E16*2)+G16)/3,4)</f>
        <v>0.0621</v>
      </c>
      <c r="I16" s="115" t="n">
        <f aca="false">ROUND(C16*1.1,4)</f>
        <v>0.0694</v>
      </c>
      <c r="J16" s="115" t="n">
        <f aca="false">ROUND(C16*0.9,4)</f>
        <v>0.0568</v>
      </c>
      <c r="K16" s="113" t="n">
        <f aca="false">H16</f>
        <v>0.0621</v>
      </c>
      <c r="L16" s="45" t="n">
        <f aca="false">ROUND(+K16*$L$31,0)</f>
        <v>599551</v>
      </c>
      <c r="M16" s="126" t="n">
        <f aca="false">L16-B16</f>
        <v>-2354.22100000002</v>
      </c>
      <c r="N16" s="127" t="n">
        <v>641562.1722</v>
      </c>
      <c r="O16" s="110"/>
      <c r="P16" s="128"/>
      <c r="Q16" s="128"/>
      <c r="R16" s="128"/>
      <c r="S16" s="129" t="n">
        <f aca="false">M16/B16</f>
        <v>-0.00391128190595978</v>
      </c>
      <c r="T16" s="120"/>
      <c r="U16" s="121" t="n">
        <f aca="false">K16*$L$31</f>
        <v>599551.0326</v>
      </c>
      <c r="V16" s="122"/>
      <c r="W16" s="123"/>
      <c r="X16" s="124"/>
      <c r="Y16" s="125"/>
    </row>
    <row r="17" customFormat="false" ht="20.25" hidden="false" customHeight="false" outlineLevel="0" collapsed="false">
      <c r="A17" s="112" t="s">
        <v>20</v>
      </c>
      <c r="B17" s="47" t="n">
        <v>354847.452</v>
      </c>
      <c r="C17" s="113" t="n">
        <v>0.0372</v>
      </c>
      <c r="D17" s="114" t="n">
        <v>125862</v>
      </c>
      <c r="E17" s="115" t="n">
        <f aca="false">ROUND(D17/$D$31,4)</f>
        <v>0.0361</v>
      </c>
      <c r="F17" s="114" t="n">
        <v>9613</v>
      </c>
      <c r="G17" s="115" t="n">
        <f aca="false">ROUND(F17/$F$31,4)</f>
        <v>0.039</v>
      </c>
      <c r="H17" s="115" t="n">
        <f aca="false">ROUND(((E17*2)+G17)/3,4)</f>
        <v>0.0371</v>
      </c>
      <c r="I17" s="115" t="n">
        <f aca="false">ROUND(C17*1.1,4)</f>
        <v>0.0409</v>
      </c>
      <c r="J17" s="115" t="n">
        <f aca="false">ROUND(C17*0.9,4)</f>
        <v>0.0335</v>
      </c>
      <c r="K17" s="113" t="n">
        <f aca="false">H17</f>
        <v>0.0371</v>
      </c>
      <c r="L17" s="45" t="n">
        <f aca="false">ROUND(+K17*$L$31,0)</f>
        <v>358186</v>
      </c>
      <c r="M17" s="126" t="n">
        <f aca="false">L17-B17</f>
        <v>3338.54800000001</v>
      </c>
      <c r="N17" s="127" t="n">
        <v>386372.1069</v>
      </c>
      <c r="O17" s="110"/>
      <c r="P17" s="128" t="n">
        <v>0.0001</v>
      </c>
      <c r="Q17" s="128"/>
      <c r="R17" s="128"/>
      <c r="S17" s="129" t="n">
        <f aca="false">M17/B17</f>
        <v>0.00940840347361437</v>
      </c>
      <c r="T17" s="120"/>
      <c r="U17" s="121" t="n">
        <f aca="false">K17*$L$31</f>
        <v>358185.8826</v>
      </c>
      <c r="V17" s="122"/>
      <c r="W17" s="123"/>
      <c r="X17" s="124"/>
      <c r="Y17" s="125"/>
    </row>
    <row r="18" customFormat="false" ht="20.25" hidden="false" customHeight="false" outlineLevel="0" collapsed="false">
      <c r="A18" s="112" t="s">
        <v>21</v>
      </c>
      <c r="B18" s="47" t="n">
        <v>397773</v>
      </c>
      <c r="C18" s="113" t="n">
        <v>0.0417</v>
      </c>
      <c r="D18" s="114" t="n">
        <v>140565</v>
      </c>
      <c r="E18" s="115" t="n">
        <f aca="false">ROUND(D18/$D$31,4)+0.0001</f>
        <v>0.0404</v>
      </c>
      <c r="F18" s="114" t="n">
        <v>10504</v>
      </c>
      <c r="G18" s="115" t="n">
        <f aca="false">ROUND(F18/$F$31,4)</f>
        <v>0.0426</v>
      </c>
      <c r="H18" s="115" t="n">
        <f aca="false">ROUND(((E18*2)+G18)/3,4)</f>
        <v>0.0411</v>
      </c>
      <c r="I18" s="115" t="n">
        <f aca="false">ROUND(C18*1.1,4)</f>
        <v>0.0459</v>
      </c>
      <c r="J18" s="115" t="n">
        <f aca="false">ROUND(C18*0.9,4)</f>
        <v>0.0375</v>
      </c>
      <c r="K18" s="113" t="n">
        <f aca="false">H18</f>
        <v>0.0411</v>
      </c>
      <c r="L18" s="45" t="n">
        <f aca="false">ROUND(+K18*$L$31,0)</f>
        <v>396804</v>
      </c>
      <c r="M18" s="126" t="n">
        <f aca="false">L18-B18</f>
        <v>-969</v>
      </c>
      <c r="N18" s="127" t="n">
        <v>426341.6352</v>
      </c>
      <c r="O18" s="110"/>
      <c r="P18" s="128"/>
      <c r="Q18" s="128"/>
      <c r="R18" s="128"/>
      <c r="S18" s="129" t="n">
        <f aca="false">M18/B18</f>
        <v>-0.00243606277952501</v>
      </c>
      <c r="T18" s="120"/>
      <c r="U18" s="121" t="n">
        <f aca="false">K18*$L$31</f>
        <v>396804.3066</v>
      </c>
      <c r="V18" s="122"/>
      <c r="W18" s="123"/>
      <c r="X18" s="124"/>
      <c r="Y18" s="125"/>
    </row>
    <row r="19" customFormat="false" ht="20.25" hidden="false" customHeight="false" outlineLevel="0" collapsed="false">
      <c r="A19" s="112" t="s">
        <v>23</v>
      </c>
      <c r="B19" s="47" t="n">
        <v>819392</v>
      </c>
      <c r="C19" s="113" t="n">
        <v>0.0859</v>
      </c>
      <c r="D19" s="114" t="n">
        <v>291409</v>
      </c>
      <c r="E19" s="115" t="n">
        <f aca="false">ROUND(D19/$D$31,4)</f>
        <v>0.0836</v>
      </c>
      <c r="F19" s="114" t="n">
        <v>22224</v>
      </c>
      <c r="G19" s="115" t="n">
        <f aca="false">ROUND(F19/$F$31,4)</f>
        <v>0.0902</v>
      </c>
      <c r="H19" s="115" t="n">
        <f aca="false">ROUND(((E19*2)+G19)/3,4)</f>
        <v>0.0858</v>
      </c>
      <c r="I19" s="115" t="n">
        <f aca="false">ROUND(C19*1.1,4)</f>
        <v>0.0945</v>
      </c>
      <c r="J19" s="115" t="n">
        <f aca="false">ROUND(C19*0.9,4)</f>
        <v>0.0773</v>
      </c>
      <c r="K19" s="113" t="n">
        <f aca="false">H19</f>
        <v>0.0858</v>
      </c>
      <c r="L19" s="45" t="n">
        <f aca="false">ROUND(+K19*$L$31,0)</f>
        <v>828365</v>
      </c>
      <c r="M19" s="126" t="n">
        <f aca="false">L19-B19</f>
        <v>8973</v>
      </c>
      <c r="N19" s="127" t="n">
        <v>880354.4823</v>
      </c>
      <c r="O19" s="110"/>
      <c r="P19" s="128"/>
      <c r="Q19" s="128"/>
      <c r="R19" s="128"/>
      <c r="S19" s="129" t="n">
        <f aca="false">M19/B19</f>
        <v>0.0109508025462782</v>
      </c>
      <c r="T19" s="120"/>
      <c r="U19" s="121" t="n">
        <f aca="false">K19*$L$31</f>
        <v>828365.1948</v>
      </c>
      <c r="V19" s="122"/>
      <c r="W19" s="130"/>
      <c r="X19" s="124"/>
      <c r="Y19" s="125"/>
    </row>
    <row r="20" customFormat="false" ht="20.25" hidden="false" customHeight="false" outlineLevel="0" collapsed="false">
      <c r="A20" s="112" t="s">
        <v>24</v>
      </c>
      <c r="B20" s="47" t="n">
        <v>351032</v>
      </c>
      <c r="C20" s="113" t="n">
        <v>0.0368</v>
      </c>
      <c r="D20" s="114" t="n">
        <v>133691</v>
      </c>
      <c r="E20" s="115" t="n">
        <f aca="false">ROUND(D20/$D$31,4)</f>
        <v>0.0384</v>
      </c>
      <c r="F20" s="114" t="n">
        <v>8569</v>
      </c>
      <c r="G20" s="115" t="n">
        <f aca="false">ROUND(F20/$F$31,4)</f>
        <v>0.0348</v>
      </c>
      <c r="H20" s="115" t="n">
        <f aca="false">ROUND(((E20*2)+G20)/3,4)</f>
        <v>0.0372</v>
      </c>
      <c r="I20" s="115" t="n">
        <f aca="false">ROUND(C20*1.1,4)</f>
        <v>0.0405</v>
      </c>
      <c r="J20" s="115" t="n">
        <f aca="false">ROUND(C20*0.9,4)</f>
        <v>0.0331</v>
      </c>
      <c r="K20" s="113" t="n">
        <f aca="false">H20</f>
        <v>0.0372</v>
      </c>
      <c r="L20" s="45" t="n">
        <f aca="false">ROUND(+K20*$L$31,0)</f>
        <v>359151</v>
      </c>
      <c r="M20" s="126" t="n">
        <f aca="false">L20-B20</f>
        <v>8119</v>
      </c>
      <c r="N20" s="127" t="n">
        <v>377148.3696</v>
      </c>
      <c r="O20" s="110"/>
      <c r="P20" s="128"/>
      <c r="Q20" s="128"/>
      <c r="R20" s="128"/>
      <c r="S20" s="129" t="n">
        <f aca="false">M20/B20</f>
        <v>0.0231289455092413</v>
      </c>
      <c r="T20" s="120"/>
      <c r="U20" s="121" t="n">
        <f aca="false">K20*$L$31</f>
        <v>359151.3432</v>
      </c>
      <c r="V20" s="122"/>
      <c r="W20" s="130"/>
      <c r="X20" s="124"/>
      <c r="Y20" s="125"/>
    </row>
    <row r="21" customFormat="false" ht="20.25" hidden="false" customHeight="false" outlineLevel="0" collapsed="false">
      <c r="A21" s="112" t="s">
        <v>25</v>
      </c>
      <c r="B21" s="47" t="n">
        <v>413988.694</v>
      </c>
      <c r="C21" s="113" t="n">
        <v>0.0434</v>
      </c>
      <c r="D21" s="114" t="n">
        <v>148075</v>
      </c>
      <c r="E21" s="115" t="n">
        <f aca="false">ROUND(D21/$D$31,4)</f>
        <v>0.0425</v>
      </c>
      <c r="F21" s="114" t="n">
        <v>10541</v>
      </c>
      <c r="G21" s="115" t="n">
        <f aca="false">ROUND(F21/$F$31,4)</f>
        <v>0.0428</v>
      </c>
      <c r="H21" s="115" t="n">
        <f aca="false">ROUND(((E21*2)+G21)/3,4)</f>
        <v>0.0426</v>
      </c>
      <c r="I21" s="115" t="n">
        <f aca="false">ROUND(C21*1.1,4)</f>
        <v>0.0477</v>
      </c>
      <c r="J21" s="115" t="n">
        <f aca="false">ROUND(C21*0.9,4)</f>
        <v>0.0391</v>
      </c>
      <c r="K21" s="113" t="n">
        <f aca="false">H21</f>
        <v>0.0426</v>
      </c>
      <c r="L21" s="45" t="n">
        <f aca="false">ROUND(+K21*$L$31,0)</f>
        <v>411286</v>
      </c>
      <c r="M21" s="126" t="n">
        <f aca="false">L21-B21</f>
        <v>-2702.69400000002</v>
      </c>
      <c r="N21" s="127" t="n">
        <v>441714.5307</v>
      </c>
      <c r="O21" s="110"/>
      <c r="P21" s="128"/>
      <c r="Q21" s="128"/>
      <c r="R21" s="128"/>
      <c r="S21" s="129" t="n">
        <f aca="false">M21/B21</f>
        <v>-0.00652842466272767</v>
      </c>
      <c r="T21" s="120"/>
      <c r="U21" s="121" t="n">
        <f aca="false">K21*$L$31</f>
        <v>411286.2156</v>
      </c>
      <c r="V21" s="122"/>
      <c r="W21" s="130"/>
      <c r="X21" s="124"/>
      <c r="Y21" s="125"/>
    </row>
    <row r="22" customFormat="false" ht="20.25" hidden="false" customHeight="false" outlineLevel="0" collapsed="false">
      <c r="A22" s="112" t="s">
        <v>26</v>
      </c>
      <c r="B22" s="47" t="n">
        <v>342447</v>
      </c>
      <c r="C22" s="113" t="n">
        <v>0.0359</v>
      </c>
      <c r="D22" s="114" t="n">
        <v>110511</v>
      </c>
      <c r="E22" s="115" t="n">
        <f aca="false">ROUND(D22/$D$31,4)</f>
        <v>0.0317</v>
      </c>
      <c r="F22" s="114" t="n">
        <v>11407</v>
      </c>
      <c r="G22" s="115" t="n">
        <f aca="false">ROUND(F22/$F$31,4)</f>
        <v>0.0463</v>
      </c>
      <c r="H22" s="115" t="n">
        <f aca="false">ROUND(((E22*2)+G22)/3,4)</f>
        <v>0.0366</v>
      </c>
      <c r="I22" s="115" t="n">
        <f aca="false">ROUND(C22*1.1,4)</f>
        <v>0.0395</v>
      </c>
      <c r="J22" s="115" t="n">
        <f aca="false">ROUND(C22*0.9,4)</f>
        <v>0.0323</v>
      </c>
      <c r="K22" s="113" t="n">
        <f aca="false">H22</f>
        <v>0.0366</v>
      </c>
      <c r="L22" s="45" t="n">
        <f aca="false">ROUND(+K22*$L$31,0)</f>
        <v>353359</v>
      </c>
      <c r="M22" s="126" t="n">
        <f aca="false">L22-B22</f>
        <v>10912</v>
      </c>
      <c r="N22" s="127" t="n">
        <v>357676.0353</v>
      </c>
      <c r="O22" s="110"/>
      <c r="P22" s="128" t="n">
        <f aca="false">0.0001</f>
        <v>0.0001</v>
      </c>
      <c r="Q22" s="128"/>
      <c r="R22" s="128"/>
      <c r="S22" s="129" t="n">
        <f aca="false">M22/B22</f>
        <v>0.031864784915622</v>
      </c>
      <c r="T22" s="120"/>
      <c r="U22" s="121" t="n">
        <f aca="false">K22*$L$31</f>
        <v>353358.5796</v>
      </c>
      <c r="V22" s="122"/>
      <c r="W22" s="130"/>
      <c r="X22" s="124"/>
      <c r="Y22" s="125"/>
    </row>
    <row r="23" customFormat="false" ht="20.25" hidden="false" customHeight="false" outlineLevel="0" collapsed="false">
      <c r="A23" s="112" t="s">
        <v>27</v>
      </c>
      <c r="B23" s="47" t="n">
        <v>656277</v>
      </c>
      <c r="C23" s="113" t="n">
        <v>0.0688</v>
      </c>
      <c r="D23" s="114" t="n">
        <v>221841</v>
      </c>
      <c r="E23" s="115" t="n">
        <f aca="false">ROUND(D23/$D$31,4)</f>
        <v>0.0637</v>
      </c>
      <c r="F23" s="114" t="n">
        <v>19791</v>
      </c>
      <c r="G23" s="115" t="n">
        <f aca="false">ROUND(F23/$F$31,4)</f>
        <v>0.0803</v>
      </c>
      <c r="H23" s="115" t="n">
        <f aca="false">ROUND(((E23*2)+G23)/3,4)</f>
        <v>0.0692</v>
      </c>
      <c r="I23" s="115" t="n">
        <f aca="false">ROUND(C23*1.1,4)</f>
        <v>0.0757</v>
      </c>
      <c r="J23" s="115" t="n">
        <f aca="false">ROUND(C23*0.9,4)</f>
        <v>0.0619</v>
      </c>
      <c r="K23" s="113" t="n">
        <f aca="false">H23</f>
        <v>0.0692</v>
      </c>
      <c r="L23" s="45" t="n">
        <f aca="false">ROUND(+K23*$L$31,0)</f>
        <v>668099</v>
      </c>
      <c r="M23" s="126" t="n">
        <f aca="false">L23-B23</f>
        <v>11822</v>
      </c>
      <c r="N23" s="127" t="n">
        <v>713302.3512</v>
      </c>
      <c r="O23" s="110"/>
      <c r="P23" s="128"/>
      <c r="Q23" s="128"/>
      <c r="R23" s="128"/>
      <c r="S23" s="129" t="n">
        <f aca="false">M23/B23</f>
        <v>0.0180137350539483</v>
      </c>
      <c r="T23" s="120"/>
      <c r="U23" s="121" t="n">
        <f aca="false">K23*$L$31</f>
        <v>668098.7352</v>
      </c>
      <c r="V23" s="122"/>
      <c r="W23" s="130"/>
      <c r="X23" s="124"/>
      <c r="Y23" s="125"/>
    </row>
    <row r="24" customFormat="false" ht="20.25" hidden="false" customHeight="false" outlineLevel="0" collapsed="false">
      <c r="A24" s="112" t="s">
        <v>28</v>
      </c>
      <c r="B24" s="47" t="n">
        <v>490300</v>
      </c>
      <c r="C24" s="113" t="n">
        <v>0.0514</v>
      </c>
      <c r="D24" s="114" t="n">
        <v>168797</v>
      </c>
      <c r="E24" s="115" t="n">
        <f aca="false">ROUND(D24/$D$31,4)+0.0001</f>
        <v>0.0485</v>
      </c>
      <c r="F24" s="114" t="n">
        <v>14108</v>
      </c>
      <c r="G24" s="115" t="n">
        <f aca="false">ROUND(F24/$F$31,4)</f>
        <v>0.0572</v>
      </c>
      <c r="H24" s="115" t="n">
        <f aca="false">ROUND(((E24*2)+G24)/3,4)</f>
        <v>0.0514</v>
      </c>
      <c r="I24" s="115" t="n">
        <f aca="false">ROUND(C24*1.1,4)</f>
        <v>0.0565</v>
      </c>
      <c r="J24" s="115" t="n">
        <f aca="false">ROUND(C24*0.9,4)</f>
        <v>0.0463</v>
      </c>
      <c r="K24" s="113" t="n">
        <f aca="false">H24</f>
        <v>0.0514</v>
      </c>
      <c r="L24" s="45" t="n">
        <f aca="false">ROUND(+K24*$L$31,0)</f>
        <v>496247</v>
      </c>
      <c r="M24" s="126" t="n">
        <f aca="false">L24-B24</f>
        <v>5947</v>
      </c>
      <c r="N24" s="127" t="n">
        <v>515504.4291</v>
      </c>
      <c r="O24" s="110"/>
      <c r="P24" s="128"/>
      <c r="Q24" s="128"/>
      <c r="R24" s="128"/>
      <c r="S24" s="129" t="n">
        <f aca="false">M24/B24</f>
        <v>0.0121293085865796</v>
      </c>
      <c r="T24" s="120"/>
      <c r="U24" s="121" t="n">
        <f aca="false">K24*$L$31</f>
        <v>496246.7484</v>
      </c>
      <c r="V24" s="122"/>
      <c r="W24" s="130"/>
      <c r="X24" s="124"/>
      <c r="Y24" s="125"/>
    </row>
    <row r="25" customFormat="false" ht="20.25" hidden="false" customHeight="false" outlineLevel="0" collapsed="false">
      <c r="A25" s="112" t="s">
        <v>29</v>
      </c>
      <c r="B25" s="47" t="n">
        <v>1084574</v>
      </c>
      <c r="C25" s="113" t="n">
        <v>0.1137</v>
      </c>
      <c r="D25" s="114" t="n">
        <v>424283</v>
      </c>
      <c r="E25" s="115" t="n">
        <f aca="false">ROUND(D25/$D$31,4)</f>
        <v>0.1218</v>
      </c>
      <c r="F25" s="114" t="n">
        <v>24026</v>
      </c>
      <c r="G25" s="115" t="n">
        <f aca="false">ROUND(F25/$F$31,4)</f>
        <v>0.0975</v>
      </c>
      <c r="H25" s="115" t="n">
        <f aca="false">ROUND(((E25*2)+G25)/3,4)</f>
        <v>0.1137</v>
      </c>
      <c r="I25" s="115" t="n">
        <f aca="false">ROUND(C25*1.1,4)-0.0001</f>
        <v>0.125</v>
      </c>
      <c r="J25" s="115" t="n">
        <f aca="false">ROUND(C25*0.9,4)-0.0001</f>
        <v>0.1022</v>
      </c>
      <c r="K25" s="113" t="n">
        <f aca="false">H25</f>
        <v>0.1137</v>
      </c>
      <c r="L25" s="45" t="n">
        <f aca="false">ROUND(+K25*$L$31,0)</f>
        <v>1097729</v>
      </c>
      <c r="M25" s="126" t="n">
        <f aca="false">L25-B25</f>
        <v>13155</v>
      </c>
      <c r="N25" s="127" t="n">
        <v>1163215.7595</v>
      </c>
      <c r="O25" s="110"/>
      <c r="P25" s="128"/>
      <c r="Q25" s="128" t="n">
        <v>0.0001</v>
      </c>
      <c r="R25" s="128" t="n">
        <v>0.0001</v>
      </c>
      <c r="S25" s="129" t="n">
        <f aca="false">M25/B25</f>
        <v>0.0121291862058283</v>
      </c>
      <c r="T25" s="120"/>
      <c r="U25" s="121" t="n">
        <f aca="false">K25*$L$31</f>
        <v>1097728.7022</v>
      </c>
      <c r="V25" s="122"/>
      <c r="W25" s="130"/>
      <c r="X25" s="124"/>
      <c r="Y25" s="125"/>
    </row>
    <row r="26" customFormat="false" ht="20.25" hidden="false" customHeight="false" outlineLevel="0" collapsed="false">
      <c r="A26" s="112" t="s">
        <v>30</v>
      </c>
      <c r="B26" s="47" t="n">
        <v>1246736</v>
      </c>
      <c r="C26" s="113" t="n">
        <v>0.1307</v>
      </c>
      <c r="D26" s="114" t="n">
        <v>500090</v>
      </c>
      <c r="E26" s="115" t="n">
        <f aca="false">ROUND(D26/$D$31,4)</f>
        <v>0.1435</v>
      </c>
      <c r="F26" s="114" t="n">
        <v>26620</v>
      </c>
      <c r="G26" s="115" t="n">
        <f aca="false">ROUND(F26/$F$31,4)</f>
        <v>0.108</v>
      </c>
      <c r="H26" s="115" t="n">
        <f aca="false">ROUND(((E26*2)+G26)/3,4)</f>
        <v>0.1317</v>
      </c>
      <c r="I26" s="115" t="n">
        <f aca="false">ROUND(C26*1.1,4)-0.0001</f>
        <v>0.1437</v>
      </c>
      <c r="J26" s="115" t="n">
        <f aca="false">ROUND(C26*0.9,4)-0.0001</f>
        <v>0.1175</v>
      </c>
      <c r="K26" s="113" t="n">
        <f aca="false">H26</f>
        <v>0.1317</v>
      </c>
      <c r="L26" s="45" t="n">
        <f aca="false">ROUND(+K26*$L$31,0)</f>
        <v>1271512</v>
      </c>
      <c r="M26" s="126" t="n">
        <f aca="false">L26-B26</f>
        <v>24776</v>
      </c>
      <c r="N26" s="127" t="n">
        <v>1333342.4697</v>
      </c>
      <c r="O26" s="110"/>
      <c r="P26" s="128"/>
      <c r="Q26" s="128" t="n">
        <v>0.0001</v>
      </c>
      <c r="R26" s="128" t="n">
        <v>0.0001</v>
      </c>
      <c r="S26" s="129" t="n">
        <f aca="false">M26/B26</f>
        <v>0.0198726915722334</v>
      </c>
      <c r="T26" s="120"/>
      <c r="U26" s="121" t="n">
        <f aca="false">K26*$L$31</f>
        <v>1271511.6102</v>
      </c>
      <c r="V26" s="122"/>
      <c r="W26" s="130"/>
      <c r="X26" s="124"/>
      <c r="Y26" s="125"/>
    </row>
    <row r="27" customFormat="false" ht="20.25" hidden="false" customHeight="false" outlineLevel="0" collapsed="false">
      <c r="A27" s="112" t="s">
        <v>31</v>
      </c>
      <c r="B27" s="47" t="n">
        <v>363432</v>
      </c>
      <c r="C27" s="113" t="n">
        <v>0.0381</v>
      </c>
      <c r="D27" s="114" t="n">
        <v>125449</v>
      </c>
      <c r="E27" s="115" t="n">
        <f aca="false">ROUND(D27/$D$31,4)</f>
        <v>0.036</v>
      </c>
      <c r="F27" s="114" t="n">
        <v>10257</v>
      </c>
      <c r="G27" s="115" t="n">
        <f aca="false">ROUND(F27/$F$31,4)</f>
        <v>0.0416</v>
      </c>
      <c r="H27" s="115" t="n">
        <f aca="false">ROUND(((E27*2)+G27)/3,4)</f>
        <v>0.0379</v>
      </c>
      <c r="I27" s="115" t="n">
        <f aca="false">ROUND(C27*1.1,4)</f>
        <v>0.0419</v>
      </c>
      <c r="J27" s="115" t="n">
        <f aca="false">ROUND(C27*0.9,4)</f>
        <v>0.0343</v>
      </c>
      <c r="K27" s="113" t="n">
        <f aca="false">H27</f>
        <v>0.0379</v>
      </c>
      <c r="L27" s="45" t="n">
        <f aca="false">ROUND(+K27*$L$31,0)</f>
        <v>365910</v>
      </c>
      <c r="M27" s="126" t="n">
        <f aca="false">L27-B27</f>
        <v>2478</v>
      </c>
      <c r="N27" s="127" t="n">
        <v>394570.9845</v>
      </c>
      <c r="O27" s="110"/>
      <c r="P27" s="128"/>
      <c r="Q27" s="128"/>
      <c r="R27" s="128"/>
      <c r="S27" s="129" t="n">
        <f aca="false">M27/B27</f>
        <v>0.00681833190252922</v>
      </c>
      <c r="T27" s="120"/>
      <c r="U27" s="121" t="n">
        <f aca="false">K27*$L$31</f>
        <v>365909.5674</v>
      </c>
      <c r="V27" s="122"/>
      <c r="W27" s="130"/>
      <c r="X27" s="124"/>
      <c r="Y27" s="125"/>
    </row>
    <row r="28" customFormat="false" ht="20.25" hidden="false" customHeight="false" outlineLevel="0" collapsed="false">
      <c r="A28" s="112" t="s">
        <v>32</v>
      </c>
      <c r="B28" s="47" t="n">
        <v>587597</v>
      </c>
      <c r="C28" s="113" t="n">
        <v>0.0616</v>
      </c>
      <c r="D28" s="114" t="n">
        <v>216817</v>
      </c>
      <c r="E28" s="115" t="n">
        <f aca="false">ROUND(D28/$D$31,4)</f>
        <v>0.0622</v>
      </c>
      <c r="F28" s="114" t="n">
        <v>14674</v>
      </c>
      <c r="G28" s="115" t="n">
        <f aca="false">ROUND(F28/$F$31,4)</f>
        <v>0.0595</v>
      </c>
      <c r="H28" s="115" t="n">
        <f aca="false">ROUND(((E28*2)+G28)/3,4)</f>
        <v>0.0613</v>
      </c>
      <c r="I28" s="115" t="n">
        <f aca="false">ROUND(C28*1.1,4)</f>
        <v>0.0678</v>
      </c>
      <c r="J28" s="115" t="n">
        <f aca="false">ROUND(C28*0.9,4)</f>
        <v>0.0554</v>
      </c>
      <c r="K28" s="113" t="n">
        <f aca="false">H28</f>
        <v>0.0613</v>
      </c>
      <c r="L28" s="45" t="n">
        <f aca="false">ROUND(+K28*$L$31,0)</f>
        <v>591827</v>
      </c>
      <c r="M28" s="126" t="n">
        <f aca="false">L28-B28</f>
        <v>4230</v>
      </c>
      <c r="N28" s="127" t="n">
        <v>633363.2946</v>
      </c>
      <c r="O28" s="110"/>
      <c r="P28" s="128"/>
      <c r="Q28" s="128"/>
      <c r="R28" s="128"/>
      <c r="S28" s="129" t="n">
        <f aca="false">M28/B28</f>
        <v>0.007198811430283</v>
      </c>
      <c r="T28" s="120"/>
      <c r="U28" s="121" t="n">
        <f aca="false">K28*$L$31</f>
        <v>591827.3478</v>
      </c>
      <c r="V28" s="122"/>
      <c r="W28" s="123"/>
      <c r="X28" s="124"/>
      <c r="Y28" s="125"/>
    </row>
    <row r="29" customFormat="false" ht="20.25" hidden="false" customHeight="false" outlineLevel="0" collapsed="false">
      <c r="A29" s="112" t="s">
        <v>33</v>
      </c>
      <c r="B29" s="47" t="n">
        <v>765974</v>
      </c>
      <c r="C29" s="113" t="n">
        <v>0.0803</v>
      </c>
      <c r="D29" s="114" t="n">
        <v>286459</v>
      </c>
      <c r="E29" s="115" t="n">
        <f aca="false">ROUND(D29/$D$31,4)</f>
        <v>0.0822</v>
      </c>
      <c r="F29" s="114" t="n">
        <v>18791</v>
      </c>
      <c r="G29" s="115" t="n">
        <f aca="false">ROUND(F29/$F$31,4)</f>
        <v>0.0762</v>
      </c>
      <c r="H29" s="115" t="n">
        <f aca="false">ROUND(((E29*2)+G29)/3,4)</f>
        <v>0.0802</v>
      </c>
      <c r="I29" s="115" t="n">
        <f aca="false">ROUND(C29*1.1,4)</f>
        <v>0.0883</v>
      </c>
      <c r="J29" s="115" t="n">
        <f aca="false">ROUND(C29*0.9,4)</f>
        <v>0.0723</v>
      </c>
      <c r="K29" s="113" t="n">
        <f aca="false">H29</f>
        <v>0.0802</v>
      </c>
      <c r="L29" s="45" t="n">
        <f aca="false">ROUND(+K29*$L$31,0)</f>
        <v>774299</v>
      </c>
      <c r="M29" s="126" t="n">
        <f aca="false">L29-B29</f>
        <v>8325</v>
      </c>
      <c r="N29" s="127" t="n">
        <v>833210.9361</v>
      </c>
      <c r="O29" s="110"/>
      <c r="P29" s="128"/>
      <c r="Q29" s="128"/>
      <c r="R29" s="128"/>
      <c r="S29" s="129" t="n">
        <f aca="false">M29/B29</f>
        <v>0.0108685151193121</v>
      </c>
      <c r="T29" s="120"/>
      <c r="U29" s="121" t="n">
        <f aca="false">K29*$L$31</f>
        <v>774299.4012</v>
      </c>
      <c r="V29" s="122"/>
      <c r="W29" s="123"/>
      <c r="X29" s="124"/>
      <c r="Y29" s="125"/>
    </row>
    <row r="30" customFormat="false" ht="21" hidden="false" customHeight="false" outlineLevel="0" collapsed="false">
      <c r="A30" s="131"/>
      <c r="B30" s="53"/>
      <c r="C30" s="132"/>
      <c r="D30" s="133"/>
      <c r="E30" s="133"/>
      <c r="F30" s="133"/>
      <c r="G30" s="133"/>
      <c r="H30" s="134"/>
      <c r="I30" s="133"/>
      <c r="J30" s="133"/>
      <c r="K30" s="132"/>
      <c r="L30" s="52"/>
      <c r="M30" s="135"/>
      <c r="N30" s="136"/>
      <c r="O30" s="137"/>
      <c r="P30" s="138"/>
      <c r="Q30" s="138"/>
      <c r="R30" s="138"/>
      <c r="S30" s="139"/>
      <c r="T30" s="120"/>
      <c r="U30" s="124"/>
      <c r="V30" s="61"/>
      <c r="W30" s="123"/>
      <c r="X30" s="140"/>
      <c r="Y30" s="13"/>
    </row>
    <row r="31" customFormat="false" ht="21" hidden="false" customHeight="false" outlineLevel="0" collapsed="false">
      <c r="A31" s="141"/>
      <c r="B31" s="57" t="n">
        <v>9538910</v>
      </c>
      <c r="C31" s="142" t="n">
        <v>1</v>
      </c>
      <c r="D31" s="143" t="n">
        <f aca="false">SUM(D14:D29)</f>
        <v>3484105</v>
      </c>
      <c r="E31" s="144" t="n">
        <f aca="false">SUM(E14:E29)</f>
        <v>1</v>
      </c>
      <c r="F31" s="143" t="n">
        <f aca="false">SUM(F14:F29)</f>
        <v>246466</v>
      </c>
      <c r="G31" s="144" t="n">
        <f aca="false">SUM(G14:G29)</f>
        <v>1</v>
      </c>
      <c r="H31" s="144" t="n">
        <f aca="false">SUM(H14:H29)</f>
        <v>1</v>
      </c>
      <c r="I31" s="144" t="n">
        <f aca="false">SUM(I14:I29)</f>
        <v>1.0999</v>
      </c>
      <c r="J31" s="144" t="n">
        <f aca="false">SUM(J14:J29)</f>
        <v>0.8996</v>
      </c>
      <c r="K31" s="142" t="n">
        <f aca="false">SUM(K14:K29)</f>
        <v>1</v>
      </c>
      <c r="L31" s="55" t="n">
        <v>9654606</v>
      </c>
      <c r="M31" s="145" t="n">
        <f aca="false">L31-B31</f>
        <v>115696</v>
      </c>
      <c r="N31" s="146" t="n">
        <v>10248597</v>
      </c>
      <c r="O31" s="147"/>
      <c r="P31" s="148" t="n">
        <f aca="false">SUM(P14:P30)</f>
        <v>0.0003</v>
      </c>
      <c r="Q31" s="148" t="n">
        <f aca="false">SUM(Q14:Q30)</f>
        <v>0.0002</v>
      </c>
      <c r="R31" s="148" t="n">
        <f aca="false">SUM(R14:R30)</f>
        <v>0.0003</v>
      </c>
      <c r="S31" s="149" t="n">
        <f aca="false">M31/B31</f>
        <v>0.0121288491033043</v>
      </c>
      <c r="T31" s="150"/>
      <c r="U31" s="121" t="n">
        <f aca="false">SUM(U14:U30)</f>
        <v>9654606</v>
      </c>
      <c r="V31" s="122"/>
      <c r="W31" s="123"/>
      <c r="X31" s="122"/>
      <c r="Y31" s="125"/>
    </row>
    <row r="32" customFormat="false" ht="20.25" hidden="false" customHeight="false" outlineLevel="0" collapsed="false">
      <c r="A32" s="60"/>
      <c r="B32" s="151"/>
      <c r="C32" s="152"/>
      <c r="D32" s="153"/>
      <c r="E32" s="152"/>
      <c r="F32" s="153"/>
      <c r="G32" s="152"/>
      <c r="H32" s="152"/>
      <c r="I32" s="153"/>
      <c r="J32" s="152"/>
      <c r="K32" s="152"/>
      <c r="L32" s="154"/>
      <c r="U32" s="13"/>
      <c r="V32" s="13"/>
      <c r="W32" s="13"/>
      <c r="X32" s="13"/>
      <c r="Y32" s="13"/>
    </row>
    <row r="33" s="65" customFormat="true" ht="23.25" hidden="false" customHeight="true" outlineLevel="0" collapsed="false">
      <c r="A33" s="155" t="s">
        <v>60</v>
      </c>
      <c r="B33" s="156"/>
      <c r="C33" s="156"/>
      <c r="D33" s="156"/>
      <c r="E33" s="156"/>
      <c r="F33" s="156"/>
      <c r="G33" s="156"/>
      <c r="H33" s="61"/>
      <c r="I33" s="61"/>
      <c r="J33" s="61"/>
      <c r="K33" s="61"/>
      <c r="L33" s="61"/>
    </row>
    <row r="34" customFormat="false" ht="20.25" hidden="false" customHeight="true" outlineLevel="0" collapsed="false">
      <c r="A34" s="13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9.5" hidden="false" customHeight="true" outlineLevel="0" collapsed="false">
      <c r="A35" s="157" t="s">
        <v>61</v>
      </c>
      <c r="B35" s="79"/>
      <c r="C35" s="79"/>
      <c r="D35" s="79"/>
      <c r="E35" s="79"/>
      <c r="F35" s="79"/>
      <c r="G35" s="79"/>
      <c r="H35" s="156"/>
      <c r="I35" s="156"/>
      <c r="J35" s="156"/>
      <c r="K35" s="158"/>
      <c r="L35" s="159"/>
    </row>
    <row r="36" customFormat="false" ht="20.25" hidden="false" customHeight="true" outlineLevel="0" collapsed="false">
      <c r="A36" s="157" t="s">
        <v>62</v>
      </c>
      <c r="B36" s="160"/>
      <c r="C36" s="160"/>
      <c r="D36" s="160"/>
      <c r="E36" s="79"/>
      <c r="F36" s="79"/>
      <c r="G36" s="79"/>
      <c r="H36" s="79"/>
      <c r="I36" s="79"/>
      <c r="J36" s="79"/>
      <c r="K36" s="79"/>
      <c r="L36" s="79"/>
    </row>
    <row r="37" customFormat="false" ht="20.25" hidden="false" customHeight="false" outlineLevel="0" collapsed="false">
      <c r="A37" s="161" t="s">
        <v>63</v>
      </c>
      <c r="B37" s="160"/>
      <c r="C37" s="160"/>
      <c r="D37" s="160"/>
      <c r="E37" s="79"/>
      <c r="F37" s="79"/>
      <c r="G37" s="79"/>
      <c r="H37" s="79"/>
      <c r="I37" s="79"/>
      <c r="J37" s="79"/>
      <c r="K37" s="79"/>
      <c r="L37" s="79"/>
    </row>
    <row r="38" customFormat="false" ht="20.25" hidden="false" customHeight="false" outlineLevel="0" collapsed="false">
      <c r="A38" s="160"/>
      <c r="B38" s="162"/>
      <c r="C38" s="160"/>
      <c r="D38" s="160"/>
      <c r="E38" s="79"/>
      <c r="F38" s="79"/>
      <c r="G38" s="79"/>
      <c r="H38" s="79"/>
      <c r="I38" s="79"/>
      <c r="J38" s="79"/>
      <c r="K38" s="79"/>
      <c r="L38" s="79"/>
    </row>
    <row r="39" customFormat="false" ht="20.25" hidden="false" customHeight="false" outlineLevel="0" collapsed="false">
      <c r="A39" s="160"/>
      <c r="B39" s="162"/>
      <c r="C39" s="160"/>
      <c r="D39" s="160"/>
      <c r="E39" s="79"/>
      <c r="F39" s="79"/>
      <c r="G39" s="79"/>
      <c r="H39" s="79"/>
      <c r="I39" s="79"/>
      <c r="J39" s="79"/>
      <c r="K39" s="79"/>
      <c r="L39" s="79"/>
    </row>
    <row r="40" customFormat="false" ht="26.25" hidden="false" customHeight="true" outlineLevel="0" collapsed="false">
      <c r="A40" s="79"/>
      <c r="B40" s="61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27" hidden="false" customHeight="true" outlineLevel="0" collapsed="false">
      <c r="A41" s="69" t="s">
        <v>64</v>
      </c>
      <c r="B41" s="70"/>
      <c r="C41" s="163"/>
      <c r="D41" s="9"/>
      <c r="E41" s="70" t="s">
        <v>65</v>
      </c>
      <c r="F41" s="163"/>
      <c r="G41" s="163"/>
      <c r="H41" s="163"/>
      <c r="I41" s="163"/>
      <c r="J41" s="70"/>
      <c r="K41" s="164"/>
      <c r="L41" s="72"/>
      <c r="M41" s="165" t="s">
        <v>35</v>
      </c>
      <c r="N41" s="165"/>
      <c r="O41" s="165"/>
      <c r="P41" s="165"/>
      <c r="Q41" s="165"/>
      <c r="R41" s="165"/>
      <c r="S41" s="165"/>
    </row>
    <row r="42" customFormat="false" ht="20.25" hidden="false" customHeight="false" outlineLevel="0" collapsed="false">
      <c r="A42" s="166"/>
      <c r="B42" s="167"/>
      <c r="C42" s="166"/>
      <c r="D42" s="166"/>
      <c r="E42" s="166"/>
      <c r="F42" s="166"/>
      <c r="G42" s="166"/>
      <c r="H42" s="166"/>
      <c r="I42" s="166"/>
      <c r="J42" s="166"/>
      <c r="K42" s="166"/>
      <c r="L42" s="166"/>
    </row>
    <row r="43" customFormat="false" ht="20.25" hidden="false" customHeight="false" outlineLevel="0" collapsed="false">
      <c r="A43" s="79"/>
      <c r="B43" s="61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20.25" hidden="false" customHeight="false" outlineLevel="0" collapsed="false">
      <c r="A44" s="79"/>
      <c r="B44" s="61"/>
      <c r="C44" s="79"/>
      <c r="D44" s="79"/>
      <c r="E44" s="79"/>
      <c r="F44" s="79"/>
      <c r="G44" s="79"/>
      <c r="H44" s="79"/>
      <c r="I44" s="79"/>
      <c r="J44" s="79"/>
      <c r="K44" s="79"/>
      <c r="L44" s="79"/>
    </row>
  </sheetData>
  <mergeCells count="9">
    <mergeCell ref="A1:S1"/>
    <mergeCell ref="A2:S2"/>
    <mergeCell ref="A3:S3"/>
    <mergeCell ref="A4:S4"/>
    <mergeCell ref="A5:S5"/>
    <mergeCell ref="A6:L6"/>
    <mergeCell ref="M8:M12"/>
    <mergeCell ref="S8:S12"/>
    <mergeCell ref="M41:S41"/>
  </mergeCells>
  <printOptions headings="false" gridLines="false" gridLinesSet="true" horizontalCentered="true" verticalCentered="true"/>
  <pageMargins left="0.35" right="0.329861111111111" top="0.45" bottom="0.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U6" activeCellId="0" sqref="U6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15.12"/>
    <col collapsed="false" customWidth="true" hidden="false" outlineLevel="0" max="3" min="3" style="1" width="10.49"/>
    <col collapsed="false" customWidth="true" hidden="false" outlineLevel="0" max="4" min="4" style="1" width="12.37"/>
    <col collapsed="false" customWidth="true" hidden="false" outlineLevel="0" max="5" min="5" style="1" width="10.49"/>
    <col collapsed="false" customWidth="true" hidden="false" outlineLevel="0" max="6" min="6" style="1" width="14.12"/>
    <col collapsed="false" customWidth="true" hidden="false" outlineLevel="0" max="7" min="7" style="1" width="12.99"/>
    <col collapsed="false" customWidth="true" hidden="false" outlineLevel="0" max="8" min="8" style="1" width="11.74"/>
    <col collapsed="false" customWidth="true" hidden="false" outlineLevel="0" max="10" min="9" style="1" width="11.62"/>
    <col collapsed="false" customWidth="true" hidden="false" outlineLevel="0" max="11" min="11" style="1" width="10.87"/>
    <col collapsed="false" customWidth="true" hidden="false" outlineLevel="0" max="12" min="12" style="1" width="15.12"/>
    <col collapsed="false" customWidth="true" hidden="false" outlineLevel="0" max="13" min="13" style="1" width="11.74"/>
    <col collapsed="false" customWidth="true" hidden="false" outlineLevel="0" max="14" min="14" style="1" width="12.24"/>
    <col collapsed="false" customWidth="true" hidden="false" outlineLevel="0" max="15" min="15" style="3" width="15.49"/>
    <col collapsed="false" customWidth="false" hidden="true" outlineLevel="0" max="16" min="16" style="3" width="9.62"/>
    <col collapsed="false" customWidth="true" hidden="true" outlineLevel="0" max="17" min="17" style="3" width="10.37"/>
    <col collapsed="false" customWidth="false" hidden="true" outlineLevel="0" max="20" min="18" style="3" width="9.62"/>
    <col collapsed="false" customWidth="true" hidden="false" outlineLevel="0" max="21" min="21" style="3" width="17.12"/>
    <col collapsed="false" customWidth="true" hidden="false" outlineLevel="0" max="22" min="22" style="3" width="16.11"/>
    <col collapsed="false" customWidth="true" hidden="false" outlineLevel="0" max="23" min="23" style="3" width="14.74"/>
    <col collapsed="false" customWidth="false" hidden="false" outlineLevel="0" max="257" min="24" style="3" width="9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.25" hidden="false" customHeight="true" outlineLevel="0" collapsed="false">
      <c r="A5" s="6" t="s">
        <v>3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9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3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13" customFormat="true" ht="21" hidden="false" customHeight="fals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70"/>
      <c r="M7" s="169"/>
      <c r="N7" s="170"/>
      <c r="O7" s="61"/>
      <c r="Q7" s="13" t="s">
        <v>67</v>
      </c>
    </row>
    <row r="8" customFormat="false" ht="20.25" hidden="false" customHeight="true" outlineLevel="0" collapsed="false">
      <c r="A8" s="14"/>
      <c r="B8" s="93"/>
      <c r="C8" s="95"/>
      <c r="D8" s="86"/>
      <c r="E8" s="95"/>
      <c r="F8" s="86"/>
      <c r="G8" s="95"/>
      <c r="H8" s="95"/>
      <c r="I8" s="96" t="s">
        <v>5</v>
      </c>
      <c r="J8" s="96" t="s">
        <v>5</v>
      </c>
      <c r="K8" s="97"/>
      <c r="L8" s="171"/>
      <c r="M8" s="90" t="s">
        <v>40</v>
      </c>
      <c r="N8" s="92" t="s">
        <v>41</v>
      </c>
      <c r="O8" s="172"/>
      <c r="P8" s="173"/>
      <c r="Q8" s="91"/>
      <c r="R8" s="91"/>
      <c r="S8" s="92" t="s">
        <v>68</v>
      </c>
    </row>
    <row r="9" customFormat="false" ht="20.25" hidden="false" customHeight="false" outlineLevel="0" collapsed="false">
      <c r="A9" s="21" t="s">
        <v>4</v>
      </c>
      <c r="B9" s="93"/>
      <c r="C9" s="95"/>
      <c r="D9" s="94"/>
      <c r="E9" s="95"/>
      <c r="F9" s="94"/>
      <c r="G9" s="95"/>
      <c r="H9" s="96" t="s">
        <v>5</v>
      </c>
      <c r="I9" s="96" t="s">
        <v>42</v>
      </c>
      <c r="J9" s="96" t="s">
        <v>42</v>
      </c>
      <c r="K9" s="97"/>
      <c r="L9" s="174"/>
      <c r="M9" s="90"/>
      <c r="N9" s="92"/>
      <c r="O9" s="172"/>
      <c r="P9" s="173" t="s">
        <v>44</v>
      </c>
      <c r="Q9" s="91" t="s">
        <v>45</v>
      </c>
      <c r="R9" s="91"/>
      <c r="S9" s="92"/>
    </row>
    <row r="10" customFormat="false" ht="20.25" hidden="false" customHeight="false" outlineLevel="0" collapsed="false">
      <c r="A10" s="27" t="s">
        <v>9</v>
      </c>
      <c r="B10" s="98" t="s">
        <v>69</v>
      </c>
      <c r="C10" s="96" t="s">
        <v>6</v>
      </c>
      <c r="D10" s="22" t="s">
        <v>46</v>
      </c>
      <c r="E10" s="96" t="s">
        <v>47</v>
      </c>
      <c r="F10" s="22" t="s">
        <v>46</v>
      </c>
      <c r="G10" s="96"/>
      <c r="H10" s="96" t="s">
        <v>48</v>
      </c>
      <c r="I10" s="96" t="s">
        <v>49</v>
      </c>
      <c r="J10" s="96" t="s">
        <v>49</v>
      </c>
      <c r="K10" s="99" t="s">
        <v>5</v>
      </c>
      <c r="L10" s="96" t="s">
        <v>50</v>
      </c>
      <c r="M10" s="90"/>
      <c r="N10" s="92"/>
      <c r="O10" s="172"/>
      <c r="P10" s="173"/>
      <c r="Q10" s="91"/>
      <c r="R10" s="91"/>
      <c r="S10" s="92"/>
    </row>
    <row r="11" customFormat="false" ht="20.25" hidden="false" customHeight="false" outlineLevel="0" collapsed="false">
      <c r="A11" s="27" t="s">
        <v>14</v>
      </c>
      <c r="B11" s="98" t="s">
        <v>16</v>
      </c>
      <c r="C11" s="96" t="s">
        <v>51</v>
      </c>
      <c r="D11" s="22" t="s">
        <v>47</v>
      </c>
      <c r="E11" s="96" t="s">
        <v>52</v>
      </c>
      <c r="F11" s="22" t="s">
        <v>53</v>
      </c>
      <c r="G11" s="96" t="s">
        <v>54</v>
      </c>
      <c r="H11" s="96" t="s">
        <v>51</v>
      </c>
      <c r="I11" s="96" t="s">
        <v>55</v>
      </c>
      <c r="J11" s="96" t="s">
        <v>56</v>
      </c>
      <c r="K11" s="99" t="s">
        <v>51</v>
      </c>
      <c r="L11" s="96" t="s">
        <v>16</v>
      </c>
      <c r="M11" s="90"/>
      <c r="N11" s="92"/>
      <c r="O11" s="172"/>
      <c r="P11" s="173"/>
      <c r="Q11" s="91"/>
      <c r="R11" s="91"/>
      <c r="S11" s="92"/>
      <c r="U11" s="175"/>
      <c r="V11" s="175"/>
      <c r="W11" s="175"/>
    </row>
    <row r="12" customFormat="false" ht="21" hidden="false" customHeight="false" outlineLevel="0" collapsed="false">
      <c r="A12" s="31"/>
      <c r="B12" s="100"/>
      <c r="C12" s="101" t="s">
        <v>57</v>
      </c>
      <c r="D12" s="32" t="s">
        <v>70</v>
      </c>
      <c r="E12" s="101" t="s">
        <v>57</v>
      </c>
      <c r="F12" s="32" t="s">
        <v>54</v>
      </c>
      <c r="G12" s="101" t="s">
        <v>57</v>
      </c>
      <c r="H12" s="101" t="s">
        <v>57</v>
      </c>
      <c r="I12" s="102" t="s">
        <v>57</v>
      </c>
      <c r="J12" s="102" t="s">
        <v>57</v>
      </c>
      <c r="K12" s="103" t="s">
        <v>57</v>
      </c>
      <c r="L12" s="176"/>
      <c r="M12" s="90"/>
      <c r="N12" s="92"/>
      <c r="O12" s="172"/>
      <c r="P12" s="177" t="s">
        <v>59</v>
      </c>
      <c r="Q12" s="105" t="s">
        <v>59</v>
      </c>
      <c r="R12" s="105"/>
      <c r="S12" s="92"/>
      <c r="U12" s="175"/>
      <c r="V12" s="175"/>
      <c r="W12" s="175"/>
    </row>
    <row r="13" customFormat="false" ht="21" hidden="false" customHeight="false" outlineLevel="0" collapsed="false">
      <c r="A13" s="106"/>
      <c r="B13" s="107"/>
      <c r="C13" s="108"/>
      <c r="D13" s="39"/>
      <c r="E13" s="108"/>
      <c r="F13" s="39"/>
      <c r="G13" s="108"/>
      <c r="H13" s="108"/>
      <c r="I13" s="108"/>
      <c r="J13" s="108"/>
      <c r="K13" s="109"/>
      <c r="L13" s="41"/>
      <c r="M13" s="110"/>
      <c r="N13" s="111"/>
      <c r="O13" s="178"/>
      <c r="P13" s="179"/>
      <c r="Q13" s="110"/>
      <c r="R13" s="110"/>
      <c r="S13" s="111"/>
      <c r="U13" s="180"/>
    </row>
    <row r="14" customFormat="false" ht="20.25" hidden="false" customHeight="false" outlineLevel="0" collapsed="false">
      <c r="A14" s="112" t="s">
        <v>17</v>
      </c>
      <c r="B14" s="47" t="n">
        <v>16921</v>
      </c>
      <c r="C14" s="113" t="n">
        <v>0.0206</v>
      </c>
      <c r="D14" s="114" t="n">
        <v>70889</v>
      </c>
      <c r="E14" s="115" t="n">
        <f aca="false">ROUND(D14/$D$31,4)</f>
        <v>0.0203</v>
      </c>
      <c r="F14" s="114" t="n">
        <v>5015</v>
      </c>
      <c r="G14" s="115" t="n">
        <v>0.0204</v>
      </c>
      <c r="H14" s="115" t="n">
        <v>0.0203</v>
      </c>
      <c r="I14" s="115" t="n">
        <v>0.0227</v>
      </c>
      <c r="J14" s="115" t="n">
        <v>0.0185</v>
      </c>
      <c r="K14" s="181" t="n">
        <v>0.0203</v>
      </c>
      <c r="L14" s="50" t="n">
        <f aca="false">ROUND(+K14*$L$31,0)</f>
        <v>16877</v>
      </c>
      <c r="M14" s="126" t="n">
        <f aca="false">L14-B14</f>
        <v>-44</v>
      </c>
      <c r="N14" s="129" t="n">
        <f aca="false">M14/B14</f>
        <v>-0.00260031913007505</v>
      </c>
      <c r="O14" s="61"/>
      <c r="P14" s="182" t="n">
        <v>0.0001</v>
      </c>
      <c r="Q14" s="128"/>
      <c r="R14" s="128"/>
      <c r="S14" s="129" t="n">
        <f aca="false">M14/B14</f>
        <v>-0.00260031913007505</v>
      </c>
      <c r="U14" s="183"/>
      <c r="V14" s="184"/>
      <c r="W14" s="185"/>
    </row>
    <row r="15" customFormat="false" ht="20.25" hidden="false" customHeight="true" outlineLevel="0" collapsed="false">
      <c r="A15" s="112" t="s">
        <v>18</v>
      </c>
      <c r="B15" s="47" t="n">
        <v>74584</v>
      </c>
      <c r="C15" s="113" t="n">
        <v>0.0908</v>
      </c>
      <c r="D15" s="114" t="n">
        <v>323209</v>
      </c>
      <c r="E15" s="115" t="n">
        <f aca="false">ROUND(D15/$D$31,4)</f>
        <v>0.0928</v>
      </c>
      <c r="F15" s="114" t="n">
        <v>22131</v>
      </c>
      <c r="G15" s="115" t="n">
        <v>0.0898</v>
      </c>
      <c r="H15" s="115" t="n">
        <v>0.0918</v>
      </c>
      <c r="I15" s="115" t="n">
        <v>0.0999</v>
      </c>
      <c r="J15" s="115" t="n">
        <v>0.0816</v>
      </c>
      <c r="K15" s="181" t="n">
        <v>0.0918</v>
      </c>
      <c r="L15" s="50" t="n">
        <f aca="false">ROUND(+K15*$L$31,0)</f>
        <v>76320</v>
      </c>
      <c r="M15" s="126" t="n">
        <f aca="false">L15-B15</f>
        <v>1736</v>
      </c>
      <c r="N15" s="129" t="n">
        <f aca="false">M15/B15</f>
        <v>0.0232757696020594</v>
      </c>
      <c r="O15" s="61"/>
      <c r="P15" s="182"/>
      <c r="Q15" s="128"/>
      <c r="R15" s="128" t="n">
        <v>0.0001</v>
      </c>
      <c r="S15" s="129" t="n">
        <f aca="false">M15/B15</f>
        <v>0.0232757696020594</v>
      </c>
      <c r="U15" s="183"/>
      <c r="V15" s="184"/>
      <c r="W15" s="185"/>
    </row>
    <row r="16" customFormat="false" ht="20.25" hidden="false" customHeight="false" outlineLevel="0" collapsed="false">
      <c r="A16" s="112" t="s">
        <v>19</v>
      </c>
      <c r="B16" s="47" t="n">
        <v>51831</v>
      </c>
      <c r="C16" s="113" t="n">
        <v>0.0631</v>
      </c>
      <c r="D16" s="114" t="n">
        <v>196158</v>
      </c>
      <c r="E16" s="115" t="n">
        <f aca="false">ROUND(D16/$D$31,4)</f>
        <v>0.0563</v>
      </c>
      <c r="F16" s="114" t="n">
        <v>18195</v>
      </c>
      <c r="G16" s="115" t="n">
        <v>0.0738</v>
      </c>
      <c r="H16" s="115" t="n">
        <v>0.0621</v>
      </c>
      <c r="I16" s="115" t="n">
        <v>0.0694</v>
      </c>
      <c r="J16" s="115" t="n">
        <v>0.0568</v>
      </c>
      <c r="K16" s="181" t="n">
        <v>0.0621</v>
      </c>
      <c r="L16" s="50" t="n">
        <f aca="false">ROUND(+K16*$L$31,0)</f>
        <v>51628</v>
      </c>
      <c r="M16" s="126" t="n">
        <f aca="false">L16-B16</f>
        <v>-203</v>
      </c>
      <c r="N16" s="129" t="n">
        <f aca="false">M16/B16</f>
        <v>-0.00391657502266983</v>
      </c>
      <c r="O16" s="61"/>
      <c r="P16" s="182"/>
      <c r="Q16" s="128"/>
      <c r="R16" s="128"/>
      <c r="S16" s="129" t="n">
        <f aca="false">M16/B16</f>
        <v>-0.00391657502266983</v>
      </c>
      <c r="U16" s="183"/>
      <c r="V16" s="184"/>
      <c r="W16" s="185"/>
    </row>
    <row r="17" customFormat="false" ht="20.25" hidden="false" customHeight="false" outlineLevel="0" collapsed="false">
      <c r="A17" s="112" t="s">
        <v>20</v>
      </c>
      <c r="B17" s="47" t="n">
        <v>30556</v>
      </c>
      <c r="C17" s="113" t="n">
        <v>0.0372</v>
      </c>
      <c r="D17" s="114" t="n">
        <v>125862</v>
      </c>
      <c r="E17" s="115" t="n">
        <f aca="false">ROUND(D17/$D$31,4)</f>
        <v>0.0361</v>
      </c>
      <c r="F17" s="114" t="n">
        <v>9613</v>
      </c>
      <c r="G17" s="115" t="n">
        <v>0.039</v>
      </c>
      <c r="H17" s="115" t="n">
        <v>0.0371</v>
      </c>
      <c r="I17" s="115" t="n">
        <v>0.0409</v>
      </c>
      <c r="J17" s="115" t="n">
        <v>0.0335</v>
      </c>
      <c r="K17" s="181" t="n">
        <v>0.0371</v>
      </c>
      <c r="L17" s="50" t="n">
        <f aca="false">ROUND(+K17*$L$31,0)</f>
        <v>30844</v>
      </c>
      <c r="M17" s="126" t="n">
        <f aca="false">L17-B17</f>
        <v>288</v>
      </c>
      <c r="N17" s="129" t="n">
        <f aca="false">M17/B17</f>
        <v>0.009425317449928</v>
      </c>
      <c r="O17" s="61"/>
      <c r="P17" s="182" t="n">
        <v>0.0001</v>
      </c>
      <c r="Q17" s="128"/>
      <c r="R17" s="128"/>
      <c r="S17" s="129" t="n">
        <f aca="false">M17/B17</f>
        <v>0.009425317449928</v>
      </c>
      <c r="U17" s="183"/>
      <c r="V17" s="184"/>
      <c r="W17" s="185"/>
    </row>
    <row r="18" customFormat="false" ht="20.25" hidden="false" customHeight="false" outlineLevel="0" collapsed="false">
      <c r="A18" s="112" t="s">
        <v>21</v>
      </c>
      <c r="B18" s="47" t="n">
        <v>34253</v>
      </c>
      <c r="C18" s="113" t="n">
        <v>0.0417</v>
      </c>
      <c r="D18" s="114" t="n">
        <v>140565</v>
      </c>
      <c r="E18" s="115" t="n">
        <f aca="false">ROUND(D18/$D$31,4)</f>
        <v>0.0403</v>
      </c>
      <c r="F18" s="114" t="n">
        <v>10504</v>
      </c>
      <c r="G18" s="115" t="n">
        <v>0.0426</v>
      </c>
      <c r="H18" s="115" t="n">
        <v>0.0411</v>
      </c>
      <c r="I18" s="115" t="n">
        <v>0.0459</v>
      </c>
      <c r="J18" s="115" t="n">
        <v>0.0375</v>
      </c>
      <c r="K18" s="181" t="n">
        <v>0.0411</v>
      </c>
      <c r="L18" s="50" t="n">
        <f aca="false">ROUND(+K18*$L$31,0)</f>
        <v>34169</v>
      </c>
      <c r="M18" s="126" t="n">
        <f aca="false">L18-B18</f>
        <v>-84</v>
      </c>
      <c r="N18" s="129" t="n">
        <f aca="false">M18/B18</f>
        <v>-0.00245233994102706</v>
      </c>
      <c r="O18" s="61"/>
      <c r="P18" s="182"/>
      <c r="Q18" s="128"/>
      <c r="R18" s="128"/>
      <c r="S18" s="129" t="n">
        <f aca="false">M18/B18</f>
        <v>-0.00245233994102706</v>
      </c>
      <c r="U18" s="183"/>
      <c r="V18" s="184"/>
      <c r="W18" s="185"/>
    </row>
    <row r="19" customFormat="false" ht="20.25" hidden="false" customHeight="false" outlineLevel="0" collapsed="false">
      <c r="A19" s="112" t="s">
        <v>23</v>
      </c>
      <c r="B19" s="51" t="n">
        <v>70559</v>
      </c>
      <c r="C19" s="113" t="n">
        <v>0.0859</v>
      </c>
      <c r="D19" s="114" t="n">
        <v>291409</v>
      </c>
      <c r="E19" s="115" t="n">
        <f aca="false">ROUND(D19/$D$31,4)</f>
        <v>0.0836</v>
      </c>
      <c r="F19" s="114" t="n">
        <v>22224</v>
      </c>
      <c r="G19" s="115" t="n">
        <v>0.0902</v>
      </c>
      <c r="H19" s="115" t="n">
        <v>0.0858</v>
      </c>
      <c r="I19" s="115" t="n">
        <v>0.0945</v>
      </c>
      <c r="J19" s="115" t="n">
        <v>0.0773</v>
      </c>
      <c r="K19" s="181" t="n">
        <v>0.0858</v>
      </c>
      <c r="L19" s="50" t="n">
        <f aca="false">ROUND(+K19*$L$31,0)</f>
        <v>71331</v>
      </c>
      <c r="M19" s="126" t="n">
        <f aca="false">L19-B19</f>
        <v>772</v>
      </c>
      <c r="N19" s="129" t="n">
        <f aca="false">M19/B19</f>
        <v>0.0109411981462322</v>
      </c>
      <c r="O19" s="61"/>
      <c r="P19" s="182"/>
      <c r="Q19" s="128"/>
      <c r="R19" s="128"/>
      <c r="S19" s="129" t="n">
        <f aca="false">M19/B19</f>
        <v>0.0109411981462322</v>
      </c>
      <c r="U19" s="178"/>
      <c r="V19" s="184"/>
      <c r="W19" s="186"/>
    </row>
    <row r="20" customFormat="false" ht="20.25" hidden="false" customHeight="false" outlineLevel="0" collapsed="false">
      <c r="A20" s="112" t="s">
        <v>24</v>
      </c>
      <c r="B20" s="47" t="n">
        <v>30228</v>
      </c>
      <c r="C20" s="113" t="n">
        <v>0.0368</v>
      </c>
      <c r="D20" s="114" t="n">
        <v>133691</v>
      </c>
      <c r="E20" s="115" t="n">
        <f aca="false">ROUND(D20/$D$31,4)</f>
        <v>0.0384</v>
      </c>
      <c r="F20" s="114" t="n">
        <v>8569</v>
      </c>
      <c r="G20" s="115" t="n">
        <v>0.0348</v>
      </c>
      <c r="H20" s="115" t="n">
        <v>0.0372</v>
      </c>
      <c r="I20" s="115" t="n">
        <v>0.0405</v>
      </c>
      <c r="J20" s="115" t="n">
        <v>0.0331</v>
      </c>
      <c r="K20" s="181" t="n">
        <v>0.0372</v>
      </c>
      <c r="L20" s="50" t="n">
        <f aca="false">ROUND(+K20*$L$31,0)</f>
        <v>30927</v>
      </c>
      <c r="M20" s="126" t="n">
        <f aca="false">L20-B20</f>
        <v>699</v>
      </c>
      <c r="N20" s="129" t="n">
        <f aca="false">M20/B20</f>
        <v>0.0231242556570067</v>
      </c>
      <c r="O20" s="61"/>
      <c r="P20" s="182"/>
      <c r="Q20" s="128"/>
      <c r="R20" s="128"/>
      <c r="S20" s="129" t="n">
        <f aca="false">M20/B20</f>
        <v>0.0231242556570067</v>
      </c>
      <c r="U20" s="183"/>
      <c r="V20" s="184"/>
      <c r="W20" s="185"/>
    </row>
    <row r="21" customFormat="false" ht="20.25" hidden="false" customHeight="false" outlineLevel="0" collapsed="false">
      <c r="A21" s="112" t="s">
        <v>25</v>
      </c>
      <c r="B21" s="51" t="n">
        <v>35649</v>
      </c>
      <c r="C21" s="113" t="n">
        <v>0.0434</v>
      </c>
      <c r="D21" s="114" t="n">
        <v>148075</v>
      </c>
      <c r="E21" s="115" t="n">
        <f aca="false">ROUND(D21/$D$31,4)</f>
        <v>0.0425</v>
      </c>
      <c r="F21" s="114" t="n">
        <v>10541</v>
      </c>
      <c r="G21" s="115" t="n">
        <v>0.0428</v>
      </c>
      <c r="H21" s="115" t="n">
        <v>0.0426</v>
      </c>
      <c r="I21" s="115" t="n">
        <v>0.0477</v>
      </c>
      <c r="J21" s="115" t="n">
        <v>0.0391</v>
      </c>
      <c r="K21" s="181" t="n">
        <v>0.0426</v>
      </c>
      <c r="L21" s="50" t="n">
        <f aca="false">ROUND(+K21*$L$31,0)</f>
        <v>35416</v>
      </c>
      <c r="M21" s="126" t="n">
        <f aca="false">L21-B21</f>
        <v>-233</v>
      </c>
      <c r="N21" s="129" t="n">
        <f aca="false">M21/B21</f>
        <v>-0.0065359477124183</v>
      </c>
      <c r="O21" s="61"/>
      <c r="P21" s="182"/>
      <c r="Q21" s="128"/>
      <c r="R21" s="128"/>
      <c r="S21" s="129" t="n">
        <f aca="false">M21/B21</f>
        <v>-0.0065359477124183</v>
      </c>
      <c r="U21" s="178"/>
      <c r="V21" s="184"/>
      <c r="W21" s="178"/>
    </row>
    <row r="22" customFormat="false" ht="20.25" hidden="false" customHeight="false" outlineLevel="0" collapsed="false">
      <c r="A22" s="112" t="s">
        <v>26</v>
      </c>
      <c r="B22" s="47" t="n">
        <v>29488</v>
      </c>
      <c r="C22" s="113" t="n">
        <v>0.0359</v>
      </c>
      <c r="D22" s="114" t="n">
        <v>110511</v>
      </c>
      <c r="E22" s="115" t="n">
        <f aca="false">ROUND(D22/$D$31,4)</f>
        <v>0.0317</v>
      </c>
      <c r="F22" s="114" t="n">
        <v>11407</v>
      </c>
      <c r="G22" s="115" t="n">
        <v>0.0463</v>
      </c>
      <c r="H22" s="115" t="n">
        <v>0.0366</v>
      </c>
      <c r="I22" s="115" t="n">
        <v>0.0395</v>
      </c>
      <c r="J22" s="115" t="n">
        <v>0.0323</v>
      </c>
      <c r="K22" s="181" t="n">
        <v>0.0366</v>
      </c>
      <c r="L22" s="50" t="n">
        <f aca="false">ROUND(+K22*$L$31,0)</f>
        <v>30428</v>
      </c>
      <c r="M22" s="126" t="n">
        <f aca="false">L22-B22</f>
        <v>940</v>
      </c>
      <c r="N22" s="129" t="n">
        <f aca="false">M22/B22</f>
        <v>0.0318773738469886</v>
      </c>
      <c r="O22" s="61"/>
      <c r="P22" s="182" t="n">
        <f aca="false">0.0001</f>
        <v>0.0001</v>
      </c>
      <c r="Q22" s="128"/>
      <c r="R22" s="128"/>
      <c r="S22" s="129" t="n">
        <f aca="false">M22/B22</f>
        <v>0.0318773738469886</v>
      </c>
      <c r="U22" s="183"/>
      <c r="V22" s="184"/>
      <c r="W22" s="185"/>
    </row>
    <row r="23" customFormat="false" ht="20.25" hidden="false" customHeight="false" outlineLevel="0" collapsed="false">
      <c r="A23" s="112" t="s">
        <v>27</v>
      </c>
      <c r="B23" s="47" t="n">
        <v>56513</v>
      </c>
      <c r="C23" s="113" t="n">
        <v>0.0688</v>
      </c>
      <c r="D23" s="114" t="n">
        <v>221841</v>
      </c>
      <c r="E23" s="115" t="n">
        <f aca="false">ROUND(D23/$D$31,4)</f>
        <v>0.0637</v>
      </c>
      <c r="F23" s="114" t="n">
        <v>19791</v>
      </c>
      <c r="G23" s="115" t="n">
        <v>0.0803</v>
      </c>
      <c r="H23" s="115" t="n">
        <v>0.0692</v>
      </c>
      <c r="I23" s="115" t="n">
        <v>0.0757</v>
      </c>
      <c r="J23" s="115" t="n">
        <v>0.0619</v>
      </c>
      <c r="K23" s="181" t="n">
        <v>0.0692</v>
      </c>
      <c r="L23" s="50" t="n">
        <f aca="false">ROUND(+K23*$L$31,0)</f>
        <v>57531</v>
      </c>
      <c r="M23" s="126" t="n">
        <f aca="false">L23-B23</f>
        <v>1018</v>
      </c>
      <c r="N23" s="129" t="n">
        <f aca="false">M23/B23</f>
        <v>0.0180135544034116</v>
      </c>
      <c r="O23" s="61"/>
      <c r="P23" s="182"/>
      <c r="Q23" s="128"/>
      <c r="R23" s="128"/>
      <c r="S23" s="129" t="n">
        <f aca="false">M23/B23</f>
        <v>0.0180135544034116</v>
      </c>
      <c r="U23" s="183"/>
      <c r="V23" s="184"/>
      <c r="W23" s="185"/>
    </row>
    <row r="24" customFormat="false" ht="20.25" hidden="false" customHeight="false" outlineLevel="0" collapsed="false">
      <c r="A24" s="112" t="s">
        <v>28</v>
      </c>
      <c r="B24" s="47" t="n">
        <v>42220</v>
      </c>
      <c r="C24" s="113" t="n">
        <v>0.0514</v>
      </c>
      <c r="D24" s="114" t="n">
        <v>168797</v>
      </c>
      <c r="E24" s="115" t="n">
        <f aca="false">ROUND(D24/$D$31,4)</f>
        <v>0.0484</v>
      </c>
      <c r="F24" s="114" t="n">
        <v>14108</v>
      </c>
      <c r="G24" s="115" t="n">
        <v>0.0572</v>
      </c>
      <c r="H24" s="115" t="n">
        <v>0.0514</v>
      </c>
      <c r="I24" s="115" t="n">
        <v>0.0565</v>
      </c>
      <c r="J24" s="115" t="n">
        <v>0.0463</v>
      </c>
      <c r="K24" s="181" t="n">
        <v>0.0514</v>
      </c>
      <c r="L24" s="50" t="n">
        <f aca="false">ROUND(+K24*$L$31,0)</f>
        <v>42732</v>
      </c>
      <c r="M24" s="126" t="n">
        <f aca="false">L24-B24</f>
        <v>512</v>
      </c>
      <c r="N24" s="129" t="n">
        <f aca="false">M24/B24</f>
        <v>0.0121269540502132</v>
      </c>
      <c r="O24" s="61"/>
      <c r="P24" s="182"/>
      <c r="Q24" s="128"/>
      <c r="R24" s="128"/>
      <c r="S24" s="129" t="n">
        <f aca="false">M24/B24</f>
        <v>0.0121269540502132</v>
      </c>
      <c r="U24" s="183"/>
      <c r="V24" s="184"/>
      <c r="W24" s="185"/>
    </row>
    <row r="25" customFormat="false" ht="20.25" hidden="false" customHeight="false" outlineLevel="0" collapsed="false">
      <c r="A25" s="112" t="s">
        <v>29</v>
      </c>
      <c r="B25" s="47" t="n">
        <v>93394</v>
      </c>
      <c r="C25" s="113" t="n">
        <v>0.1137</v>
      </c>
      <c r="D25" s="114" t="n">
        <v>424283</v>
      </c>
      <c r="E25" s="115" t="n">
        <f aca="false">ROUND(D25/$D$31,4)</f>
        <v>0.1218</v>
      </c>
      <c r="F25" s="114" t="n">
        <v>24026</v>
      </c>
      <c r="G25" s="115" t="n">
        <v>0.0975</v>
      </c>
      <c r="H25" s="115" t="n">
        <v>0.1137</v>
      </c>
      <c r="I25" s="115" t="n">
        <v>0.125</v>
      </c>
      <c r="J25" s="115" t="n">
        <v>0.1022</v>
      </c>
      <c r="K25" s="181" t="n">
        <v>0.1137</v>
      </c>
      <c r="L25" s="50" t="n">
        <f aca="false">ROUND(+K25*$L$31,0)</f>
        <v>94527</v>
      </c>
      <c r="M25" s="126" t="n">
        <f aca="false">L25-B25</f>
        <v>1133</v>
      </c>
      <c r="N25" s="129" t="n">
        <f aca="false">M25/B25</f>
        <v>0.0121314003040881</v>
      </c>
      <c r="O25" s="61"/>
      <c r="P25" s="182"/>
      <c r="Q25" s="128" t="n">
        <v>0.0001</v>
      </c>
      <c r="R25" s="128" t="n">
        <v>0.0001</v>
      </c>
      <c r="S25" s="129" t="n">
        <f aca="false">M25/B25</f>
        <v>0.0121314003040881</v>
      </c>
      <c r="U25" s="183"/>
      <c r="V25" s="184"/>
      <c r="W25" s="185"/>
    </row>
    <row r="26" customFormat="false" ht="20.25" hidden="false" customHeight="false" outlineLevel="0" collapsed="false">
      <c r="A26" s="112" t="s">
        <v>30</v>
      </c>
      <c r="B26" s="51" t="n">
        <v>107358</v>
      </c>
      <c r="C26" s="113" t="n">
        <v>0.1307</v>
      </c>
      <c r="D26" s="114" t="n">
        <v>500090</v>
      </c>
      <c r="E26" s="115" t="n">
        <f aca="false">ROUND(D26/$D$31,4)</f>
        <v>0.1435</v>
      </c>
      <c r="F26" s="114" t="n">
        <v>26620</v>
      </c>
      <c r="G26" s="115" t="n">
        <v>0.108</v>
      </c>
      <c r="H26" s="115" t="n">
        <v>0.1317</v>
      </c>
      <c r="I26" s="115" t="n">
        <v>0.1437</v>
      </c>
      <c r="J26" s="115" t="n">
        <v>0.1175</v>
      </c>
      <c r="K26" s="181" t="n">
        <v>0.1317</v>
      </c>
      <c r="L26" s="50" t="n">
        <f aca="false">ROUND(+K26*$L$31,0)</f>
        <v>109491</v>
      </c>
      <c r="M26" s="126" t="n">
        <f aca="false">L26-B26</f>
        <v>2133</v>
      </c>
      <c r="N26" s="129" t="n">
        <f aca="false">M26/B26</f>
        <v>0.0198681048454703</v>
      </c>
      <c r="O26" s="61"/>
      <c r="P26" s="182"/>
      <c r="Q26" s="128" t="n">
        <v>0.0001</v>
      </c>
      <c r="R26" s="128" t="n">
        <v>0.0001</v>
      </c>
      <c r="S26" s="129" t="n">
        <f aca="false">M26/B26</f>
        <v>0.0198681048454703</v>
      </c>
      <c r="U26" s="178"/>
      <c r="V26" s="184"/>
      <c r="W26" s="186"/>
    </row>
    <row r="27" customFormat="false" ht="20.25" hidden="false" customHeight="false" outlineLevel="0" collapsed="false">
      <c r="A27" s="112" t="s">
        <v>31</v>
      </c>
      <c r="B27" s="47" t="n">
        <v>31296</v>
      </c>
      <c r="C27" s="113" t="n">
        <v>0.0381</v>
      </c>
      <c r="D27" s="114" t="n">
        <v>125449</v>
      </c>
      <c r="E27" s="115" t="n">
        <f aca="false">ROUND(D27/$D$31,4)</f>
        <v>0.036</v>
      </c>
      <c r="F27" s="114" t="n">
        <v>10257</v>
      </c>
      <c r="G27" s="115" t="n">
        <v>0.0416</v>
      </c>
      <c r="H27" s="115" t="n">
        <v>0.0379</v>
      </c>
      <c r="I27" s="115" t="n">
        <v>0.0419</v>
      </c>
      <c r="J27" s="115" t="n">
        <v>0.0343</v>
      </c>
      <c r="K27" s="181" t="n">
        <v>0.0379</v>
      </c>
      <c r="L27" s="50" t="n">
        <f aca="false">ROUND(+K27*$L$31,0)</f>
        <v>31509</v>
      </c>
      <c r="M27" s="126" t="n">
        <f aca="false">L27-B27</f>
        <v>213</v>
      </c>
      <c r="N27" s="129" t="n">
        <f aca="false">M27/B27</f>
        <v>0.00680598159509202</v>
      </c>
      <c r="O27" s="61"/>
      <c r="P27" s="182"/>
      <c r="Q27" s="128"/>
      <c r="R27" s="128"/>
      <c r="S27" s="129" t="n">
        <f aca="false">M27/B27</f>
        <v>0.00680598159509202</v>
      </c>
      <c r="U27" s="183"/>
      <c r="V27" s="184"/>
      <c r="W27" s="185"/>
    </row>
    <row r="28" customFormat="false" ht="20.25" hidden="false" customHeight="false" outlineLevel="0" collapsed="false">
      <c r="A28" s="112" t="s">
        <v>32</v>
      </c>
      <c r="B28" s="47" t="n">
        <v>50599</v>
      </c>
      <c r="C28" s="113" t="n">
        <v>0.0616</v>
      </c>
      <c r="D28" s="114" t="n">
        <v>216817</v>
      </c>
      <c r="E28" s="115" t="n">
        <f aca="false">ROUND(D28/$D$31,4)</f>
        <v>0.0622</v>
      </c>
      <c r="F28" s="114" t="n">
        <v>14674</v>
      </c>
      <c r="G28" s="115" t="n">
        <v>0.0595</v>
      </c>
      <c r="H28" s="115" t="n">
        <v>0.0613</v>
      </c>
      <c r="I28" s="115" t="n">
        <v>0.0678</v>
      </c>
      <c r="J28" s="115" t="n">
        <v>0.0554</v>
      </c>
      <c r="K28" s="181" t="n">
        <v>0.0613</v>
      </c>
      <c r="L28" s="50" t="n">
        <f aca="false">ROUND(+K28*$L$31,0)</f>
        <v>50963</v>
      </c>
      <c r="M28" s="126" t="n">
        <f aca="false">L28-B28</f>
        <v>364</v>
      </c>
      <c r="N28" s="129" t="n">
        <f aca="false">M28/B28</f>
        <v>0.00719381805964545</v>
      </c>
      <c r="O28" s="61"/>
      <c r="P28" s="182"/>
      <c r="Q28" s="128"/>
      <c r="R28" s="128"/>
      <c r="S28" s="129" t="n">
        <f aca="false">M28/B28</f>
        <v>0.00719381805964545</v>
      </c>
      <c r="U28" s="183"/>
      <c r="V28" s="184"/>
      <c r="W28" s="185"/>
    </row>
    <row r="29" customFormat="false" ht="20.25" hidden="false" customHeight="false" outlineLevel="0" collapsed="false">
      <c r="A29" s="112" t="s">
        <v>71</v>
      </c>
      <c r="B29" s="47" t="n">
        <v>65959</v>
      </c>
      <c r="C29" s="113" t="n">
        <v>0.0803</v>
      </c>
      <c r="D29" s="114" t="n">
        <v>286459</v>
      </c>
      <c r="E29" s="115" t="n">
        <f aca="false">ROUND(D29/$D$31,4)</f>
        <v>0.0822</v>
      </c>
      <c r="F29" s="114" t="n">
        <v>18791</v>
      </c>
      <c r="G29" s="115" t="n">
        <v>0.0762</v>
      </c>
      <c r="H29" s="115" t="n">
        <v>0.0802</v>
      </c>
      <c r="I29" s="115" t="n">
        <v>0.0883</v>
      </c>
      <c r="J29" s="115" t="n">
        <v>0.0723</v>
      </c>
      <c r="K29" s="181" t="n">
        <v>0.0802</v>
      </c>
      <c r="L29" s="50" t="n">
        <f aca="false">ROUND(+K29*$L$31,0)</f>
        <v>66676</v>
      </c>
      <c r="M29" s="126" t="n">
        <f aca="false">L29-B29</f>
        <v>717</v>
      </c>
      <c r="N29" s="129" t="n">
        <f aca="false">M29/B29</f>
        <v>0.010870389181158</v>
      </c>
      <c r="O29" s="61"/>
      <c r="P29" s="182"/>
      <c r="Q29" s="128"/>
      <c r="R29" s="128"/>
      <c r="S29" s="129" t="n">
        <f aca="false">M29/B29</f>
        <v>0.010870389181158</v>
      </c>
      <c r="U29" s="183"/>
      <c r="V29" s="184"/>
      <c r="W29" s="185"/>
    </row>
    <row r="30" customFormat="false" ht="21" hidden="false" customHeight="false" outlineLevel="0" collapsed="false">
      <c r="A30" s="131"/>
      <c r="B30" s="53"/>
      <c r="C30" s="132"/>
      <c r="D30" s="133"/>
      <c r="E30" s="133"/>
      <c r="F30" s="133"/>
      <c r="G30" s="133"/>
      <c r="H30" s="187"/>
      <c r="I30" s="133"/>
      <c r="J30" s="133"/>
      <c r="K30" s="188"/>
      <c r="L30" s="189"/>
      <c r="M30" s="135"/>
      <c r="N30" s="129"/>
      <c r="O30" s="61"/>
      <c r="P30" s="182"/>
      <c r="Q30" s="128"/>
      <c r="R30" s="128"/>
      <c r="S30" s="129"/>
      <c r="U30" s="140"/>
      <c r="V30" s="185"/>
      <c r="W30" s="185"/>
    </row>
    <row r="31" customFormat="false" ht="21" hidden="false" customHeight="false" outlineLevel="0" collapsed="false">
      <c r="A31" s="190"/>
      <c r="B31" s="57" t="n">
        <v>821408</v>
      </c>
      <c r="C31" s="142" t="n">
        <v>1</v>
      </c>
      <c r="D31" s="143" t="n">
        <v>3484105</v>
      </c>
      <c r="E31" s="144" t="n">
        <f aca="false">SUM(E14:E29)</f>
        <v>0.9998</v>
      </c>
      <c r="F31" s="143" t="n">
        <v>246466</v>
      </c>
      <c r="G31" s="144" t="n">
        <v>1</v>
      </c>
      <c r="H31" s="144" t="n">
        <v>1</v>
      </c>
      <c r="I31" s="144" t="n">
        <v>1.0999</v>
      </c>
      <c r="J31" s="144" t="n">
        <v>0.8996</v>
      </c>
      <c r="K31" s="142" t="n">
        <v>1</v>
      </c>
      <c r="L31" s="55" t="n">
        <v>831369</v>
      </c>
      <c r="M31" s="145" t="n">
        <f aca="false">L31-B31</f>
        <v>9961</v>
      </c>
      <c r="N31" s="191" t="n">
        <f aca="false">M31/B31</f>
        <v>0.0121267384783202</v>
      </c>
      <c r="O31" s="61"/>
      <c r="P31" s="192" t="n">
        <f aca="false">SUM(P14:P30)</f>
        <v>0.0003</v>
      </c>
      <c r="Q31" s="148" t="n">
        <f aca="false">SUM(Q14:Q30)</f>
        <v>0.0002</v>
      </c>
      <c r="R31" s="148" t="n">
        <f aca="false">SUM(R14:R30)</f>
        <v>0.0003</v>
      </c>
      <c r="S31" s="149" t="n">
        <f aca="false">M31/B31</f>
        <v>0.0121267384783202</v>
      </c>
      <c r="U31" s="193"/>
      <c r="V31" s="184"/>
      <c r="W31" s="185"/>
    </row>
    <row r="32" customFormat="false" ht="20.25" hidden="false" customHeight="false" outlineLevel="0" collapsed="false">
      <c r="A32" s="194"/>
      <c r="B32" s="151"/>
      <c r="C32" s="152"/>
      <c r="D32" s="153"/>
      <c r="E32" s="152"/>
      <c r="F32" s="153"/>
      <c r="G32" s="152"/>
      <c r="H32" s="152"/>
      <c r="I32" s="153"/>
      <c r="J32" s="152"/>
      <c r="K32" s="152"/>
      <c r="L32" s="151"/>
      <c r="M32" s="195"/>
      <c r="N32" s="195"/>
      <c r="Q32" s="120"/>
      <c r="R32" s="120"/>
      <c r="S32" s="120"/>
      <c r="U32" s="13"/>
    </row>
    <row r="33" s="65" customFormat="true" ht="22.5" hidden="false" customHeight="true" outlineLevel="0" collapsed="false">
      <c r="A33" s="155" t="s">
        <v>60</v>
      </c>
      <c r="B33" s="158"/>
      <c r="C33" s="156"/>
      <c r="D33" s="156"/>
      <c r="E33" s="156"/>
      <c r="F33" s="156"/>
      <c r="G33" s="156"/>
      <c r="H33" s="61"/>
      <c r="I33" s="61"/>
      <c r="J33" s="61"/>
      <c r="K33" s="61"/>
      <c r="L33" s="61"/>
      <c r="M33" s="61"/>
      <c r="N33" s="61"/>
      <c r="Q33" s="120"/>
      <c r="R33" s="120"/>
      <c r="S33" s="120"/>
    </row>
    <row r="34" customFormat="false" ht="19.5" hidden="false" customHeight="true" outlineLevel="0" collapsed="false">
      <c r="A34" s="13"/>
      <c r="B34" s="6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</row>
    <row r="35" customFormat="false" ht="20.25" hidden="false" customHeight="true" outlineLevel="0" collapsed="false">
      <c r="A35" s="157" t="s">
        <v>61</v>
      </c>
      <c r="B35" s="61"/>
      <c r="C35" s="79"/>
      <c r="D35" s="79"/>
      <c r="E35" s="79"/>
      <c r="F35" s="79"/>
      <c r="G35" s="79"/>
      <c r="H35" s="156"/>
      <c r="I35" s="156"/>
      <c r="J35" s="156"/>
      <c r="K35" s="158"/>
      <c r="L35" s="159"/>
      <c r="M35" s="159"/>
      <c r="N35" s="159"/>
    </row>
    <row r="36" customFormat="false" ht="20.25" hidden="false" customHeight="true" outlineLevel="0" collapsed="false">
      <c r="A36" s="157" t="s">
        <v>62</v>
      </c>
      <c r="B36" s="162"/>
      <c r="C36" s="160"/>
      <c r="D36" s="160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21" hidden="false" customHeight="true" outlineLevel="0" collapsed="false">
      <c r="A37" s="161" t="s">
        <v>63</v>
      </c>
      <c r="B37" s="162"/>
      <c r="C37" s="160"/>
      <c r="D37" s="160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20.25" hidden="false" customHeight="false" outlineLevel="0" collapsed="false">
      <c r="A38" s="160"/>
      <c r="B38" s="162"/>
      <c r="C38" s="160"/>
      <c r="D38" s="160"/>
      <c r="E38" s="79"/>
      <c r="F38" s="79"/>
      <c r="G38" s="79"/>
      <c r="H38" s="79"/>
      <c r="I38" s="79"/>
      <c r="J38" s="79"/>
      <c r="K38" s="79"/>
      <c r="L38" s="79"/>
      <c r="M38" s="79"/>
      <c r="N38" s="79"/>
    </row>
    <row r="39" customFormat="false" ht="20.25" hidden="false" customHeight="false" outlineLevel="0" collapsed="false">
      <c r="A39" s="160"/>
      <c r="B39" s="162"/>
      <c r="C39" s="160"/>
      <c r="D39" s="160"/>
      <c r="E39" s="79"/>
      <c r="F39" s="79"/>
      <c r="G39" s="79"/>
      <c r="H39" s="79"/>
      <c r="I39" s="79"/>
      <c r="J39" s="79"/>
      <c r="K39" s="79"/>
      <c r="L39" s="79"/>
      <c r="M39" s="79"/>
      <c r="N39" s="79"/>
    </row>
    <row r="40" customFormat="false" ht="26.25" hidden="false" customHeight="true" outlineLevel="0" collapsed="false">
      <c r="A40" s="79"/>
      <c r="B40" s="61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27" hidden="false" customHeight="true" outlineLevel="0" collapsed="false">
      <c r="A41" s="69" t="s">
        <v>64</v>
      </c>
      <c r="B41" s="70"/>
      <c r="C41" s="163"/>
      <c r="D41" s="9"/>
      <c r="E41" s="70" t="s">
        <v>72</v>
      </c>
      <c r="F41" s="70"/>
      <c r="G41" s="70"/>
      <c r="H41" s="70"/>
      <c r="I41" s="70"/>
      <c r="J41" s="70"/>
      <c r="K41" s="164"/>
      <c r="L41" s="196"/>
      <c r="M41" s="197" t="s">
        <v>35</v>
      </c>
      <c r="N41" s="197"/>
    </row>
    <row r="42" customFormat="false" ht="20.25" hidden="false" customHeight="false" outlineLevel="0" collapsed="false">
      <c r="A42" s="166"/>
      <c r="B42" s="167"/>
      <c r="C42" s="166"/>
      <c r="D42" s="166"/>
      <c r="E42" s="166"/>
      <c r="F42" s="166"/>
      <c r="G42" s="166"/>
      <c r="H42" s="166"/>
      <c r="I42" s="166"/>
      <c r="J42" s="166"/>
      <c r="K42" s="166"/>
      <c r="L42" s="79"/>
      <c r="M42" s="79"/>
      <c r="N42" s="79"/>
    </row>
    <row r="43" customFormat="false" ht="20.25" hidden="false" customHeight="false" outlineLevel="0" collapsed="false">
      <c r="A43" s="79"/>
      <c r="B43" s="61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customFormat="false" ht="20.25" hidden="false" customHeight="false" outlineLevel="0" collapsed="false">
      <c r="A44" s="79"/>
      <c r="B44" s="61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</sheetData>
  <mergeCells count="10">
    <mergeCell ref="A1:S1"/>
    <mergeCell ref="A2:S2"/>
    <mergeCell ref="A3:S3"/>
    <mergeCell ref="A4:S4"/>
    <mergeCell ref="A5:S5"/>
    <mergeCell ref="A6:L6"/>
    <mergeCell ref="M8:M12"/>
    <mergeCell ref="N8:N12"/>
    <mergeCell ref="S8:S12"/>
    <mergeCell ref="M41:N41"/>
  </mergeCells>
  <printOptions headings="false" gridLines="false" gridLinesSet="true" horizontalCentered="true" verticalCentered="true"/>
  <pageMargins left="0.35" right="0.5" top="0.579861111111111" bottom="0.429861111111111" header="0.579861111111111" footer="0.4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Caissie, Lisa (DWD)</cp:lastModifiedBy>
  <cp:lastPrinted>2014-04-25T15:24:15Z</cp:lastPrinted>
  <dcterms:modified xsi:type="dcterms:W3CDTF">2014-05-09T14:22:06Z</dcterms:modified>
  <cp:revision>0</cp:revision>
  <dc:subject/>
  <dc:title/>
</cp:coreProperties>
</file>