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6 &amp; FY15 Summary" sheetId="1" state="visible" r:id="rId2"/>
    <sheet name="ES90" sheetId="2" state="visible" r:id="rId3"/>
    <sheet name="ES10" sheetId="3" state="visible" r:id="rId4"/>
  </sheets>
  <definedNames>
    <definedName function="false" hidden="false" localSheetId="2" name="_xlnm.Print_Area" vbProcedure="false">ES10!$A$1:$N$44</definedName>
    <definedName function="false" hidden="false" localSheetId="1" name="_xlnm.Print_Area" vbProcedure="false">ES90!$A$1:$S$42</definedName>
    <definedName function="false" hidden="false" localSheetId="0" name="_xlnm.Print_Area" vbProcedure="false">'FY16 &amp; FY15 Summary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ATTACHMENT Q</t>
  </si>
  <si>
    <t xml:space="preserve">Commonwealth of Massachusetts </t>
  </si>
  <si>
    <t xml:space="preserve">Wagner-Peyser 90% and 10% Funds</t>
  </si>
  <si>
    <t xml:space="preserve">FISCAL YEAR 2015 AND FISCAL YEAR 2016 COMPARED</t>
  </si>
  <si>
    <t xml:space="preserve">FY 2015</t>
  </si>
  <si>
    <t xml:space="preserve">FY 2016</t>
  </si>
  <si>
    <t xml:space="preserve">Change </t>
  </si>
  <si>
    <t xml:space="preserve">% Change </t>
  </si>
  <si>
    <t xml:space="preserve">Workforce</t>
  </si>
  <si>
    <t xml:space="preserve">90%</t>
  </si>
  <si>
    <t xml:space="preserve">10%</t>
  </si>
  <si>
    <t xml:space="preserve">Total</t>
  </si>
  <si>
    <t xml:space="preserve">from</t>
  </si>
  <si>
    <t xml:space="preserve">Area</t>
  </si>
  <si>
    <t xml:space="preserve">Final</t>
  </si>
  <si>
    <t xml:space="preserve">Allocatio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 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Department of Career Services</t>
  </si>
  <si>
    <t xml:space="preserve">Date:</t>
  </si>
  <si>
    <t xml:space="preserve">Wagner-Peyser 90% Funds</t>
  </si>
  <si>
    <t xml:space="preserve">Formula Allocations</t>
  </si>
  <si>
    <t xml:space="preserve">FISCAL YEAR 2016</t>
  </si>
  <si>
    <t xml:space="preserve">Adjustments Made in Cell Formula</t>
  </si>
  <si>
    <t xml:space="preserve">Change 
from 
FY 2015</t>
  </si>
  <si>
    <t xml:space="preserve">% Change 
from 
FY 2015</t>
  </si>
  <si>
    <t xml:space="preserve">Hold</t>
  </si>
  <si>
    <t xml:space="preserve">CLF Share</t>
  </si>
  <si>
    <t xml:space="preserve">HH Up Shr</t>
  </si>
  <si>
    <t xml:space="preserve">HH Lw Shr</t>
  </si>
  <si>
    <t xml:space="preserve">FY2015</t>
  </si>
  <si>
    <t xml:space="preserve">CY 2014</t>
  </si>
  <si>
    <t xml:space="preserve">Labor</t>
  </si>
  <si>
    <t xml:space="preserve">Weighted</t>
  </si>
  <si>
    <t xml:space="preserve">Harmless</t>
  </si>
  <si>
    <t xml:space="preserve">FY2016</t>
  </si>
  <si>
    <t xml:space="preserve">Formula</t>
  </si>
  <si>
    <t xml:space="preserve">Force</t>
  </si>
  <si>
    <t xml:space="preserve">Number of</t>
  </si>
  <si>
    <t xml:space="preserve">Unemployed</t>
  </si>
  <si>
    <t xml:space="preserve">Upper</t>
  </si>
  <si>
    <t xml:space="preserve">Lower</t>
  </si>
  <si>
    <t xml:space="preserve">Share</t>
  </si>
  <si>
    <t xml:space="preserve">Add</t>
  </si>
  <si>
    <t xml:space="preserve">Decrease</t>
  </si>
  <si>
    <t xml:space="preserve">* Labor force and unemployed data are for calendar year 2014 (CY14) January 2014 to December 2014, not seasonally adjusted. </t>
  </si>
  <si>
    <t xml:space="preserve">Note: The allocation methodology for ES Wagner Peyser 90% and 10% funds is based on two factors: </t>
  </si>
  <si>
    <t xml:space="preserve">1) Number of individuals in the local workforce area's labor force (2/3 weight). </t>
  </si>
  <si>
    <t xml:space="preserve">2) Number of unemployed individuals in the local workforce area (1/3 weight).</t>
  </si>
  <si>
    <t xml:space="preserve">Dept. of Career Services</t>
  </si>
  <si>
    <t xml:space="preserve">Based on 80% Local Share of State Wagner-Peyser 90% Allotment</t>
  </si>
  <si>
    <t xml:space="preserve">Wagner-Peyser 10% Funds</t>
  </si>
  <si>
    <t xml:space="preserve">Adjustments Made</t>
  </si>
  <si>
    <t xml:space="preserve">% Change 
from 
FY 2011</t>
  </si>
  <si>
    <t xml:space="preserve">Force </t>
  </si>
  <si>
    <t xml:space="preserve">South Coastal</t>
  </si>
  <si>
    <r>
      <rPr>
        <b val="true"/>
        <sz val="14"/>
        <rFont val="Arial Narrow"/>
        <family val="2"/>
      </rPr>
      <t xml:space="preserve">Based on 62%</t>
    </r>
    <r>
      <rPr>
        <b val="true"/>
        <sz val="14"/>
        <color rgb="FFFF0000"/>
        <rFont val="Arial Narrow"/>
        <family val="2"/>
      </rPr>
      <t xml:space="preserve"> </t>
    </r>
    <r>
      <rPr>
        <b val="true"/>
        <sz val="14"/>
        <rFont val="Arial Narrow"/>
        <family val="2"/>
      </rPr>
      <t xml:space="preserve">Local Share of State Wagner-Peyser 10% Allotment</t>
    </r>
  </si>
  <si>
    <t xml:space="preserve">Date: 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@"/>
    <numFmt numFmtId="166" formatCode="_(\$* #,##0_);_(\$* \(#,##0\);_(\$* \-_);_(@_)"/>
    <numFmt numFmtId="167" formatCode="0.0%"/>
    <numFmt numFmtId="168" formatCode="[$-409]mmmm\ d&quot;, &quot;yyyy;@"/>
    <numFmt numFmtId="169" formatCode="[$-409]0.00%"/>
    <numFmt numFmtId="170" formatCode="_(* #,##0.00_);_(* \(#,##0.00\);_(* \-??_);_(@_)"/>
    <numFmt numFmtId="171" formatCode="#,##0.0000_);\(#,##0.0000\)"/>
    <numFmt numFmtId="172" formatCode="\$#,##0.0000"/>
    <numFmt numFmtId="173" formatCode="0.000000%"/>
    <numFmt numFmtId="174" formatCode="0.0000%"/>
    <numFmt numFmtId="175" formatCode="#,##0.000_);\(#,##0.000\)"/>
    <numFmt numFmtId="176" formatCode="[$-409]m/d/yyyy"/>
    <numFmt numFmtId="177" formatCode="_(\$* #,##0.00_);_(\$* \(#,##0.00\);_(\$* \-??_);_(@_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2"/>
      <name val="Times New Roman"/>
      <family val="1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5"/>
      <name val="Arial Narrow"/>
      <family val="2"/>
    </font>
    <font>
      <b val="true"/>
      <sz val="15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color rgb="FF0000FF"/>
      <name val="Arial Narrow"/>
      <family val="2"/>
    </font>
    <font>
      <i val="true"/>
      <sz val="15"/>
      <color rgb="FFFF0000"/>
      <name val="Arial Narrow"/>
      <family val="2"/>
    </font>
    <font>
      <b val="true"/>
      <sz val="15"/>
      <color rgb="FFFF0000"/>
      <name val="Arial Narrow"/>
      <family val="2"/>
    </font>
    <font>
      <b val="true"/>
      <sz val="16"/>
      <color rgb="FF99CC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rsion DRAFT ESTIMATES 80% 20% Split  FY12 Wagner Peyser Allocations 5.12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I1"/>
    </sheetView>
  </sheetViews>
  <sheetFormatPr defaultColWidth="9.59375" defaultRowHeight="20.4" zeroHeight="false" outlineLevelRow="0" outlineLevelCol="0"/>
  <cols>
    <col collapsed="false" customWidth="true" hidden="false" outlineLevel="0" max="1" min="1" style="1" width="25.89"/>
    <col collapsed="false" customWidth="true" hidden="false" outlineLevel="0" max="3" min="2" style="2" width="15.89"/>
    <col collapsed="false" customWidth="true" hidden="false" outlineLevel="0" max="4" min="4" style="2" width="16.19"/>
    <col collapsed="false" customWidth="true" hidden="false" outlineLevel="0" max="6" min="5" style="1" width="15.89"/>
    <col collapsed="false" customWidth="true" hidden="false" outlineLevel="0" max="7" min="7" style="1" width="16.09"/>
    <col collapsed="false" customWidth="true" hidden="false" outlineLevel="0" max="8" min="8" style="1" width="15.69"/>
    <col collapsed="false" customWidth="true" hidden="false" outlineLevel="0" max="9" min="9" style="1" width="13.19"/>
    <col collapsed="false" customWidth="true" hidden="false" outlineLevel="0" max="10" min="10" style="3" width="12.59"/>
    <col collapsed="false" customWidth="false" hidden="false" outlineLevel="0" max="257" min="11" style="3" width="9.5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9" customFormat="true" ht="25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s="13" customFormat="true" ht="21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20.25" hidden="false" customHeight="true" outlineLevel="0" collapsed="false">
      <c r="A8" s="14"/>
      <c r="B8" s="15"/>
      <c r="C8" s="16"/>
      <c r="D8" s="17"/>
      <c r="E8" s="18"/>
      <c r="F8" s="19"/>
      <c r="G8" s="17"/>
      <c r="H8" s="20"/>
      <c r="I8" s="21"/>
    </row>
    <row r="9" customFormat="false" ht="20.4" hidden="false" customHeight="false" outlineLevel="0" collapsed="false">
      <c r="A9" s="22"/>
      <c r="B9" s="23" t="s">
        <v>4</v>
      </c>
      <c r="C9" s="24" t="s">
        <v>4</v>
      </c>
      <c r="D9" s="25" t="s">
        <v>4</v>
      </c>
      <c r="E9" s="26" t="s">
        <v>5</v>
      </c>
      <c r="F9" s="24" t="s">
        <v>5</v>
      </c>
      <c r="G9" s="25" t="s">
        <v>5</v>
      </c>
      <c r="H9" s="27" t="s">
        <v>6</v>
      </c>
      <c r="I9" s="28" t="s">
        <v>7</v>
      </c>
    </row>
    <row r="10" customFormat="false" ht="20.4" hidden="false" customHeight="fals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 t="s">
        <v>9</v>
      </c>
      <c r="F10" s="31" t="s">
        <v>10</v>
      </c>
      <c r="G10" s="32" t="s">
        <v>11</v>
      </c>
      <c r="H10" s="27" t="s">
        <v>12</v>
      </c>
      <c r="I10" s="28" t="s">
        <v>12</v>
      </c>
    </row>
    <row r="11" customFormat="false" ht="20.4" hidden="false" customHeight="false" outlineLevel="0" collapsed="false">
      <c r="A11" s="34" t="s">
        <v>13</v>
      </c>
      <c r="B11" s="23" t="s">
        <v>14</v>
      </c>
      <c r="C11" s="24" t="s">
        <v>14</v>
      </c>
      <c r="D11" s="25" t="s">
        <v>14</v>
      </c>
      <c r="E11" s="26"/>
      <c r="F11" s="24"/>
      <c r="G11" s="25"/>
      <c r="H11" s="27" t="s">
        <v>4</v>
      </c>
      <c r="I11" s="28" t="s">
        <v>4</v>
      </c>
    </row>
    <row r="12" customFormat="false" ht="21" hidden="false" customHeight="false" outlineLevel="0" collapsed="false">
      <c r="A12" s="35"/>
      <c r="B12" s="36" t="s">
        <v>15</v>
      </c>
      <c r="C12" s="37" t="s">
        <v>15</v>
      </c>
      <c r="D12" s="38" t="s">
        <v>15</v>
      </c>
      <c r="E12" s="39" t="s">
        <v>15</v>
      </c>
      <c r="F12" s="37" t="s">
        <v>15</v>
      </c>
      <c r="G12" s="38" t="s">
        <v>15</v>
      </c>
      <c r="H12" s="40"/>
      <c r="I12" s="41"/>
    </row>
    <row r="13" customFormat="false" ht="21" hidden="false" customHeight="false" outlineLevel="0" collapsed="false">
      <c r="A13" s="42"/>
      <c r="B13" s="43"/>
      <c r="C13" s="44"/>
      <c r="D13" s="45"/>
      <c r="E13" s="46"/>
      <c r="F13" s="47"/>
      <c r="G13" s="48"/>
      <c r="H13" s="46"/>
      <c r="I13" s="48"/>
    </row>
    <row r="14" customFormat="false" ht="20.4" hidden="false" customHeight="false" outlineLevel="0" collapsed="false">
      <c r="A14" s="49" t="s">
        <v>16</v>
      </c>
      <c r="B14" s="50" t="n">
        <v>195988</v>
      </c>
      <c r="C14" s="50" t="n">
        <v>16877</v>
      </c>
      <c r="D14" s="51" t="n">
        <f aca="false">B14+C14</f>
        <v>212865</v>
      </c>
      <c r="E14" s="52" t="n">
        <v>188778</v>
      </c>
      <c r="F14" s="52" t="n">
        <v>16256</v>
      </c>
      <c r="G14" s="51" t="n">
        <f aca="false">E14+F14</f>
        <v>205034</v>
      </c>
      <c r="H14" s="53" t="n">
        <f aca="false">G14-D14</f>
        <v>-7831</v>
      </c>
      <c r="I14" s="54" t="n">
        <f aca="false">H14/D14</f>
        <v>-0.0367885749183755</v>
      </c>
    </row>
    <row r="15" customFormat="false" ht="20.4" hidden="false" customHeight="false" outlineLevel="0" collapsed="false">
      <c r="A15" s="49" t="s">
        <v>17</v>
      </c>
      <c r="B15" s="50" t="n">
        <v>886293</v>
      </c>
      <c r="C15" s="50" t="n">
        <v>76320</v>
      </c>
      <c r="D15" s="51" t="n">
        <f aca="false">B15+C15</f>
        <v>962613</v>
      </c>
      <c r="E15" s="52" t="n">
        <v>947801</v>
      </c>
      <c r="F15" s="52" t="n">
        <v>81616</v>
      </c>
      <c r="G15" s="51" t="n">
        <f aca="false">E15+F15</f>
        <v>1029417</v>
      </c>
      <c r="H15" s="53" t="n">
        <f aca="false">G15-D15</f>
        <v>66804</v>
      </c>
      <c r="I15" s="54" t="n">
        <f aca="false">H15/D15</f>
        <v>0.0693986056701915</v>
      </c>
    </row>
    <row r="16" customFormat="false" ht="20.4" hidden="false" customHeight="false" outlineLevel="0" collapsed="false">
      <c r="A16" s="49" t="s">
        <v>18</v>
      </c>
      <c r="B16" s="50" t="n">
        <v>599551</v>
      </c>
      <c r="C16" s="50" t="n">
        <v>51628</v>
      </c>
      <c r="D16" s="51" t="n">
        <f aca="false">B16+C16</f>
        <v>651179</v>
      </c>
      <c r="E16" s="52" t="n">
        <v>556552</v>
      </c>
      <c r="F16" s="52" t="n">
        <v>47925</v>
      </c>
      <c r="G16" s="51" t="n">
        <f aca="false">E16+F16</f>
        <v>604477</v>
      </c>
      <c r="H16" s="53" t="n">
        <f aca="false">G16-D16</f>
        <v>-46702</v>
      </c>
      <c r="I16" s="54" t="n">
        <f aca="false">H16/D16</f>
        <v>-0.0717191432770406</v>
      </c>
    </row>
    <row r="17" customFormat="false" ht="20.4" hidden="false" customHeight="false" outlineLevel="0" collapsed="false">
      <c r="A17" s="49" t="s">
        <v>19</v>
      </c>
      <c r="B17" s="50" t="n">
        <v>358186</v>
      </c>
      <c r="C17" s="50" t="n">
        <v>30844</v>
      </c>
      <c r="D17" s="51" t="n">
        <f aca="false">B17+C17</f>
        <v>389030</v>
      </c>
      <c r="E17" s="52" t="n">
        <v>368752</v>
      </c>
      <c r="F17" s="52" t="n">
        <v>31754</v>
      </c>
      <c r="G17" s="51" t="n">
        <f aca="false">E17+F17</f>
        <v>400506</v>
      </c>
      <c r="H17" s="53" t="n">
        <f aca="false">G17-D17</f>
        <v>11476</v>
      </c>
      <c r="I17" s="54" t="n">
        <f aca="false">H17/D17</f>
        <v>0.0294990103590983</v>
      </c>
    </row>
    <row r="18" customFormat="false" ht="20.4" hidden="false" customHeight="false" outlineLevel="0" collapsed="false">
      <c r="A18" s="49" t="s">
        <v>20</v>
      </c>
      <c r="B18" s="50" t="n">
        <v>396804</v>
      </c>
      <c r="C18" s="50" t="n">
        <v>34169</v>
      </c>
      <c r="D18" s="51" t="n">
        <f aca="false">B18+C18</f>
        <v>430973</v>
      </c>
      <c r="E18" s="52" t="n">
        <v>378534</v>
      </c>
      <c r="F18" s="52" t="n">
        <v>32596</v>
      </c>
      <c r="G18" s="51" t="n">
        <f aca="false">E18+F18</f>
        <v>411130</v>
      </c>
      <c r="H18" s="53" t="n">
        <f aca="false">G18-D18</f>
        <v>-19843</v>
      </c>
      <c r="I18" s="54" t="n">
        <f aca="false">H18/D18</f>
        <v>-0.0460423274775914</v>
      </c>
      <c r="K18" s="3" t="s">
        <v>21</v>
      </c>
    </row>
    <row r="19" customFormat="false" ht="20.4" hidden="false" customHeight="false" outlineLevel="0" collapsed="false">
      <c r="A19" s="49" t="s">
        <v>22</v>
      </c>
      <c r="B19" s="50" t="n">
        <v>828365</v>
      </c>
      <c r="C19" s="55" t="n">
        <v>71331</v>
      </c>
      <c r="D19" s="51" t="n">
        <f aca="false">B19+C19</f>
        <v>899696</v>
      </c>
      <c r="E19" s="52" t="n">
        <v>858792</v>
      </c>
      <c r="F19" s="56" t="n">
        <v>73951</v>
      </c>
      <c r="G19" s="51" t="n">
        <f aca="false">E19+F19</f>
        <v>932743</v>
      </c>
      <c r="H19" s="53" t="n">
        <f aca="false">G19-D19</f>
        <v>33047</v>
      </c>
      <c r="I19" s="54" t="n">
        <f aca="false">H19/D19</f>
        <v>0.0367312959043944</v>
      </c>
    </row>
    <row r="20" customFormat="false" ht="20.4" hidden="false" customHeight="false" outlineLevel="0" collapsed="false">
      <c r="A20" s="49" t="s">
        <v>23</v>
      </c>
      <c r="B20" s="50" t="n">
        <v>359151</v>
      </c>
      <c r="C20" s="50" t="n">
        <v>30927</v>
      </c>
      <c r="D20" s="51" t="n">
        <f aca="false">B20+C20</f>
        <v>390078</v>
      </c>
      <c r="E20" s="52" t="n">
        <v>357015</v>
      </c>
      <c r="F20" s="52" t="n">
        <v>30743</v>
      </c>
      <c r="G20" s="51" t="n">
        <f aca="false">E20+F20</f>
        <v>387758</v>
      </c>
      <c r="H20" s="53" t="n">
        <f aca="false">G20-D20</f>
        <v>-2320</v>
      </c>
      <c r="I20" s="54" t="n">
        <f aca="false">H20/D20</f>
        <v>-0.00594752844302934</v>
      </c>
    </row>
    <row r="21" customFormat="false" ht="20.4" hidden="false" customHeight="false" outlineLevel="0" collapsed="false">
      <c r="A21" s="49" t="s">
        <v>24</v>
      </c>
      <c r="B21" s="50" t="n">
        <v>411286</v>
      </c>
      <c r="C21" s="55" t="n">
        <v>35416</v>
      </c>
      <c r="D21" s="51" t="n">
        <f aca="false">B21+C21</f>
        <v>446702</v>
      </c>
      <c r="E21" s="52" t="n">
        <v>414724</v>
      </c>
      <c r="F21" s="56" t="n">
        <v>35712</v>
      </c>
      <c r="G21" s="51" t="n">
        <f aca="false">E21+F21</f>
        <v>450436</v>
      </c>
      <c r="H21" s="53" t="n">
        <f aca="false">G21-D21</f>
        <v>3734</v>
      </c>
      <c r="I21" s="54" t="n">
        <f aca="false">H21/D21</f>
        <v>0.0083590402550246</v>
      </c>
    </row>
    <row r="22" customFormat="false" ht="20.4" hidden="false" customHeight="false" outlineLevel="0" collapsed="false">
      <c r="A22" s="49" t="s">
        <v>25</v>
      </c>
      <c r="B22" s="50" t="n">
        <v>353359</v>
      </c>
      <c r="C22" s="50" t="n">
        <v>30428</v>
      </c>
      <c r="D22" s="51" t="n">
        <f aca="false">B22+C22</f>
        <v>383787</v>
      </c>
      <c r="E22" s="52" t="n">
        <v>352124</v>
      </c>
      <c r="F22" s="52" t="n">
        <v>30322</v>
      </c>
      <c r="G22" s="51" t="n">
        <f aca="false">E22+F22</f>
        <v>382446</v>
      </c>
      <c r="H22" s="53" t="n">
        <f aca="false">G22-D22</f>
        <v>-1341</v>
      </c>
      <c r="I22" s="54" t="n">
        <f aca="false">H22/D22</f>
        <v>-0.00349412564782028</v>
      </c>
    </row>
    <row r="23" customFormat="false" ht="20.4" hidden="false" customHeight="false" outlineLevel="0" collapsed="false">
      <c r="A23" s="49" t="s">
        <v>26</v>
      </c>
      <c r="B23" s="50" t="n">
        <v>668099</v>
      </c>
      <c r="C23" s="50" t="n">
        <v>57531</v>
      </c>
      <c r="D23" s="51" t="n">
        <f aca="false">B23+C23</f>
        <v>725630</v>
      </c>
      <c r="E23" s="52" t="n">
        <v>684686</v>
      </c>
      <c r="F23" s="52" t="n">
        <v>58959</v>
      </c>
      <c r="G23" s="51" t="n">
        <f aca="false">E23+F23</f>
        <v>743645</v>
      </c>
      <c r="H23" s="53" t="n">
        <f aca="false">G23-D23</f>
        <v>18015</v>
      </c>
      <c r="I23" s="54" t="n">
        <f aca="false">H23/D23</f>
        <v>0.0248267023138514</v>
      </c>
    </row>
    <row r="24" customFormat="false" ht="20.4" hidden="false" customHeight="false" outlineLevel="0" collapsed="false">
      <c r="A24" s="49" t="s">
        <v>27</v>
      </c>
      <c r="B24" s="50" t="n">
        <v>496247</v>
      </c>
      <c r="C24" s="50" t="n">
        <v>42732</v>
      </c>
      <c r="D24" s="51" t="n">
        <f aca="false">B24+C24</f>
        <v>538979</v>
      </c>
      <c r="E24" s="52" t="n">
        <v>511558</v>
      </c>
      <c r="F24" s="52" t="n">
        <v>44051</v>
      </c>
      <c r="G24" s="51" t="n">
        <f aca="false">E24+F24</f>
        <v>555609</v>
      </c>
      <c r="H24" s="53" t="n">
        <f aca="false">G24-D24</f>
        <v>16630</v>
      </c>
      <c r="I24" s="54" t="n">
        <f aca="false">H24/D24</f>
        <v>0.0308546344106171</v>
      </c>
    </row>
    <row r="25" customFormat="false" ht="20.4" hidden="false" customHeight="false" outlineLevel="0" collapsed="false">
      <c r="A25" s="49" t="s">
        <v>28</v>
      </c>
      <c r="B25" s="50" t="n">
        <v>1097729</v>
      </c>
      <c r="C25" s="50" t="n">
        <v>94527</v>
      </c>
      <c r="D25" s="51" t="n">
        <f aca="false">B25+C25</f>
        <v>1192256</v>
      </c>
      <c r="E25" s="52" t="n">
        <v>1134623</v>
      </c>
      <c r="F25" s="52" t="n">
        <v>97704</v>
      </c>
      <c r="G25" s="51" t="n">
        <f aca="false">E25+F25</f>
        <v>1232327</v>
      </c>
      <c r="H25" s="53" t="n">
        <f aca="false">G25-D25</f>
        <v>40071</v>
      </c>
      <c r="I25" s="54" t="n">
        <f aca="false">H25/D25</f>
        <v>0.0336093926136669</v>
      </c>
    </row>
    <row r="26" customFormat="false" ht="20.4" hidden="false" customHeight="false" outlineLevel="0" collapsed="false">
      <c r="A26" s="49" t="s">
        <v>29</v>
      </c>
      <c r="B26" s="50" t="n">
        <v>1271512</v>
      </c>
      <c r="C26" s="55" t="n">
        <v>109491</v>
      </c>
      <c r="D26" s="51" t="n">
        <f aca="false">B26+C26</f>
        <v>1381003</v>
      </c>
      <c r="E26" s="52" t="n">
        <v>1261778</v>
      </c>
      <c r="F26" s="56" t="n">
        <v>108653</v>
      </c>
      <c r="G26" s="51" t="n">
        <f aca="false">E26+F26</f>
        <v>1370431</v>
      </c>
      <c r="H26" s="53" t="n">
        <f aca="false">G26-D26</f>
        <v>-10572</v>
      </c>
      <c r="I26" s="54" t="n">
        <f aca="false">H26/D26</f>
        <v>-0.00765530560034989</v>
      </c>
    </row>
    <row r="27" customFormat="false" ht="20.4" hidden="false" customHeight="false" outlineLevel="0" collapsed="false">
      <c r="A27" s="49" t="s">
        <v>30</v>
      </c>
      <c r="B27" s="50" t="n">
        <v>365910</v>
      </c>
      <c r="C27" s="50" t="n">
        <v>31509</v>
      </c>
      <c r="D27" s="51" t="n">
        <f aca="false">B27+C27</f>
        <v>397419</v>
      </c>
      <c r="E27" s="52" t="n">
        <v>374621</v>
      </c>
      <c r="F27" s="52" t="n">
        <v>32259</v>
      </c>
      <c r="G27" s="51" t="n">
        <f aca="false">E27+F27</f>
        <v>406880</v>
      </c>
      <c r="H27" s="53" t="n">
        <f aca="false">G27-D27</f>
        <v>9461</v>
      </c>
      <c r="I27" s="54" t="n">
        <f aca="false">H27/D27</f>
        <v>0.0238061089177921</v>
      </c>
    </row>
    <row r="28" customFormat="false" ht="20.4" hidden="false" customHeight="false" outlineLevel="0" collapsed="false">
      <c r="A28" s="49" t="s">
        <v>31</v>
      </c>
      <c r="B28" s="50" t="n">
        <v>591827</v>
      </c>
      <c r="C28" s="50" t="n">
        <v>50963</v>
      </c>
      <c r="D28" s="51" t="n">
        <f aca="false">B28+C28</f>
        <v>642790</v>
      </c>
      <c r="E28" s="52" t="n">
        <v>611327</v>
      </c>
      <c r="F28" s="52" t="n">
        <v>52642</v>
      </c>
      <c r="G28" s="51" t="n">
        <f aca="false">E28+F28</f>
        <v>663969</v>
      </c>
      <c r="H28" s="53" t="n">
        <f aca="false">G28-D28</f>
        <v>21179</v>
      </c>
      <c r="I28" s="54" t="n">
        <f aca="false">H28/D28</f>
        <v>0.0329485524043622</v>
      </c>
    </row>
    <row r="29" customFormat="false" ht="20.4" hidden="false" customHeight="false" outlineLevel="0" collapsed="false">
      <c r="A29" s="49" t="s">
        <v>32</v>
      </c>
      <c r="B29" s="50" t="n">
        <v>774299</v>
      </c>
      <c r="C29" s="50" t="n">
        <v>66676</v>
      </c>
      <c r="D29" s="51" t="n">
        <f aca="false">B29+C29</f>
        <v>840975</v>
      </c>
      <c r="E29" s="52" t="n">
        <v>779564</v>
      </c>
      <c r="F29" s="52" t="n">
        <v>67129</v>
      </c>
      <c r="G29" s="51" t="n">
        <f aca="false">E29+F29</f>
        <v>846693</v>
      </c>
      <c r="H29" s="53" t="n">
        <f aca="false">G29-D29</f>
        <v>5718</v>
      </c>
      <c r="I29" s="54" t="n">
        <f aca="false">H29/D29</f>
        <v>0.00679925086952644</v>
      </c>
    </row>
    <row r="30" customFormat="false" ht="21" hidden="false" customHeight="false" outlineLevel="0" collapsed="false">
      <c r="A30" s="42"/>
      <c r="B30" s="57"/>
      <c r="C30" s="57"/>
      <c r="D30" s="51"/>
      <c r="E30" s="58"/>
      <c r="F30" s="58"/>
      <c r="G30" s="51"/>
      <c r="H30" s="53"/>
      <c r="I30" s="54"/>
    </row>
    <row r="31" customFormat="false" ht="21" hidden="false" customHeight="false" outlineLevel="0" collapsed="false">
      <c r="A31" s="59"/>
      <c r="B31" s="60" t="n">
        <v>9654606</v>
      </c>
      <c r="C31" s="60" t="n">
        <v>831369</v>
      </c>
      <c r="D31" s="61" t="n">
        <f aca="false">B31+C31</f>
        <v>10485975</v>
      </c>
      <c r="E31" s="62" t="n">
        <v>9781229</v>
      </c>
      <c r="F31" s="62" t="n">
        <v>842272</v>
      </c>
      <c r="G31" s="61" t="n">
        <f aca="false">E31+F31</f>
        <v>10623501</v>
      </c>
      <c r="H31" s="63" t="n">
        <f aca="false">G31-D31</f>
        <v>137526</v>
      </c>
      <c r="I31" s="64" t="n">
        <f aca="false">H31/D31</f>
        <v>0.0131152324891105</v>
      </c>
    </row>
    <row r="32" customFormat="false" ht="10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</row>
    <row r="33" s="70" customFormat="true" ht="24.6" hidden="false" customHeight="true" outlineLevel="0" collapsed="false">
      <c r="A33" s="67"/>
      <c r="B33" s="68"/>
      <c r="C33" s="68"/>
      <c r="D33" s="68"/>
      <c r="E33" s="68"/>
      <c r="F33" s="68"/>
      <c r="G33" s="67"/>
      <c r="H33" s="68"/>
      <c r="I33" s="69"/>
    </row>
    <row r="34" customFormat="false" ht="22.2" hidden="false" customHeight="true" outlineLevel="0" collapsed="false">
      <c r="B34" s="71"/>
      <c r="C34" s="72"/>
      <c r="D34" s="72"/>
      <c r="E34" s="72"/>
      <c r="F34" s="72"/>
      <c r="G34" s="72"/>
      <c r="H34" s="73"/>
      <c r="I34" s="73"/>
    </row>
    <row r="35" customFormat="false" ht="19.5" hidden="false" customHeight="true" outlineLevel="0" collapsed="false">
      <c r="A35" s="73"/>
      <c r="B35" s="69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/>
      <c r="B36" s="75" t="s">
        <v>33</v>
      </c>
      <c r="C36" s="76"/>
      <c r="D36" s="77"/>
      <c r="E36" s="78"/>
      <c r="F36" s="78"/>
      <c r="G36" s="79" t="s">
        <v>34</v>
      </c>
      <c r="H36" s="80" t="n">
        <v>42128</v>
      </c>
      <c r="I36" s="81"/>
    </row>
    <row r="37" customFormat="false" ht="20.4" hidden="false" customHeight="false" outlineLevel="0" collapsed="false">
      <c r="A37" s="82"/>
      <c r="B37" s="83"/>
      <c r="C37" s="82"/>
      <c r="D37" s="82"/>
      <c r="E37" s="82"/>
      <c r="F37" s="82"/>
      <c r="G37" s="82"/>
      <c r="H37" s="82"/>
      <c r="I37" s="82"/>
    </row>
    <row r="38" customFormat="false" ht="19.5" hidden="false" customHeight="true" outlineLevel="0" collapsed="false">
      <c r="A38" s="73"/>
      <c r="B38" s="69"/>
      <c r="C38" s="73"/>
      <c r="D38" s="73"/>
      <c r="E38" s="73"/>
      <c r="F38" s="73"/>
      <c r="G38" s="73"/>
      <c r="H38" s="73"/>
      <c r="I38" s="73"/>
    </row>
    <row r="39" customFormat="false" ht="20.4" hidden="false" customHeight="false" outlineLevel="0" collapsed="false">
      <c r="A39" s="84"/>
      <c r="B39" s="66"/>
      <c r="C39" s="84"/>
      <c r="D39" s="84"/>
      <c r="E39" s="84"/>
      <c r="F39" s="84"/>
      <c r="G39" s="84"/>
      <c r="H39" s="84"/>
      <c r="I39" s="84"/>
    </row>
    <row r="40" customFormat="false" ht="20.4" hidden="false" customHeight="false" outlineLevel="0" collapsed="false">
      <c r="A40" s="84"/>
      <c r="B40" s="66"/>
      <c r="C40" s="84"/>
      <c r="D40" s="84"/>
      <c r="E40" s="84"/>
      <c r="F40" s="84"/>
      <c r="G40" s="84"/>
      <c r="H40" s="84"/>
      <c r="I40" s="84"/>
    </row>
    <row r="41" customFormat="false" ht="20.4" hidden="false" customHeight="false" outlineLevel="0" collapsed="false">
      <c r="A41" s="84"/>
      <c r="B41" s="66"/>
      <c r="C41" s="84"/>
      <c r="D41" s="84"/>
      <c r="E41" s="84"/>
      <c r="F41" s="84"/>
      <c r="G41" s="84"/>
      <c r="H41" s="84"/>
      <c r="I41" s="84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true"/>
  <pageMargins left="0.35" right="0.329861111111111" top="0.260416666666667" bottom="0.220138888888889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S1"/>
    </sheetView>
  </sheetViews>
  <sheetFormatPr defaultColWidth="9.59375" defaultRowHeight="20.4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2" width="15.89"/>
    <col collapsed="false" customWidth="true" hidden="false" outlineLevel="0" max="3" min="3" style="2" width="10.49"/>
    <col collapsed="false" customWidth="true" hidden="false" outlineLevel="0" max="4" min="4" style="2" width="12.39"/>
    <col collapsed="false" customWidth="true" hidden="false" outlineLevel="0" max="5" min="5" style="1" width="10.49"/>
    <col collapsed="false" customWidth="true" hidden="false" outlineLevel="0" max="6" min="6" style="2" width="14.59"/>
    <col collapsed="false" customWidth="true" hidden="false" outlineLevel="0" max="7" min="7" style="1" width="12.99"/>
    <col collapsed="false" customWidth="true" hidden="false" outlineLevel="0" max="8" min="8" style="1" width="13.69"/>
    <col collapsed="false" customWidth="true" hidden="false" outlineLevel="0" max="10" min="9" style="1" width="11.59"/>
    <col collapsed="false" customWidth="true" hidden="false" outlineLevel="0" max="11" min="11" style="1" width="12.59"/>
    <col collapsed="false" customWidth="true" hidden="false" outlineLevel="0" max="12" min="12" style="1" width="18.49"/>
    <col collapsed="false" customWidth="true" hidden="false" outlineLevel="0" max="13" min="13" style="3" width="14.09"/>
    <col collapsed="false" customWidth="false" hidden="true" outlineLevel="0" max="17" min="14" style="3" width="9.59"/>
    <col collapsed="false" customWidth="true" hidden="false" outlineLevel="0" max="18" min="18" style="3" width="0.09"/>
    <col collapsed="false" customWidth="true" hidden="false" outlineLevel="0" max="19" min="19" style="3" width="11.99"/>
    <col collapsed="false" customWidth="false" hidden="false" outlineLevel="0" max="20" min="20" style="3" width="9.59"/>
    <col collapsed="false" customWidth="true" hidden="true" outlineLevel="0" max="21" min="21" style="3" width="19.89"/>
    <col collapsed="false" customWidth="true" hidden="false" outlineLevel="0" max="22" min="22" style="3" width="19.69"/>
    <col collapsed="false" customWidth="true" hidden="false" outlineLevel="0" max="23" min="23" style="3" width="15.19"/>
    <col collapsed="false" customWidth="true" hidden="false" outlineLevel="0" max="24" min="24" style="3" width="16.89"/>
    <col collapsed="false" customWidth="true" hidden="false" outlineLevel="0" max="25" min="25" style="3" width="13.49"/>
    <col collapsed="false" customWidth="false" hidden="false" outlineLevel="0" max="257" min="26" style="3" width="9.5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5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2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2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25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3"/>
      <c r="R6" s="13"/>
      <c r="S6" s="1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1" hidden="false" customHeight="false" outlineLevel="0" collapsed="false">
      <c r="A7" s="8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7"/>
      <c r="N7" s="87"/>
      <c r="O7" s="87" t="s">
        <v>38</v>
      </c>
      <c r="P7" s="87"/>
      <c r="Q7" s="87"/>
      <c r="R7" s="87"/>
      <c r="S7" s="88"/>
    </row>
    <row r="8" customFormat="false" ht="20.4" hidden="false" customHeight="true" outlineLevel="0" collapsed="false">
      <c r="A8" s="14"/>
      <c r="B8" s="15"/>
      <c r="C8" s="89"/>
      <c r="D8" s="24"/>
      <c r="E8" s="90"/>
      <c r="F8" s="91"/>
      <c r="G8" s="90"/>
      <c r="H8" s="90"/>
      <c r="I8" s="92" t="s">
        <v>5</v>
      </c>
      <c r="J8" s="92" t="s">
        <v>5</v>
      </c>
      <c r="K8" s="89"/>
      <c r="L8" s="93"/>
      <c r="M8" s="94" t="s">
        <v>39</v>
      </c>
      <c r="N8" s="95"/>
      <c r="O8" s="95"/>
      <c r="P8" s="95"/>
      <c r="Q8" s="95"/>
      <c r="R8" s="95"/>
      <c r="S8" s="96" t="s">
        <v>40</v>
      </c>
    </row>
    <row r="9" customFormat="false" ht="20.4" hidden="false" customHeight="false" outlineLevel="0" collapsed="false">
      <c r="A9" s="22"/>
      <c r="B9" s="97"/>
      <c r="C9" s="98"/>
      <c r="D9" s="99"/>
      <c r="E9" s="100"/>
      <c r="F9" s="99"/>
      <c r="G9" s="100"/>
      <c r="H9" s="101" t="s">
        <v>5</v>
      </c>
      <c r="I9" s="101" t="s">
        <v>41</v>
      </c>
      <c r="J9" s="101" t="s">
        <v>41</v>
      </c>
      <c r="K9" s="98"/>
      <c r="L9" s="93"/>
      <c r="M9" s="94"/>
      <c r="N9" s="95"/>
      <c r="O9" s="95" t="s">
        <v>42</v>
      </c>
      <c r="P9" s="95" t="s">
        <v>43</v>
      </c>
      <c r="Q9" s="95" t="s">
        <v>44</v>
      </c>
      <c r="R9" s="95"/>
      <c r="S9" s="96"/>
    </row>
    <row r="10" customFormat="false" ht="20.4" hidden="false" customHeight="false" outlineLevel="0" collapsed="false">
      <c r="A10" s="29" t="s">
        <v>8</v>
      </c>
      <c r="B10" s="23" t="s">
        <v>45</v>
      </c>
      <c r="C10" s="102" t="s">
        <v>4</v>
      </c>
      <c r="D10" s="24" t="s">
        <v>46</v>
      </c>
      <c r="E10" s="101" t="s">
        <v>47</v>
      </c>
      <c r="F10" s="24" t="s">
        <v>46</v>
      </c>
      <c r="G10" s="101"/>
      <c r="H10" s="101" t="s">
        <v>48</v>
      </c>
      <c r="I10" s="101" t="s">
        <v>49</v>
      </c>
      <c r="J10" s="101" t="s">
        <v>49</v>
      </c>
      <c r="K10" s="102" t="s">
        <v>5</v>
      </c>
      <c r="L10" s="27" t="s">
        <v>50</v>
      </c>
      <c r="M10" s="94"/>
      <c r="N10" s="95"/>
      <c r="O10" s="95"/>
      <c r="P10" s="95"/>
      <c r="Q10" s="95"/>
      <c r="R10" s="95"/>
      <c r="S10" s="96"/>
    </row>
    <row r="11" customFormat="false" ht="20.4" hidden="false" customHeight="false" outlineLevel="0" collapsed="false">
      <c r="A11" s="34" t="s">
        <v>13</v>
      </c>
      <c r="B11" s="23" t="s">
        <v>15</v>
      </c>
      <c r="C11" s="102" t="s">
        <v>51</v>
      </c>
      <c r="D11" s="24" t="s">
        <v>47</v>
      </c>
      <c r="E11" s="101" t="s">
        <v>52</v>
      </c>
      <c r="F11" s="24" t="s">
        <v>53</v>
      </c>
      <c r="G11" s="101" t="s">
        <v>54</v>
      </c>
      <c r="H11" s="101" t="s">
        <v>51</v>
      </c>
      <c r="I11" s="101" t="s">
        <v>55</v>
      </c>
      <c r="J11" s="101" t="s">
        <v>56</v>
      </c>
      <c r="K11" s="102" t="s">
        <v>51</v>
      </c>
      <c r="L11" s="27" t="s">
        <v>15</v>
      </c>
      <c r="M11" s="94"/>
      <c r="N11" s="95"/>
      <c r="O11" s="95"/>
      <c r="P11" s="95"/>
      <c r="Q11" s="95"/>
      <c r="R11" s="95"/>
      <c r="S11" s="96"/>
    </row>
    <row r="12" customFormat="false" ht="21" hidden="false" customHeight="false" outlineLevel="0" collapsed="false">
      <c r="A12" s="35"/>
      <c r="B12" s="36"/>
      <c r="C12" s="103" t="s">
        <v>57</v>
      </c>
      <c r="D12" s="37" t="s">
        <v>52</v>
      </c>
      <c r="E12" s="104" t="s">
        <v>57</v>
      </c>
      <c r="F12" s="37" t="s">
        <v>54</v>
      </c>
      <c r="G12" s="104" t="s">
        <v>57</v>
      </c>
      <c r="H12" s="104" t="s">
        <v>57</v>
      </c>
      <c r="I12" s="105" t="s">
        <v>57</v>
      </c>
      <c r="J12" s="105" t="s">
        <v>57</v>
      </c>
      <c r="K12" s="103" t="s">
        <v>57</v>
      </c>
      <c r="L12" s="106"/>
      <c r="M12" s="94"/>
      <c r="N12" s="107"/>
      <c r="O12" s="107" t="s">
        <v>58</v>
      </c>
      <c r="P12" s="107" t="s">
        <v>59</v>
      </c>
      <c r="Q12" s="107" t="s">
        <v>59</v>
      </c>
      <c r="R12" s="107"/>
      <c r="S12" s="96"/>
    </row>
    <row r="13" customFormat="false" ht="21" hidden="false" customHeight="false" outlineLevel="0" collapsed="false">
      <c r="A13" s="22"/>
      <c r="B13" s="108"/>
      <c r="C13" s="109"/>
      <c r="D13" s="44"/>
      <c r="E13" s="110"/>
      <c r="F13" s="44"/>
      <c r="G13" s="110"/>
      <c r="H13" s="110"/>
      <c r="I13" s="110"/>
      <c r="J13" s="110"/>
      <c r="K13" s="109"/>
      <c r="L13" s="46"/>
      <c r="M13" s="111"/>
      <c r="N13" s="111"/>
      <c r="O13" s="111"/>
      <c r="P13" s="111"/>
      <c r="Q13" s="111"/>
      <c r="R13" s="111"/>
      <c r="S13" s="112"/>
    </row>
    <row r="14" customFormat="false" ht="20.4" hidden="false" customHeight="false" outlineLevel="0" collapsed="false">
      <c r="A14" s="113" t="s">
        <v>16</v>
      </c>
      <c r="B14" s="52" t="n">
        <v>195988</v>
      </c>
      <c r="C14" s="114" t="n">
        <v>0.0203</v>
      </c>
      <c r="D14" s="115" t="n">
        <v>66115</v>
      </c>
      <c r="E14" s="116" t="n">
        <f aca="false">ROUND(D14/$D$31,4)</f>
        <v>0.0186</v>
      </c>
      <c r="F14" s="115" t="n">
        <v>4290</v>
      </c>
      <c r="G14" s="116" t="n">
        <f aca="false">ROUND(F14/$F$31,4)</f>
        <v>0.0209</v>
      </c>
      <c r="H14" s="116" t="n">
        <f aca="false">ROUND(((E14*2)+G14)/3,4)-0.0001</f>
        <v>0.0193</v>
      </c>
      <c r="I14" s="116" t="n">
        <f aca="false">ROUND(C14*1.1,4)</f>
        <v>0.0223</v>
      </c>
      <c r="J14" s="116" t="n">
        <f aca="false">ROUND(C14*0.9,4)</f>
        <v>0.0183</v>
      </c>
      <c r="K14" s="114" t="n">
        <f aca="false">H14</f>
        <v>0.0193</v>
      </c>
      <c r="L14" s="50" t="n">
        <f aca="false">ROUND(+K14*$L$31,0)</f>
        <v>188778</v>
      </c>
      <c r="M14" s="117" t="n">
        <f aca="false">L14-B14</f>
        <v>-7210</v>
      </c>
      <c r="N14" s="118" t="n">
        <v>213170.8176</v>
      </c>
      <c r="O14" s="119"/>
      <c r="P14" s="120" t="n">
        <v>0.0001</v>
      </c>
      <c r="Q14" s="120"/>
      <c r="R14" s="120"/>
      <c r="S14" s="121" t="n">
        <f aca="false">M14/B14</f>
        <v>-0.0367879666102006</v>
      </c>
      <c r="T14" s="122"/>
      <c r="U14" s="123" t="n">
        <f aca="false">K14*$L$31</f>
        <v>188777.7197</v>
      </c>
      <c r="V14" s="124" t="n">
        <v>0.019367</v>
      </c>
      <c r="W14" s="125" t="n">
        <f aca="false">V14-0.0001</f>
        <v>0.019267</v>
      </c>
      <c r="X14" s="126"/>
      <c r="Y14" s="125"/>
    </row>
    <row r="15" customFormat="false" ht="20.4" hidden="false" customHeight="false" outlineLevel="0" collapsed="false">
      <c r="A15" s="113" t="s">
        <v>17</v>
      </c>
      <c r="B15" s="52" t="n">
        <v>886293</v>
      </c>
      <c r="C15" s="114" t="n">
        <v>0.0918</v>
      </c>
      <c r="D15" s="115" t="n">
        <v>354299</v>
      </c>
      <c r="E15" s="116" t="n">
        <f aca="false">ROUND(D15/$D$31,4)</f>
        <v>0.0996</v>
      </c>
      <c r="F15" s="115" t="n">
        <v>18716</v>
      </c>
      <c r="G15" s="116" t="n">
        <f aca="false">ROUND(F15/$F$31,4)</f>
        <v>0.0914</v>
      </c>
      <c r="H15" s="116" t="n">
        <f aca="false">ROUND(((E15*2)+G15)/3,4)</f>
        <v>0.0969</v>
      </c>
      <c r="I15" s="116" t="n">
        <f aca="false">ROUND(C15*1.1,4)</f>
        <v>0.101</v>
      </c>
      <c r="J15" s="116" t="n">
        <f aca="false">ROUND(C15*0.9,4)</f>
        <v>0.0826</v>
      </c>
      <c r="K15" s="114" t="n">
        <f aca="false">H15</f>
        <v>0.0969</v>
      </c>
      <c r="L15" s="50" t="n">
        <f aca="false">ROUND(+K15*$L$31,0)</f>
        <v>947801</v>
      </c>
      <c r="M15" s="117" t="n">
        <f aca="false">L15-B15</f>
        <v>61508</v>
      </c>
      <c r="N15" s="127" t="n">
        <v>937746.6255</v>
      </c>
      <c r="O15" s="111"/>
      <c r="P15" s="128"/>
      <c r="Q15" s="128"/>
      <c r="R15" s="128" t="n">
        <v>0.0001</v>
      </c>
      <c r="S15" s="129" t="n">
        <f aca="false">M15/B15</f>
        <v>0.0693991716057782</v>
      </c>
      <c r="T15" s="122"/>
      <c r="U15" s="123" t="n">
        <f aca="false">K15*$L$31</f>
        <v>947801.0901</v>
      </c>
      <c r="V15" s="130" t="n">
        <v>0.096867</v>
      </c>
      <c r="W15" s="131"/>
      <c r="X15" s="126"/>
      <c r="Y15" s="125"/>
    </row>
    <row r="16" customFormat="false" ht="20.4" hidden="false" customHeight="false" outlineLevel="0" collapsed="false">
      <c r="A16" s="113" t="s">
        <v>18</v>
      </c>
      <c r="B16" s="52" t="n">
        <v>599551</v>
      </c>
      <c r="C16" s="114" t="n">
        <v>0.0621</v>
      </c>
      <c r="D16" s="115" t="n">
        <v>189292</v>
      </c>
      <c r="E16" s="116" t="n">
        <f aca="false">ROUND(D16/$D$31,4)</f>
        <v>0.0532</v>
      </c>
      <c r="F16" s="115" t="n">
        <v>13194</v>
      </c>
      <c r="G16" s="116" t="n">
        <f aca="false">ROUND(F16/$F$31,4)</f>
        <v>0.0644</v>
      </c>
      <c r="H16" s="116" t="n">
        <f aca="false">ROUND(((E16*2)+G16)/3,4)</f>
        <v>0.0569</v>
      </c>
      <c r="I16" s="116" t="n">
        <f aca="false">ROUND(C16*1.1,4)</f>
        <v>0.0683</v>
      </c>
      <c r="J16" s="116" t="n">
        <f aca="false">ROUND(C16*0.9,4)</f>
        <v>0.0559</v>
      </c>
      <c r="K16" s="114" t="n">
        <f aca="false">H16</f>
        <v>0.0569</v>
      </c>
      <c r="L16" s="50" t="n">
        <f aca="false">ROUND(+K16*$L$31,0)</f>
        <v>556552</v>
      </c>
      <c r="M16" s="117" t="n">
        <f aca="false">L16-B16</f>
        <v>-42999</v>
      </c>
      <c r="N16" s="127" t="n">
        <v>641562.1722</v>
      </c>
      <c r="O16" s="111"/>
      <c r="P16" s="128"/>
      <c r="Q16" s="128"/>
      <c r="R16" s="128"/>
      <c r="S16" s="129" t="n">
        <f aca="false">M16/B16</f>
        <v>-0.0717186694709875</v>
      </c>
      <c r="T16" s="122"/>
      <c r="U16" s="123" t="n">
        <f aca="false">K16*$L$31</f>
        <v>556551.9301</v>
      </c>
      <c r="V16" s="132" t="n">
        <v>0.056933</v>
      </c>
      <c r="W16" s="131"/>
      <c r="X16" s="126"/>
      <c r="Y16" s="125"/>
    </row>
    <row r="17" customFormat="false" ht="20.4" hidden="false" customHeight="false" outlineLevel="0" collapsed="false">
      <c r="A17" s="113" t="s">
        <v>19</v>
      </c>
      <c r="B17" s="52" t="n">
        <v>358186</v>
      </c>
      <c r="C17" s="114" t="n">
        <v>0.0371</v>
      </c>
      <c r="D17" s="115" t="n">
        <v>129380</v>
      </c>
      <c r="E17" s="116" t="n">
        <f aca="false">ROUND(D17/$D$31,4)</f>
        <v>0.0364</v>
      </c>
      <c r="F17" s="115" t="n">
        <v>8253</v>
      </c>
      <c r="G17" s="116" t="n">
        <f aca="false">ROUND(F17/$F$31,4)</f>
        <v>0.0403</v>
      </c>
      <c r="H17" s="116" t="n">
        <f aca="false">ROUND(((E17*2)+G17)/3,4)</f>
        <v>0.0377</v>
      </c>
      <c r="I17" s="116" t="n">
        <f aca="false">ROUND(C17*1.1,4)</f>
        <v>0.0408</v>
      </c>
      <c r="J17" s="116" t="n">
        <f aca="false">ROUND(C17*0.9,4)</f>
        <v>0.0334</v>
      </c>
      <c r="K17" s="114" t="n">
        <f aca="false">H17</f>
        <v>0.0377</v>
      </c>
      <c r="L17" s="50" t="n">
        <f aca="false">ROUND(+K17*$L$31,0)</f>
        <v>368752</v>
      </c>
      <c r="M17" s="117" t="n">
        <f aca="false">L17-B17</f>
        <v>10566</v>
      </c>
      <c r="N17" s="127" t="n">
        <v>386372.1069</v>
      </c>
      <c r="O17" s="111"/>
      <c r="P17" s="128" t="n">
        <v>0.0001</v>
      </c>
      <c r="Q17" s="128"/>
      <c r="R17" s="128"/>
      <c r="S17" s="129" t="n">
        <f aca="false">M17/B17</f>
        <v>0.0294986403712038</v>
      </c>
      <c r="T17" s="122"/>
      <c r="U17" s="123" t="n">
        <f aca="false">K17*$L$31</f>
        <v>368752.3333</v>
      </c>
      <c r="V17" s="132" t="n">
        <v>0.0377</v>
      </c>
      <c r="W17" s="131"/>
      <c r="X17" s="126"/>
      <c r="Y17" s="125"/>
    </row>
    <row r="18" customFormat="false" ht="20.4" hidden="false" customHeight="false" outlineLevel="0" collapsed="false">
      <c r="A18" s="113" t="s">
        <v>20</v>
      </c>
      <c r="B18" s="52" t="n">
        <v>396804</v>
      </c>
      <c r="C18" s="114" t="n">
        <v>0.0411</v>
      </c>
      <c r="D18" s="115" t="n">
        <v>128021</v>
      </c>
      <c r="E18" s="116" t="n">
        <f aca="false">ROUND(D18/$D$31,4)+0.0001</f>
        <v>0.0361</v>
      </c>
      <c r="F18" s="115" t="n">
        <v>8994</v>
      </c>
      <c r="G18" s="116" t="n">
        <f aca="false">ROUND(F18/$F$31,4)</f>
        <v>0.0439</v>
      </c>
      <c r="H18" s="116" t="n">
        <f aca="false">ROUND(((E18*2)+G18)/3,4)</f>
        <v>0.0387</v>
      </c>
      <c r="I18" s="116" t="n">
        <f aca="false">ROUND(C18*1.1,4)</f>
        <v>0.0452</v>
      </c>
      <c r="J18" s="116" t="n">
        <f aca="false">ROUND(C18*0.9,4)</f>
        <v>0.037</v>
      </c>
      <c r="K18" s="114" t="n">
        <f aca="false">H18</f>
        <v>0.0387</v>
      </c>
      <c r="L18" s="50" t="n">
        <f aca="false">ROUND(+K18*$L$31,0)</f>
        <v>378534</v>
      </c>
      <c r="M18" s="117" t="n">
        <f aca="false">L18-B18</f>
        <v>-18270</v>
      </c>
      <c r="N18" s="127" t="n">
        <v>426341.6352</v>
      </c>
      <c r="O18" s="111"/>
      <c r="P18" s="128"/>
      <c r="Q18" s="128"/>
      <c r="R18" s="128"/>
      <c r="S18" s="129" t="n">
        <f aca="false">M18/B18</f>
        <v>-0.0460428826322315</v>
      </c>
      <c r="T18" s="122"/>
      <c r="U18" s="123" t="n">
        <f aca="false">K18*$L$31</f>
        <v>378533.5623</v>
      </c>
      <c r="V18" s="132" t="n">
        <v>0.0387</v>
      </c>
      <c r="W18" s="131"/>
      <c r="X18" s="126"/>
      <c r="Y18" s="125"/>
    </row>
    <row r="19" customFormat="false" ht="20.4" hidden="false" customHeight="false" outlineLevel="0" collapsed="false">
      <c r="A19" s="113" t="s">
        <v>22</v>
      </c>
      <c r="B19" s="52" t="n">
        <v>828365</v>
      </c>
      <c r="C19" s="114" t="n">
        <v>0.0858</v>
      </c>
      <c r="D19" s="115" t="n">
        <v>307040</v>
      </c>
      <c r="E19" s="116" t="n">
        <f aca="false">ROUND(D19/$D$31,4)</f>
        <v>0.0863</v>
      </c>
      <c r="F19" s="115" t="n">
        <v>18604</v>
      </c>
      <c r="G19" s="116" t="n">
        <f aca="false">ROUND(F19/$F$31,4)</f>
        <v>0.0908</v>
      </c>
      <c r="H19" s="116" t="n">
        <f aca="false">ROUND(((E19*2)+G19)/3,4)</f>
        <v>0.0878</v>
      </c>
      <c r="I19" s="116" t="n">
        <f aca="false">ROUND(C19*1.1,4)</f>
        <v>0.0944</v>
      </c>
      <c r="J19" s="116" t="n">
        <f aca="false">ROUND(C19*0.9,4)</f>
        <v>0.0772</v>
      </c>
      <c r="K19" s="114" t="n">
        <f aca="false">H19</f>
        <v>0.0878</v>
      </c>
      <c r="L19" s="50" t="n">
        <f aca="false">ROUND(+K19*$L$31,0)</f>
        <v>858792</v>
      </c>
      <c r="M19" s="117" t="n">
        <f aca="false">L19-B19</f>
        <v>30427</v>
      </c>
      <c r="N19" s="127" t="n">
        <v>880354.4823</v>
      </c>
      <c r="O19" s="111"/>
      <c r="P19" s="128"/>
      <c r="Q19" s="128"/>
      <c r="R19" s="128"/>
      <c r="S19" s="129" t="n">
        <f aca="false">M19/B19</f>
        <v>0.0367313925624574</v>
      </c>
      <c r="T19" s="122"/>
      <c r="U19" s="123" t="n">
        <f aca="false">K19*$L$31</f>
        <v>858791.9062</v>
      </c>
      <c r="V19" s="132" t="n">
        <v>0.0878</v>
      </c>
      <c r="W19" s="133"/>
      <c r="X19" s="126"/>
      <c r="Y19" s="125"/>
    </row>
    <row r="20" customFormat="false" ht="20.4" hidden="false" customHeight="false" outlineLevel="0" collapsed="false">
      <c r="A20" s="113" t="s">
        <v>23</v>
      </c>
      <c r="B20" s="52" t="n">
        <v>359151</v>
      </c>
      <c r="C20" s="114" t="n">
        <v>0.0372</v>
      </c>
      <c r="D20" s="115" t="n">
        <v>133821</v>
      </c>
      <c r="E20" s="116" t="n">
        <f aca="false">ROUND(D20/$D$31,4)</f>
        <v>0.0376</v>
      </c>
      <c r="F20" s="115" t="n">
        <v>7022</v>
      </c>
      <c r="G20" s="116" t="n">
        <f aca="false">ROUND(F20/$F$31,4)</f>
        <v>0.0343</v>
      </c>
      <c r="H20" s="116" t="n">
        <f aca="false">ROUND(((E20*2)+G20)/3,4)</f>
        <v>0.0365</v>
      </c>
      <c r="I20" s="116" t="n">
        <f aca="false">ROUND(C20*1.1,4)</f>
        <v>0.0409</v>
      </c>
      <c r="J20" s="116" t="n">
        <f aca="false">ROUND(C20*0.9,4)</f>
        <v>0.0335</v>
      </c>
      <c r="K20" s="114" t="n">
        <f aca="false">H20</f>
        <v>0.0365</v>
      </c>
      <c r="L20" s="50" t="n">
        <f aca="false">ROUND(+K20*$L$31,0)</f>
        <v>357015</v>
      </c>
      <c r="M20" s="117" t="n">
        <f aca="false">L20-B20</f>
        <v>-2136</v>
      </c>
      <c r="N20" s="127" t="n">
        <v>377148.3696</v>
      </c>
      <c r="O20" s="111"/>
      <c r="P20" s="128"/>
      <c r="Q20" s="128"/>
      <c r="R20" s="128"/>
      <c r="S20" s="129" t="n">
        <f aca="false">M20/B20</f>
        <v>-0.00594735918875348</v>
      </c>
      <c r="T20" s="122"/>
      <c r="U20" s="123" t="n">
        <f aca="false">K20*$L$31</f>
        <v>357014.8585</v>
      </c>
      <c r="V20" s="132" t="n">
        <v>0.0365</v>
      </c>
      <c r="W20" s="133"/>
      <c r="X20" s="126"/>
      <c r="Y20" s="125"/>
    </row>
    <row r="21" customFormat="false" ht="20.4" hidden="false" customHeight="false" outlineLevel="0" collapsed="false">
      <c r="A21" s="113" t="s">
        <v>24</v>
      </c>
      <c r="B21" s="52" t="n">
        <v>411286</v>
      </c>
      <c r="C21" s="114" t="n">
        <v>0.0426</v>
      </c>
      <c r="D21" s="115" t="n">
        <v>148990</v>
      </c>
      <c r="E21" s="116" t="n">
        <f aca="false">ROUND(D21/$D$31,4)</f>
        <v>0.0419</v>
      </c>
      <c r="F21" s="115" t="n">
        <v>8918</v>
      </c>
      <c r="G21" s="116" t="n">
        <f aca="false">ROUND(F21/$F$31,4)</f>
        <v>0.0435</v>
      </c>
      <c r="H21" s="116" t="n">
        <f aca="false">ROUND(((E21*2)+G21)/3,4)</f>
        <v>0.0424</v>
      </c>
      <c r="I21" s="116" t="n">
        <f aca="false">ROUND(C21*1.1,4)</f>
        <v>0.0469</v>
      </c>
      <c r="J21" s="116" t="n">
        <f aca="false">ROUND(C21*0.9,4)</f>
        <v>0.0383</v>
      </c>
      <c r="K21" s="114" t="n">
        <f aca="false">H21</f>
        <v>0.0424</v>
      </c>
      <c r="L21" s="50" t="n">
        <f aca="false">ROUND(+K21*$L$31,0)</f>
        <v>414724</v>
      </c>
      <c r="M21" s="117" t="n">
        <f aca="false">L21-B21</f>
        <v>3438</v>
      </c>
      <c r="N21" s="127" t="n">
        <v>441714.5307</v>
      </c>
      <c r="O21" s="111"/>
      <c r="P21" s="128"/>
      <c r="Q21" s="128"/>
      <c r="R21" s="128"/>
      <c r="S21" s="129" t="n">
        <f aca="false">M21/B21</f>
        <v>0.00835914667652193</v>
      </c>
      <c r="T21" s="122"/>
      <c r="U21" s="123" t="n">
        <f aca="false">K21*$L$31</f>
        <v>414724.1096</v>
      </c>
      <c r="V21" s="132" t="n">
        <v>0.042433</v>
      </c>
      <c r="W21" s="133"/>
      <c r="X21" s="126"/>
      <c r="Y21" s="125"/>
    </row>
    <row r="22" customFormat="false" ht="20.4" hidden="false" customHeight="false" outlineLevel="0" collapsed="false">
      <c r="A22" s="113" t="s">
        <v>25</v>
      </c>
      <c r="B22" s="52" t="n">
        <v>353359</v>
      </c>
      <c r="C22" s="114" t="n">
        <v>0.0366</v>
      </c>
      <c r="D22" s="115" t="n">
        <v>113534</v>
      </c>
      <c r="E22" s="116" t="n">
        <f aca="false">ROUND(D22/$D$31,4)</f>
        <v>0.0319</v>
      </c>
      <c r="F22" s="115" t="n">
        <v>9041</v>
      </c>
      <c r="G22" s="116" t="n">
        <f aca="false">ROUND(F22/$F$31,4)</f>
        <v>0.0441</v>
      </c>
      <c r="H22" s="116" t="n">
        <f aca="false">ROUND(((E22*2)+G22)/3,4)</f>
        <v>0.036</v>
      </c>
      <c r="I22" s="116" t="n">
        <f aca="false">ROUND(C22*1.1,4)</f>
        <v>0.0403</v>
      </c>
      <c r="J22" s="116" t="n">
        <f aca="false">ROUND(C22*0.9,4)</f>
        <v>0.0329</v>
      </c>
      <c r="K22" s="114" t="n">
        <f aca="false">H22</f>
        <v>0.036</v>
      </c>
      <c r="L22" s="50" t="n">
        <f aca="false">ROUND(+K22*$L$31,0)</f>
        <v>352124</v>
      </c>
      <c r="M22" s="117" t="n">
        <f aca="false">L22-B22</f>
        <v>-1235</v>
      </c>
      <c r="N22" s="127" t="n">
        <v>357676.0353</v>
      </c>
      <c r="O22" s="111"/>
      <c r="P22" s="128" t="n">
        <f aca="false">0.0001</f>
        <v>0.0001</v>
      </c>
      <c r="Q22" s="128"/>
      <c r="R22" s="128"/>
      <c r="S22" s="129" t="n">
        <f aca="false">M22/B22</f>
        <v>-0.00349502913467607</v>
      </c>
      <c r="T22" s="122"/>
      <c r="U22" s="123" t="n">
        <f aca="false">K22*$L$31</f>
        <v>352124.244</v>
      </c>
      <c r="V22" s="130" t="n">
        <v>0.035967</v>
      </c>
      <c r="W22" s="133"/>
      <c r="X22" s="126"/>
      <c r="Y22" s="125"/>
    </row>
    <row r="23" customFormat="false" ht="20.4" hidden="false" customHeight="false" outlineLevel="0" collapsed="false">
      <c r="A23" s="113" t="s">
        <v>26</v>
      </c>
      <c r="B23" s="52" t="n">
        <v>668099</v>
      </c>
      <c r="C23" s="114" t="n">
        <v>0.0692</v>
      </c>
      <c r="D23" s="115" t="n">
        <v>222549</v>
      </c>
      <c r="E23" s="116" t="n">
        <f aca="false">ROUND(D23/$D$31,4)</f>
        <v>0.0626</v>
      </c>
      <c r="F23" s="115" t="n">
        <v>17401</v>
      </c>
      <c r="G23" s="116" t="n">
        <f aca="false">ROUND(F23/$F$31,4)</f>
        <v>0.085</v>
      </c>
      <c r="H23" s="116" t="n">
        <f aca="false">ROUND(((E23*2)+G23)/3,4)-0.0001</f>
        <v>0.07</v>
      </c>
      <c r="I23" s="116" t="n">
        <f aca="false">ROUND(C23*1.1,4)</f>
        <v>0.0761</v>
      </c>
      <c r="J23" s="116" t="n">
        <f aca="false">ROUND(C23*0.9,4)</f>
        <v>0.0623</v>
      </c>
      <c r="K23" s="114" t="n">
        <f aca="false">H23</f>
        <v>0.07</v>
      </c>
      <c r="L23" s="50" t="n">
        <f aca="false">ROUND(+K23*$L$31,0)</f>
        <v>684686</v>
      </c>
      <c r="M23" s="117" t="n">
        <f aca="false">L23-B23</f>
        <v>16587</v>
      </c>
      <c r="N23" s="127" t="n">
        <v>713302.3512</v>
      </c>
      <c r="O23" s="111"/>
      <c r="P23" s="128"/>
      <c r="Q23" s="128"/>
      <c r="R23" s="128"/>
      <c r="S23" s="129" t="n">
        <f aca="false">M23/B23</f>
        <v>0.0248271588492125</v>
      </c>
      <c r="T23" s="122"/>
      <c r="U23" s="123" t="n">
        <f aca="false">K23*$L$31</f>
        <v>684686.03</v>
      </c>
      <c r="V23" s="124" t="n">
        <v>0.070067</v>
      </c>
      <c r="W23" s="134" t="n">
        <f aca="false">V23-0.0001</f>
        <v>0.069967</v>
      </c>
      <c r="X23" s="126"/>
      <c r="Y23" s="125"/>
    </row>
    <row r="24" customFormat="false" ht="20.4" hidden="false" customHeight="false" outlineLevel="0" collapsed="false">
      <c r="A24" s="113" t="s">
        <v>27</v>
      </c>
      <c r="B24" s="52" t="n">
        <v>496247</v>
      </c>
      <c r="C24" s="114" t="n">
        <v>0.0514</v>
      </c>
      <c r="D24" s="115" t="n">
        <v>177718</v>
      </c>
      <c r="E24" s="116" t="n">
        <f aca="false">ROUND(D24/$D$31,4)+0.0001</f>
        <v>0.0501</v>
      </c>
      <c r="F24" s="115" t="n">
        <v>11607</v>
      </c>
      <c r="G24" s="116" t="n">
        <f aca="false">ROUND(F24/$F$31,4)</f>
        <v>0.0567</v>
      </c>
      <c r="H24" s="116" t="n">
        <f aca="false">ROUND(((E24*2)+G24)/3,4)</f>
        <v>0.0523</v>
      </c>
      <c r="I24" s="116" t="n">
        <f aca="false">ROUND(C24*1.1,4)</f>
        <v>0.0565</v>
      </c>
      <c r="J24" s="116" t="n">
        <f aca="false">ROUND(C24*0.9,4)</f>
        <v>0.0463</v>
      </c>
      <c r="K24" s="114" t="n">
        <f aca="false">H24</f>
        <v>0.0523</v>
      </c>
      <c r="L24" s="50" t="n">
        <f aca="false">ROUND(+K24*$L$31,0)</f>
        <v>511558</v>
      </c>
      <c r="M24" s="117" t="n">
        <f aca="false">L24-B24</f>
        <v>15311</v>
      </c>
      <c r="N24" s="127" t="n">
        <v>515504.4291</v>
      </c>
      <c r="O24" s="111"/>
      <c r="P24" s="128"/>
      <c r="Q24" s="128"/>
      <c r="R24" s="128"/>
      <c r="S24" s="129" t="n">
        <f aca="false">M24/B24</f>
        <v>0.0308535870242037</v>
      </c>
      <c r="T24" s="122"/>
      <c r="U24" s="123" t="n">
        <f aca="false">K24*$L$31</f>
        <v>511558.2767</v>
      </c>
      <c r="V24" s="132" t="n">
        <v>0.0523</v>
      </c>
      <c r="W24" s="133"/>
      <c r="X24" s="126"/>
      <c r="Y24" s="125"/>
    </row>
    <row r="25" customFormat="false" ht="20.4" hidden="false" customHeight="false" outlineLevel="0" collapsed="false">
      <c r="A25" s="113" t="s">
        <v>28</v>
      </c>
      <c r="B25" s="52" t="n">
        <v>1097729</v>
      </c>
      <c r="C25" s="114" t="n">
        <v>0.1137</v>
      </c>
      <c r="D25" s="115" t="n">
        <v>444021</v>
      </c>
      <c r="E25" s="116" t="n">
        <f aca="false">ROUND(D25/$D$31,4)</f>
        <v>0.1248</v>
      </c>
      <c r="F25" s="115" t="n">
        <v>20185</v>
      </c>
      <c r="G25" s="116" t="n">
        <f aca="false">ROUND(F25/$F$31,4)</f>
        <v>0.0986</v>
      </c>
      <c r="H25" s="116" t="n">
        <f aca="false">ROUND(((E25*2)+G25)/3,4)-0.0001</f>
        <v>0.116</v>
      </c>
      <c r="I25" s="116" t="n">
        <f aca="false">ROUND(C25*1.1,4)</f>
        <v>0.1251</v>
      </c>
      <c r="J25" s="116" t="n">
        <f aca="false">ROUND(C25*0.9,4)</f>
        <v>0.1023</v>
      </c>
      <c r="K25" s="114" t="n">
        <f aca="false">H25</f>
        <v>0.116</v>
      </c>
      <c r="L25" s="50" t="n">
        <f aca="false">ROUND(+K25*$L$31,0)</f>
        <v>1134623</v>
      </c>
      <c r="M25" s="117" t="n">
        <f aca="false">L25-B25</f>
        <v>36894</v>
      </c>
      <c r="N25" s="127" t="n">
        <v>1163215.7595</v>
      </c>
      <c r="O25" s="111"/>
      <c r="P25" s="128"/>
      <c r="Q25" s="128" t="n">
        <v>0.0001</v>
      </c>
      <c r="R25" s="128" t="n">
        <v>0.0001</v>
      </c>
      <c r="S25" s="129" t="n">
        <f aca="false">M25/B25</f>
        <v>0.0336093881094514</v>
      </c>
      <c r="T25" s="122"/>
      <c r="U25" s="123" t="n">
        <f aca="false">K25*$L$31</f>
        <v>1134622.564</v>
      </c>
      <c r="V25" s="124" t="n">
        <v>0.116067</v>
      </c>
      <c r="W25" s="134" t="n">
        <f aca="false">V25-0.0001</f>
        <v>0.115967</v>
      </c>
      <c r="X25" s="126"/>
      <c r="Y25" s="125"/>
    </row>
    <row r="26" customFormat="false" ht="20.4" hidden="false" customHeight="false" outlineLevel="0" collapsed="false">
      <c r="A26" s="113" t="s">
        <v>29</v>
      </c>
      <c r="B26" s="52" t="n">
        <v>1271512</v>
      </c>
      <c r="C26" s="114" t="n">
        <v>0.1317</v>
      </c>
      <c r="D26" s="115" t="n">
        <v>499396</v>
      </c>
      <c r="E26" s="116" t="n">
        <f aca="false">ROUND(D26/$D$31,4)</f>
        <v>0.1404</v>
      </c>
      <c r="F26" s="115" t="n">
        <v>21731</v>
      </c>
      <c r="G26" s="116" t="n">
        <f aca="false">ROUND(F26/$F$31,4)</f>
        <v>0.1061</v>
      </c>
      <c r="H26" s="116" t="n">
        <f aca="false">ROUND(((E26*2)+G26)/3,4)</f>
        <v>0.129</v>
      </c>
      <c r="I26" s="116" t="n">
        <f aca="false">ROUND(C26*1.1,4)</f>
        <v>0.1449</v>
      </c>
      <c r="J26" s="116" t="n">
        <f aca="false">ROUND(C26*0.9,4)</f>
        <v>0.1185</v>
      </c>
      <c r="K26" s="114" t="n">
        <f aca="false">H26</f>
        <v>0.129</v>
      </c>
      <c r="L26" s="50" t="n">
        <f aca="false">ROUND(+K26*$L$31,0)-1</f>
        <v>1261778</v>
      </c>
      <c r="M26" s="117" t="n">
        <f aca="false">L26-B26</f>
        <v>-9734</v>
      </c>
      <c r="N26" s="127" t="n">
        <v>1333342.4697</v>
      </c>
      <c r="O26" s="111"/>
      <c r="P26" s="128"/>
      <c r="Q26" s="128" t="n">
        <v>0.0001</v>
      </c>
      <c r="R26" s="128" t="n">
        <v>0.0001</v>
      </c>
      <c r="S26" s="129" t="n">
        <f aca="false">M26/B26</f>
        <v>-0.00765545272085517</v>
      </c>
      <c r="T26" s="122"/>
      <c r="U26" s="123" t="n">
        <f aca="false">K26*$L$31</f>
        <v>1261778.541</v>
      </c>
      <c r="V26" s="130" t="n">
        <v>0.128967</v>
      </c>
      <c r="W26" s="133"/>
      <c r="X26" s="126"/>
      <c r="Y26" s="125"/>
    </row>
    <row r="27" customFormat="false" ht="20.4" hidden="false" customHeight="false" outlineLevel="0" collapsed="false">
      <c r="A27" s="113" t="s">
        <v>30</v>
      </c>
      <c r="B27" s="52" t="n">
        <v>365910</v>
      </c>
      <c r="C27" s="114" t="n">
        <v>0.0379</v>
      </c>
      <c r="D27" s="115" t="n">
        <v>131836</v>
      </c>
      <c r="E27" s="116" t="n">
        <f aca="false">ROUND(D27/$D$31,4)</f>
        <v>0.0371</v>
      </c>
      <c r="F27" s="115" t="n">
        <v>8349</v>
      </c>
      <c r="G27" s="116" t="n">
        <f aca="false">ROUND(F27/$F$31,4)</f>
        <v>0.0408</v>
      </c>
      <c r="H27" s="116" t="n">
        <f aca="false">ROUND(((E27*2)+G27)/3,4)</f>
        <v>0.0383</v>
      </c>
      <c r="I27" s="116" t="n">
        <f aca="false">ROUND(C27*1.1,4)</f>
        <v>0.0417</v>
      </c>
      <c r="J27" s="116" t="n">
        <f aca="false">ROUND(C27*0.9,4)</f>
        <v>0.0341</v>
      </c>
      <c r="K27" s="114" t="n">
        <f aca="false">H27</f>
        <v>0.0383</v>
      </c>
      <c r="L27" s="50" t="n">
        <f aca="false">ROUND(+K27*$L$31,0)</f>
        <v>374621</v>
      </c>
      <c r="M27" s="117" t="n">
        <f aca="false">L27-B27</f>
        <v>8711</v>
      </c>
      <c r="N27" s="127" t="n">
        <v>394570.9845</v>
      </c>
      <c r="O27" s="111"/>
      <c r="P27" s="128"/>
      <c r="Q27" s="128"/>
      <c r="R27" s="128"/>
      <c r="S27" s="129" t="n">
        <f aca="false">M27/B27</f>
        <v>0.0238064004809926</v>
      </c>
      <c r="T27" s="122"/>
      <c r="U27" s="123" t="n">
        <f aca="false">K27*$L$31</f>
        <v>374621.0707</v>
      </c>
      <c r="V27" s="132" t="n">
        <v>0.038333</v>
      </c>
      <c r="W27" s="133"/>
      <c r="X27" s="126"/>
      <c r="Y27" s="125"/>
    </row>
    <row r="28" customFormat="false" ht="20.4" hidden="false" customHeight="false" outlineLevel="0" collapsed="false">
      <c r="A28" s="113" t="s">
        <v>31</v>
      </c>
      <c r="B28" s="52" t="n">
        <v>591827</v>
      </c>
      <c r="C28" s="114" t="n">
        <v>0.0613</v>
      </c>
      <c r="D28" s="115" t="n">
        <v>225483</v>
      </c>
      <c r="E28" s="116" t="n">
        <f aca="false">ROUND(D28/$D$31,4)</f>
        <v>0.0634</v>
      </c>
      <c r="F28" s="115" t="n">
        <v>12456</v>
      </c>
      <c r="G28" s="116" t="n">
        <f aca="false">ROUND(F28/$F$31,4)</f>
        <v>0.0608</v>
      </c>
      <c r="H28" s="116" t="n">
        <f aca="false">ROUND(((E28*2)+G28)/3,4)</f>
        <v>0.0625</v>
      </c>
      <c r="I28" s="116" t="n">
        <f aca="false">ROUND(C28*1.1,4)</f>
        <v>0.0674</v>
      </c>
      <c r="J28" s="116" t="n">
        <f aca="false">ROUND(C28*0.9,4)</f>
        <v>0.0552</v>
      </c>
      <c r="K28" s="114" t="n">
        <f aca="false">H28</f>
        <v>0.0625</v>
      </c>
      <c r="L28" s="50" t="n">
        <f aca="false">ROUND(+K28*$L$31,0)</f>
        <v>611327</v>
      </c>
      <c r="M28" s="117" t="n">
        <f aca="false">L28-B28</f>
        <v>19500</v>
      </c>
      <c r="N28" s="127" t="n">
        <v>633363.2946</v>
      </c>
      <c r="O28" s="111"/>
      <c r="P28" s="128"/>
      <c r="Q28" s="128"/>
      <c r="R28" s="128"/>
      <c r="S28" s="129" t="n">
        <f aca="false">M28/B28</f>
        <v>0.0329488178133137</v>
      </c>
      <c r="T28" s="122"/>
      <c r="U28" s="123" t="n">
        <f aca="false">K28*$L$31</f>
        <v>611326.8125</v>
      </c>
      <c r="V28" s="132" t="n">
        <v>0.062533</v>
      </c>
      <c r="W28" s="131"/>
      <c r="X28" s="126"/>
      <c r="Y28" s="125"/>
    </row>
    <row r="29" customFormat="false" ht="20.4" hidden="false" customHeight="false" outlineLevel="0" collapsed="false">
      <c r="A29" s="113" t="s">
        <v>32</v>
      </c>
      <c r="B29" s="52" t="n">
        <v>774299</v>
      </c>
      <c r="C29" s="114" t="n">
        <v>0.0802</v>
      </c>
      <c r="D29" s="115" t="n">
        <v>285978</v>
      </c>
      <c r="E29" s="116" t="n">
        <f aca="false">ROUND(D29/$D$31,4)</f>
        <v>0.0804</v>
      </c>
      <c r="F29" s="115" t="n">
        <v>16048</v>
      </c>
      <c r="G29" s="116" t="n">
        <f aca="false">ROUND(F29/$F$31,4)</f>
        <v>0.0784</v>
      </c>
      <c r="H29" s="116" t="n">
        <f aca="false">ROUND(((E29*2)+G29)/3,4)</f>
        <v>0.0797</v>
      </c>
      <c r="I29" s="116" t="n">
        <f aca="false">ROUND(C29*1.1,4)</f>
        <v>0.0882</v>
      </c>
      <c r="J29" s="116" t="n">
        <f aca="false">ROUND(C29*0.9,4)</f>
        <v>0.0722</v>
      </c>
      <c r="K29" s="114" t="n">
        <f aca="false">H29</f>
        <v>0.0797</v>
      </c>
      <c r="L29" s="50" t="n">
        <f aca="false">ROUND(+K29*$L$31,0)</f>
        <v>779564</v>
      </c>
      <c r="M29" s="117" t="n">
        <f aca="false">L29-B29</f>
        <v>5265</v>
      </c>
      <c r="N29" s="127" t="n">
        <v>833210.9361</v>
      </c>
      <c r="O29" s="111"/>
      <c r="P29" s="128"/>
      <c r="Q29" s="128"/>
      <c r="R29" s="128"/>
      <c r="S29" s="129" t="n">
        <f aca="false">M29/B29</f>
        <v>0.00679969882435597</v>
      </c>
      <c r="T29" s="122"/>
      <c r="U29" s="123" t="n">
        <f aca="false">K29*$L$31</f>
        <v>779563.9513</v>
      </c>
      <c r="V29" s="132" t="n">
        <v>0.079733</v>
      </c>
      <c r="W29" s="131"/>
      <c r="X29" s="126"/>
      <c r="Y29" s="125"/>
    </row>
    <row r="30" customFormat="false" ht="21" hidden="false" customHeight="false" outlineLevel="0" collapsed="false">
      <c r="A30" s="135"/>
      <c r="B30" s="58"/>
      <c r="C30" s="136"/>
      <c r="D30" s="137"/>
      <c r="E30" s="137"/>
      <c r="F30" s="137"/>
      <c r="G30" s="137"/>
      <c r="H30" s="138"/>
      <c r="I30" s="137"/>
      <c r="J30" s="137"/>
      <c r="K30" s="136"/>
      <c r="L30" s="57"/>
      <c r="M30" s="139"/>
      <c r="N30" s="140"/>
      <c r="O30" s="141"/>
      <c r="P30" s="142"/>
      <c r="Q30" s="142"/>
      <c r="R30" s="142"/>
      <c r="S30" s="143"/>
      <c r="T30" s="122"/>
      <c r="U30" s="126"/>
      <c r="V30" s="138"/>
      <c r="W30" s="131"/>
      <c r="X30" s="144"/>
      <c r="Y30" s="13"/>
    </row>
    <row r="31" customFormat="false" ht="21" hidden="false" customHeight="false" outlineLevel="0" collapsed="false">
      <c r="A31" s="145"/>
      <c r="B31" s="62" t="n">
        <v>9654606</v>
      </c>
      <c r="C31" s="146" t="n">
        <v>1</v>
      </c>
      <c r="D31" s="147" t="n">
        <f aca="false">SUM(D14:D29)</f>
        <v>3557473</v>
      </c>
      <c r="E31" s="148" t="n">
        <f aca="false">SUM(E14:E29)</f>
        <v>1.0004</v>
      </c>
      <c r="F31" s="147" t="n">
        <f aca="false">SUM(F14:F29)</f>
        <v>204809</v>
      </c>
      <c r="G31" s="148" t="n">
        <f aca="false">SUM(G14:G29)</f>
        <v>1</v>
      </c>
      <c r="H31" s="148" t="n">
        <f aca="false">SUM(H14:H29)</f>
        <v>1</v>
      </c>
      <c r="I31" s="148" t="n">
        <f aca="false">SUM(I14:I29)</f>
        <v>1.1</v>
      </c>
      <c r="J31" s="148" t="n">
        <f aca="false">SUM(J14:J29)</f>
        <v>0.9</v>
      </c>
      <c r="K31" s="146" t="n">
        <f aca="false">SUM(K14:K29)</f>
        <v>1</v>
      </c>
      <c r="L31" s="60" t="n">
        <v>9781229</v>
      </c>
      <c r="M31" s="149" t="n">
        <f aca="false">L31-B31</f>
        <v>126623</v>
      </c>
      <c r="N31" s="150" t="n">
        <v>10248597</v>
      </c>
      <c r="O31" s="151"/>
      <c r="P31" s="152" t="n">
        <f aca="false">SUM(P14:P30)</f>
        <v>0.0003</v>
      </c>
      <c r="Q31" s="152" t="n">
        <f aca="false">SUM(Q14:Q30)</f>
        <v>0.0002</v>
      </c>
      <c r="R31" s="152" t="n">
        <f aca="false">SUM(R14:R30)</f>
        <v>0.0003</v>
      </c>
      <c r="S31" s="153" t="n">
        <f aca="false">M31/B31</f>
        <v>0.0131152943993779</v>
      </c>
      <c r="T31" s="154"/>
      <c r="U31" s="123" t="n">
        <f aca="false">SUM(U14:U30)</f>
        <v>9781229</v>
      </c>
      <c r="V31" s="148"/>
      <c r="W31" s="131"/>
      <c r="X31" s="155"/>
      <c r="Y31" s="125"/>
    </row>
    <row r="32" customFormat="false" ht="20.4" hidden="false" customHeight="false" outlineLevel="0" collapsed="false">
      <c r="A32" s="65"/>
      <c r="B32" s="156"/>
      <c r="C32" s="157"/>
      <c r="D32" s="158"/>
      <c r="E32" s="157"/>
      <c r="F32" s="158"/>
      <c r="G32" s="157"/>
      <c r="H32" s="157"/>
      <c r="I32" s="158"/>
      <c r="J32" s="157"/>
      <c r="K32" s="157"/>
      <c r="L32" s="159"/>
      <c r="U32" s="13"/>
      <c r="V32" s="13"/>
      <c r="W32" s="13"/>
      <c r="X32" s="13"/>
      <c r="Y32" s="13"/>
    </row>
    <row r="33" s="70" customFormat="true" ht="23.25" hidden="false" customHeight="true" outlineLevel="0" collapsed="false">
      <c r="A33" s="160" t="s">
        <v>60</v>
      </c>
      <c r="B33" s="161"/>
      <c r="C33" s="161"/>
      <c r="D33" s="161"/>
      <c r="E33" s="161"/>
      <c r="F33" s="161"/>
      <c r="G33" s="161"/>
      <c r="H33" s="66"/>
      <c r="I33" s="66"/>
      <c r="J33" s="66"/>
      <c r="K33" s="66"/>
      <c r="L33" s="66"/>
    </row>
    <row r="34" customFormat="false" ht="20.25" hidden="false" customHeight="true" outlineLevel="0" collapsed="false">
      <c r="A34" s="1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9.5" hidden="false" customHeight="true" outlineLevel="0" collapsed="false">
      <c r="A35" s="162" t="s">
        <v>61</v>
      </c>
      <c r="B35" s="84"/>
      <c r="C35" s="84"/>
      <c r="D35" s="84"/>
      <c r="E35" s="84"/>
      <c r="F35" s="84"/>
      <c r="G35" s="84"/>
      <c r="H35" s="161"/>
      <c r="I35" s="161"/>
      <c r="J35" s="161"/>
      <c r="K35" s="163"/>
      <c r="L35" s="164"/>
    </row>
    <row r="36" customFormat="false" ht="20.25" hidden="false" customHeight="true" outlineLevel="0" collapsed="false">
      <c r="A36" s="162" t="s">
        <v>62</v>
      </c>
      <c r="B36" s="165"/>
      <c r="C36" s="165"/>
      <c r="D36" s="165"/>
      <c r="E36" s="84"/>
      <c r="F36" s="84"/>
      <c r="G36" s="84"/>
      <c r="H36" s="84"/>
      <c r="I36" s="84"/>
      <c r="J36" s="84"/>
      <c r="K36" s="84"/>
      <c r="L36" s="84"/>
    </row>
    <row r="37" customFormat="false" ht="20.4" hidden="false" customHeight="false" outlineLevel="0" collapsed="false">
      <c r="A37" s="166" t="s">
        <v>63</v>
      </c>
      <c r="B37" s="165"/>
      <c r="C37" s="165"/>
      <c r="D37" s="165"/>
      <c r="E37" s="84"/>
      <c r="F37" s="84"/>
      <c r="G37" s="84"/>
      <c r="H37" s="84"/>
      <c r="I37" s="84"/>
      <c r="J37" s="84"/>
      <c r="K37" s="84"/>
      <c r="L37" s="84"/>
    </row>
    <row r="38" customFormat="false" ht="20.4" hidden="false" customHeight="false" outlineLevel="0" collapsed="false">
      <c r="A38" s="165"/>
      <c r="B38" s="167"/>
      <c r="C38" s="165"/>
      <c r="D38" s="165"/>
      <c r="E38" s="84"/>
      <c r="F38" s="84"/>
      <c r="G38" s="84"/>
      <c r="H38" s="84"/>
      <c r="I38" s="84"/>
      <c r="J38" s="84"/>
      <c r="K38" s="84"/>
      <c r="L38" s="84"/>
    </row>
    <row r="39" customFormat="false" ht="20.4" hidden="false" customHeight="false" outlineLevel="0" collapsed="false">
      <c r="A39" s="165"/>
      <c r="B39" s="167"/>
      <c r="C39" s="165"/>
      <c r="D39" s="165"/>
      <c r="E39" s="84"/>
      <c r="F39" s="84"/>
      <c r="G39" s="84"/>
      <c r="H39" s="84"/>
      <c r="I39" s="84"/>
      <c r="J39" s="84"/>
      <c r="K39" s="84"/>
      <c r="L39" s="84"/>
    </row>
    <row r="40" customFormat="false" ht="26.25" hidden="false" customHeight="true" outlineLevel="0" collapsed="false">
      <c r="A40" s="84"/>
      <c r="B40" s="66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27" hidden="false" customHeight="true" outlineLevel="0" collapsed="false">
      <c r="A41" s="74" t="s">
        <v>64</v>
      </c>
      <c r="B41" s="75"/>
      <c r="C41" s="168"/>
      <c r="D41" s="9"/>
      <c r="E41" s="75" t="s">
        <v>65</v>
      </c>
      <c r="F41" s="168"/>
      <c r="G41" s="168"/>
      <c r="H41" s="168"/>
      <c r="I41" s="168"/>
      <c r="J41" s="75"/>
      <c r="K41" s="169" t="s">
        <v>34</v>
      </c>
      <c r="L41" s="170" t="n">
        <v>42128</v>
      </c>
      <c r="M41" s="171"/>
      <c r="N41" s="171"/>
      <c r="O41" s="171"/>
      <c r="P41" s="171"/>
      <c r="Q41" s="171"/>
      <c r="R41" s="171"/>
      <c r="S41" s="171"/>
    </row>
    <row r="42" customFormat="false" ht="20.4" hidden="false" customHeight="false" outlineLevel="0" collapsed="false">
      <c r="A42" s="172"/>
      <c r="B42" s="173"/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20.4" hidden="false" customHeight="false" outlineLevel="0" collapsed="false">
      <c r="A43" s="84"/>
      <c r="B43" s="66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20.4" hidden="false" customHeight="false" outlineLevel="0" collapsed="false">
      <c r="A44" s="84"/>
      <c r="B44" s="66"/>
      <c r="C44" s="84"/>
      <c r="D44" s="84"/>
      <c r="E44" s="84"/>
      <c r="F44" s="84"/>
      <c r="G44" s="84"/>
      <c r="H44" s="84"/>
      <c r="I44" s="84"/>
      <c r="J44" s="84"/>
      <c r="K44" s="84"/>
      <c r="L44" s="84"/>
    </row>
  </sheetData>
  <mergeCells count="9">
    <mergeCell ref="A1:S1"/>
    <mergeCell ref="A2:S2"/>
    <mergeCell ref="A3:S3"/>
    <mergeCell ref="A4:S4"/>
    <mergeCell ref="A5:S5"/>
    <mergeCell ref="A6:L6"/>
    <mergeCell ref="M8:M12"/>
    <mergeCell ref="S8:S12"/>
    <mergeCell ref="M41:S41"/>
  </mergeCells>
  <printOptions headings="false" gridLines="false" gridLinesSet="true" horizontalCentered="true" verticalCentered="true"/>
  <pageMargins left="0.35" right="0.329861111111111" top="0.45" bottom="0.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S1"/>
    </sheetView>
  </sheetViews>
  <sheetFormatPr defaultColWidth="9.59375" defaultRowHeight="20.4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15.09"/>
    <col collapsed="false" customWidth="true" hidden="false" outlineLevel="0" max="3" min="3" style="1" width="10.49"/>
    <col collapsed="false" customWidth="true" hidden="false" outlineLevel="0" max="4" min="4" style="1" width="12.39"/>
    <col collapsed="false" customWidth="true" hidden="false" outlineLevel="0" max="5" min="5" style="1" width="10.49"/>
    <col collapsed="false" customWidth="true" hidden="false" outlineLevel="0" max="6" min="6" style="1" width="14.09"/>
    <col collapsed="false" customWidth="true" hidden="false" outlineLevel="0" max="7" min="7" style="1" width="12.99"/>
    <col collapsed="false" customWidth="true" hidden="false" outlineLevel="0" max="8" min="8" style="1" width="11.69"/>
    <col collapsed="false" customWidth="true" hidden="false" outlineLevel="0" max="10" min="9" style="1" width="11.59"/>
    <col collapsed="false" customWidth="true" hidden="false" outlineLevel="0" max="11" min="11" style="1" width="10.89"/>
    <col collapsed="false" customWidth="true" hidden="false" outlineLevel="0" max="12" min="12" style="1" width="15.09"/>
    <col collapsed="false" customWidth="true" hidden="false" outlineLevel="0" max="13" min="13" style="1" width="11.69"/>
    <col collapsed="false" customWidth="true" hidden="false" outlineLevel="0" max="14" min="14" style="1" width="12.19"/>
    <col collapsed="false" customWidth="true" hidden="false" outlineLevel="0" max="15" min="15" style="3" width="15.49"/>
    <col collapsed="false" customWidth="false" hidden="true" outlineLevel="0" max="16" min="16" style="3" width="9.59"/>
    <col collapsed="false" customWidth="true" hidden="true" outlineLevel="0" max="17" min="17" style="3" width="10.39"/>
    <col collapsed="false" customWidth="false" hidden="true" outlineLevel="0" max="20" min="18" style="3" width="9.59"/>
    <col collapsed="false" customWidth="true" hidden="false" outlineLevel="0" max="21" min="21" style="3" width="17.09"/>
    <col collapsed="false" customWidth="true" hidden="false" outlineLevel="0" max="22" min="22" style="3" width="16.09"/>
    <col collapsed="false" customWidth="true" hidden="false" outlineLevel="0" max="23" min="23" style="3" width="14.69"/>
    <col collapsed="false" customWidth="false" hidden="false" outlineLevel="0" max="257" min="24" style="3" width="9.5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2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2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25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1" hidden="false" customHeight="false" outlineLevel="0" collapsed="false">
      <c r="A7" s="174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6"/>
      <c r="M7" s="175"/>
      <c r="N7" s="176"/>
      <c r="O7" s="66"/>
      <c r="Q7" s="13" t="s">
        <v>67</v>
      </c>
    </row>
    <row r="8" customFormat="false" ht="20.4" hidden="false" customHeight="true" outlineLevel="0" collapsed="false">
      <c r="A8" s="14"/>
      <c r="B8" s="97"/>
      <c r="C8" s="100"/>
      <c r="D8" s="91"/>
      <c r="E8" s="100"/>
      <c r="F8" s="91"/>
      <c r="G8" s="100"/>
      <c r="H8" s="100"/>
      <c r="I8" s="101" t="s">
        <v>5</v>
      </c>
      <c r="J8" s="101" t="s">
        <v>5</v>
      </c>
      <c r="K8" s="98"/>
      <c r="L8" s="177"/>
      <c r="M8" s="94" t="s">
        <v>39</v>
      </c>
      <c r="N8" s="96" t="s">
        <v>40</v>
      </c>
      <c r="O8" s="178"/>
      <c r="P8" s="179"/>
      <c r="Q8" s="95"/>
      <c r="R8" s="95"/>
      <c r="S8" s="96" t="s">
        <v>68</v>
      </c>
    </row>
    <row r="9" customFormat="false" ht="20.4" hidden="false" customHeight="false" outlineLevel="0" collapsed="false">
      <c r="A9" s="22"/>
      <c r="B9" s="97"/>
      <c r="C9" s="100"/>
      <c r="D9" s="99"/>
      <c r="E9" s="100"/>
      <c r="F9" s="99"/>
      <c r="G9" s="100"/>
      <c r="H9" s="101" t="s">
        <v>5</v>
      </c>
      <c r="I9" s="101" t="s">
        <v>41</v>
      </c>
      <c r="J9" s="101" t="s">
        <v>41</v>
      </c>
      <c r="K9" s="98"/>
      <c r="L9" s="180"/>
      <c r="M9" s="94"/>
      <c r="N9" s="96"/>
      <c r="O9" s="178"/>
      <c r="P9" s="179" t="s">
        <v>43</v>
      </c>
      <c r="Q9" s="95" t="s">
        <v>44</v>
      </c>
      <c r="R9" s="95"/>
      <c r="S9" s="96"/>
    </row>
    <row r="10" customFormat="false" ht="20.4" hidden="false" customHeight="false" outlineLevel="0" collapsed="false">
      <c r="A10" s="29" t="s">
        <v>8</v>
      </c>
      <c r="B10" s="23" t="s">
        <v>45</v>
      </c>
      <c r="C10" s="101" t="s">
        <v>4</v>
      </c>
      <c r="D10" s="24" t="s">
        <v>46</v>
      </c>
      <c r="E10" s="101" t="s">
        <v>47</v>
      </c>
      <c r="F10" s="24" t="s">
        <v>46</v>
      </c>
      <c r="G10" s="101"/>
      <c r="H10" s="101" t="s">
        <v>48</v>
      </c>
      <c r="I10" s="101" t="s">
        <v>49</v>
      </c>
      <c r="J10" s="101" t="s">
        <v>49</v>
      </c>
      <c r="K10" s="102" t="s">
        <v>5</v>
      </c>
      <c r="L10" s="101" t="s">
        <v>50</v>
      </c>
      <c r="M10" s="94"/>
      <c r="N10" s="96"/>
      <c r="O10" s="178"/>
      <c r="P10" s="179"/>
      <c r="Q10" s="95"/>
      <c r="R10" s="95"/>
      <c r="S10" s="96"/>
    </row>
    <row r="11" customFormat="false" ht="20.4" hidden="false" customHeight="false" outlineLevel="0" collapsed="false">
      <c r="A11" s="34" t="s">
        <v>13</v>
      </c>
      <c r="B11" s="23" t="s">
        <v>15</v>
      </c>
      <c r="C11" s="101" t="s">
        <v>51</v>
      </c>
      <c r="D11" s="24" t="s">
        <v>47</v>
      </c>
      <c r="E11" s="101" t="s">
        <v>52</v>
      </c>
      <c r="F11" s="24" t="s">
        <v>53</v>
      </c>
      <c r="G11" s="101" t="s">
        <v>54</v>
      </c>
      <c r="H11" s="101" t="s">
        <v>51</v>
      </c>
      <c r="I11" s="101" t="s">
        <v>55</v>
      </c>
      <c r="J11" s="101" t="s">
        <v>56</v>
      </c>
      <c r="K11" s="102" t="s">
        <v>51</v>
      </c>
      <c r="L11" s="101" t="s">
        <v>15</v>
      </c>
      <c r="M11" s="94"/>
      <c r="N11" s="96"/>
      <c r="O11" s="178"/>
      <c r="P11" s="179"/>
      <c r="Q11" s="95"/>
      <c r="R11" s="95"/>
      <c r="S11" s="96"/>
      <c r="U11" s="181"/>
      <c r="V11" s="181"/>
      <c r="W11" s="181"/>
    </row>
    <row r="12" customFormat="false" ht="21" hidden="false" customHeight="false" outlineLevel="0" collapsed="false">
      <c r="A12" s="35"/>
      <c r="B12" s="36"/>
      <c r="C12" s="104" t="s">
        <v>57</v>
      </c>
      <c r="D12" s="37" t="s">
        <v>69</v>
      </c>
      <c r="E12" s="104" t="s">
        <v>57</v>
      </c>
      <c r="F12" s="37" t="s">
        <v>54</v>
      </c>
      <c r="G12" s="104" t="s">
        <v>57</v>
      </c>
      <c r="H12" s="104" t="s">
        <v>57</v>
      </c>
      <c r="I12" s="105" t="s">
        <v>57</v>
      </c>
      <c r="J12" s="105" t="s">
        <v>57</v>
      </c>
      <c r="K12" s="103" t="s">
        <v>57</v>
      </c>
      <c r="L12" s="182"/>
      <c r="M12" s="94"/>
      <c r="N12" s="96"/>
      <c r="O12" s="178"/>
      <c r="P12" s="183" t="s">
        <v>59</v>
      </c>
      <c r="Q12" s="107" t="s">
        <v>59</v>
      </c>
      <c r="R12" s="107"/>
      <c r="S12" s="96"/>
      <c r="U12" s="181"/>
      <c r="V12" s="181"/>
      <c r="W12" s="181"/>
    </row>
    <row r="13" customFormat="false" ht="21" hidden="false" customHeight="false" outlineLevel="0" collapsed="false">
      <c r="A13" s="22"/>
      <c r="B13" s="108"/>
      <c r="C13" s="110"/>
      <c r="D13" s="44"/>
      <c r="E13" s="110"/>
      <c r="F13" s="44"/>
      <c r="G13" s="110"/>
      <c r="H13" s="110"/>
      <c r="I13" s="110"/>
      <c r="J13" s="110"/>
      <c r="K13" s="109"/>
      <c r="L13" s="46"/>
      <c r="M13" s="111"/>
      <c r="N13" s="112"/>
      <c r="O13" s="184"/>
      <c r="P13" s="185"/>
      <c r="Q13" s="111"/>
      <c r="R13" s="111"/>
      <c r="S13" s="112"/>
      <c r="U13" s="186"/>
    </row>
    <row r="14" customFormat="false" ht="20.4" hidden="false" customHeight="false" outlineLevel="0" collapsed="false">
      <c r="A14" s="113" t="s">
        <v>16</v>
      </c>
      <c r="B14" s="52" t="n">
        <v>16877</v>
      </c>
      <c r="C14" s="114" t="n">
        <v>0.0203</v>
      </c>
      <c r="D14" s="115" t="n">
        <v>66115</v>
      </c>
      <c r="E14" s="116" t="n">
        <f aca="false">ROUND(D14/$D$31,4)</f>
        <v>0.0186</v>
      </c>
      <c r="F14" s="115" t="n">
        <v>4290</v>
      </c>
      <c r="G14" s="116" t="n">
        <f aca="false">ROUND(F14/$F$31,4)</f>
        <v>0.0209</v>
      </c>
      <c r="H14" s="116" t="n">
        <v>0.0193</v>
      </c>
      <c r="I14" s="116" t="n">
        <v>0.0223</v>
      </c>
      <c r="J14" s="116" t="n">
        <v>0.0183</v>
      </c>
      <c r="K14" s="187" t="n">
        <v>0.0193</v>
      </c>
      <c r="L14" s="55" t="n">
        <f aca="false">ROUND(+K14*$L$31,0)</f>
        <v>16256</v>
      </c>
      <c r="M14" s="117" t="n">
        <f aca="false">L14-B14</f>
        <v>-621</v>
      </c>
      <c r="N14" s="129" t="n">
        <f aca="false">M14/B14</f>
        <v>-0.0367956390353736</v>
      </c>
      <c r="O14" s="66"/>
      <c r="P14" s="188" t="n">
        <v>0.0001</v>
      </c>
      <c r="Q14" s="128"/>
      <c r="R14" s="128"/>
      <c r="S14" s="129" t="n">
        <f aca="false">M14/B14</f>
        <v>-0.0367956390353736</v>
      </c>
      <c r="U14" s="189"/>
      <c r="V14" s="190"/>
      <c r="W14" s="191"/>
    </row>
    <row r="15" customFormat="false" ht="20.25" hidden="false" customHeight="true" outlineLevel="0" collapsed="false">
      <c r="A15" s="113" t="s">
        <v>17</v>
      </c>
      <c r="B15" s="52" t="n">
        <v>76320</v>
      </c>
      <c r="C15" s="114" t="n">
        <v>0.0918</v>
      </c>
      <c r="D15" s="115" t="n">
        <v>354299</v>
      </c>
      <c r="E15" s="116" t="n">
        <f aca="false">ROUND(D15/$D$31,4)</f>
        <v>0.0996</v>
      </c>
      <c r="F15" s="115" t="n">
        <v>18716</v>
      </c>
      <c r="G15" s="116" t="n">
        <f aca="false">ROUND(F15/$F$31,4)</f>
        <v>0.0914</v>
      </c>
      <c r="H15" s="116" t="n">
        <v>0.0969</v>
      </c>
      <c r="I15" s="116" t="n">
        <v>0.101</v>
      </c>
      <c r="J15" s="116" t="n">
        <v>0.0826</v>
      </c>
      <c r="K15" s="187" t="n">
        <v>0.0969</v>
      </c>
      <c r="L15" s="55" t="n">
        <f aca="false">ROUND(+K15*$L$31,0)</f>
        <v>81616</v>
      </c>
      <c r="M15" s="117" t="n">
        <f aca="false">L15-B15</f>
        <v>5296</v>
      </c>
      <c r="N15" s="129" t="n">
        <f aca="false">M15/B15</f>
        <v>0.0693920335429769</v>
      </c>
      <c r="O15" s="66"/>
      <c r="P15" s="188"/>
      <c r="Q15" s="128"/>
      <c r="R15" s="128" t="n">
        <v>0.0001</v>
      </c>
      <c r="S15" s="129" t="n">
        <f aca="false">M15/B15</f>
        <v>0.0693920335429769</v>
      </c>
      <c r="U15" s="189"/>
      <c r="V15" s="190"/>
      <c r="W15" s="191"/>
    </row>
    <row r="16" customFormat="false" ht="20.4" hidden="false" customHeight="false" outlineLevel="0" collapsed="false">
      <c r="A16" s="113" t="s">
        <v>18</v>
      </c>
      <c r="B16" s="52" t="n">
        <v>51628</v>
      </c>
      <c r="C16" s="114" t="n">
        <v>0.0621</v>
      </c>
      <c r="D16" s="115" t="n">
        <v>189292</v>
      </c>
      <c r="E16" s="116" t="n">
        <f aca="false">ROUND(D16/$D$31,4)</f>
        <v>0.0532</v>
      </c>
      <c r="F16" s="115" t="n">
        <v>13194</v>
      </c>
      <c r="G16" s="116" t="n">
        <f aca="false">ROUND(F16/$F$31,4)</f>
        <v>0.0644</v>
      </c>
      <c r="H16" s="116" t="n">
        <v>0.0569</v>
      </c>
      <c r="I16" s="116" t="n">
        <v>0.0683</v>
      </c>
      <c r="J16" s="116" t="n">
        <v>0.0559</v>
      </c>
      <c r="K16" s="187" t="n">
        <v>0.0569</v>
      </c>
      <c r="L16" s="55" t="n">
        <f aca="false">ROUND(+K16*$L$31,0)</f>
        <v>47925</v>
      </c>
      <c r="M16" s="117" t="n">
        <f aca="false">L16-B16</f>
        <v>-3703</v>
      </c>
      <c r="N16" s="129" t="n">
        <f aca="false">M16/B16</f>
        <v>-0.0717246455411792</v>
      </c>
      <c r="O16" s="66"/>
      <c r="P16" s="188"/>
      <c r="Q16" s="128"/>
      <c r="R16" s="128"/>
      <c r="S16" s="129" t="n">
        <f aca="false">M16/B16</f>
        <v>-0.0717246455411792</v>
      </c>
      <c r="U16" s="189"/>
      <c r="V16" s="190"/>
      <c r="W16" s="191"/>
    </row>
    <row r="17" customFormat="false" ht="20.4" hidden="false" customHeight="false" outlineLevel="0" collapsed="false">
      <c r="A17" s="113" t="s">
        <v>19</v>
      </c>
      <c r="B17" s="52" t="n">
        <v>30844</v>
      </c>
      <c r="C17" s="114" t="n">
        <v>0.0371</v>
      </c>
      <c r="D17" s="115" t="n">
        <v>129380</v>
      </c>
      <c r="E17" s="116" t="n">
        <f aca="false">ROUND(D17/$D$31,4)</f>
        <v>0.0364</v>
      </c>
      <c r="F17" s="115" t="n">
        <v>8253</v>
      </c>
      <c r="G17" s="116" t="n">
        <f aca="false">ROUND(F17/$F$31,4)</f>
        <v>0.0403</v>
      </c>
      <c r="H17" s="116" t="n">
        <v>0.0377</v>
      </c>
      <c r="I17" s="116" t="n">
        <v>0.0408</v>
      </c>
      <c r="J17" s="116" t="n">
        <v>0.0334</v>
      </c>
      <c r="K17" s="187" t="n">
        <v>0.0377</v>
      </c>
      <c r="L17" s="55" t="n">
        <f aca="false">ROUND(+K17*$L$31,0)</f>
        <v>31754</v>
      </c>
      <c r="M17" s="117" t="n">
        <f aca="false">L17-B17</f>
        <v>910</v>
      </c>
      <c r="N17" s="129" t="n">
        <f aca="false">M17/B17</f>
        <v>0.0295033069640773</v>
      </c>
      <c r="O17" s="66"/>
      <c r="P17" s="188" t="n">
        <v>0.0001</v>
      </c>
      <c r="Q17" s="128"/>
      <c r="R17" s="128"/>
      <c r="S17" s="129" t="n">
        <f aca="false">M17/B17</f>
        <v>0.0295033069640773</v>
      </c>
      <c r="U17" s="189"/>
      <c r="V17" s="190"/>
      <c r="W17" s="191"/>
    </row>
    <row r="18" customFormat="false" ht="20.4" hidden="false" customHeight="false" outlineLevel="0" collapsed="false">
      <c r="A18" s="113" t="s">
        <v>20</v>
      </c>
      <c r="B18" s="52" t="n">
        <v>34169</v>
      </c>
      <c r="C18" s="114" t="n">
        <v>0.0411</v>
      </c>
      <c r="D18" s="115" t="n">
        <v>128021</v>
      </c>
      <c r="E18" s="116" t="n">
        <f aca="false">ROUND(D18/$D$31,4)</f>
        <v>0.036</v>
      </c>
      <c r="F18" s="115" t="n">
        <v>8994</v>
      </c>
      <c r="G18" s="116" t="n">
        <f aca="false">ROUND(F18/$F$31,4)</f>
        <v>0.0439</v>
      </c>
      <c r="H18" s="116" t="n">
        <v>0.0387</v>
      </c>
      <c r="I18" s="116" t="n">
        <v>0.0452</v>
      </c>
      <c r="J18" s="116" t="n">
        <v>0.037</v>
      </c>
      <c r="K18" s="187" t="n">
        <v>0.0387</v>
      </c>
      <c r="L18" s="55" t="n">
        <f aca="false">ROUND(+K18*$L$31,0)</f>
        <v>32596</v>
      </c>
      <c r="M18" s="117" t="n">
        <f aca="false">L18-B18</f>
        <v>-1573</v>
      </c>
      <c r="N18" s="129" t="n">
        <f aca="false">M18/B18</f>
        <v>-0.0460358804764553</v>
      </c>
      <c r="O18" s="66"/>
      <c r="P18" s="188"/>
      <c r="Q18" s="128"/>
      <c r="R18" s="128"/>
      <c r="S18" s="129" t="n">
        <f aca="false">M18/B18</f>
        <v>-0.0460358804764553</v>
      </c>
      <c r="U18" s="189"/>
      <c r="V18" s="190"/>
      <c r="W18" s="191"/>
    </row>
    <row r="19" customFormat="false" ht="20.4" hidden="false" customHeight="false" outlineLevel="0" collapsed="false">
      <c r="A19" s="113" t="s">
        <v>22</v>
      </c>
      <c r="B19" s="56" t="n">
        <v>71331</v>
      </c>
      <c r="C19" s="114" t="n">
        <v>0.0858</v>
      </c>
      <c r="D19" s="115" t="n">
        <v>307040</v>
      </c>
      <c r="E19" s="116" t="n">
        <f aca="false">ROUND(D19/$D$31,4)</f>
        <v>0.0863</v>
      </c>
      <c r="F19" s="115" t="n">
        <v>18604</v>
      </c>
      <c r="G19" s="116" t="n">
        <f aca="false">ROUND(F19/$F$31,4)</f>
        <v>0.0908</v>
      </c>
      <c r="H19" s="116" t="n">
        <v>0.0878</v>
      </c>
      <c r="I19" s="116" t="n">
        <v>0.0944</v>
      </c>
      <c r="J19" s="116" t="n">
        <v>0.0772</v>
      </c>
      <c r="K19" s="187" t="n">
        <v>0.0878</v>
      </c>
      <c r="L19" s="55" t="n">
        <f aca="false">ROUND(+K19*$L$31,0)</f>
        <v>73951</v>
      </c>
      <c r="M19" s="117" t="n">
        <f aca="false">L19-B19</f>
        <v>2620</v>
      </c>
      <c r="N19" s="129" t="n">
        <f aca="false">M19/B19</f>
        <v>0.0367301734168875</v>
      </c>
      <c r="O19" s="66"/>
      <c r="P19" s="188"/>
      <c r="Q19" s="128"/>
      <c r="R19" s="128"/>
      <c r="S19" s="129" t="n">
        <f aca="false">M19/B19</f>
        <v>0.0367301734168875</v>
      </c>
      <c r="U19" s="184"/>
      <c r="V19" s="190"/>
      <c r="W19" s="192"/>
    </row>
    <row r="20" customFormat="false" ht="20.4" hidden="false" customHeight="false" outlineLevel="0" collapsed="false">
      <c r="A20" s="113" t="s">
        <v>23</v>
      </c>
      <c r="B20" s="52" t="n">
        <v>30927</v>
      </c>
      <c r="C20" s="114" t="n">
        <v>0.0372</v>
      </c>
      <c r="D20" s="115" t="n">
        <v>133821</v>
      </c>
      <c r="E20" s="116" t="n">
        <f aca="false">ROUND(D20/$D$31,4)</f>
        <v>0.0376</v>
      </c>
      <c r="F20" s="115" t="n">
        <v>7022</v>
      </c>
      <c r="G20" s="116" t="n">
        <f aca="false">ROUND(F20/$F$31,4)</f>
        <v>0.0343</v>
      </c>
      <c r="H20" s="116" t="n">
        <v>0.0365</v>
      </c>
      <c r="I20" s="116" t="n">
        <v>0.0409</v>
      </c>
      <c r="J20" s="116" t="n">
        <v>0.0335</v>
      </c>
      <c r="K20" s="187" t="n">
        <v>0.0365</v>
      </c>
      <c r="L20" s="55" t="n">
        <f aca="false">ROUND(+K20*$L$31,0)</f>
        <v>30743</v>
      </c>
      <c r="M20" s="117" t="n">
        <f aca="false">L20-B20</f>
        <v>-184</v>
      </c>
      <c r="N20" s="129" t="n">
        <f aca="false">M20/B20</f>
        <v>-0.00594949396967051</v>
      </c>
      <c r="O20" s="66"/>
      <c r="P20" s="188"/>
      <c r="Q20" s="128"/>
      <c r="R20" s="128"/>
      <c r="S20" s="129" t="n">
        <f aca="false">M20/B20</f>
        <v>-0.00594949396967051</v>
      </c>
      <c r="U20" s="189"/>
      <c r="V20" s="190"/>
      <c r="W20" s="191"/>
    </row>
    <row r="21" customFormat="false" ht="20.4" hidden="false" customHeight="false" outlineLevel="0" collapsed="false">
      <c r="A21" s="113" t="s">
        <v>24</v>
      </c>
      <c r="B21" s="56" t="n">
        <v>35416</v>
      </c>
      <c r="C21" s="114" t="n">
        <v>0.0426</v>
      </c>
      <c r="D21" s="115" t="n">
        <v>148990</v>
      </c>
      <c r="E21" s="116" t="n">
        <f aca="false">ROUND(D21/$D$31,4)</f>
        <v>0.0419</v>
      </c>
      <c r="F21" s="115" t="n">
        <v>8918</v>
      </c>
      <c r="G21" s="116" t="n">
        <f aca="false">ROUND(F21/$F$31,4)</f>
        <v>0.0435</v>
      </c>
      <c r="H21" s="116" t="n">
        <v>0.0424</v>
      </c>
      <c r="I21" s="116" t="n">
        <v>0.0469</v>
      </c>
      <c r="J21" s="116" t="n">
        <v>0.0383</v>
      </c>
      <c r="K21" s="187" t="n">
        <v>0.0424</v>
      </c>
      <c r="L21" s="55" t="n">
        <f aca="false">ROUND(+K21*$L$31,0)</f>
        <v>35712</v>
      </c>
      <c r="M21" s="117" t="n">
        <f aca="false">L21-B21</f>
        <v>296</v>
      </c>
      <c r="N21" s="129" t="n">
        <f aca="false">M21/B21</f>
        <v>0.00835780438220014</v>
      </c>
      <c r="O21" s="66"/>
      <c r="P21" s="188"/>
      <c r="Q21" s="128"/>
      <c r="R21" s="128"/>
      <c r="S21" s="129" t="n">
        <f aca="false">M21/B21</f>
        <v>0.00835780438220014</v>
      </c>
      <c r="U21" s="184"/>
      <c r="V21" s="190"/>
      <c r="W21" s="184"/>
    </row>
    <row r="22" customFormat="false" ht="20.4" hidden="false" customHeight="false" outlineLevel="0" collapsed="false">
      <c r="A22" s="113" t="s">
        <v>25</v>
      </c>
      <c r="B22" s="52" t="n">
        <v>30428</v>
      </c>
      <c r="C22" s="114" t="n">
        <v>0.0366</v>
      </c>
      <c r="D22" s="115" t="n">
        <v>113534</v>
      </c>
      <c r="E22" s="116" t="n">
        <f aca="false">ROUND(D22/$D$31,4)</f>
        <v>0.0319</v>
      </c>
      <c r="F22" s="115" t="n">
        <v>9041</v>
      </c>
      <c r="G22" s="116" t="n">
        <f aca="false">ROUND(F22/$F$31,4)</f>
        <v>0.0441</v>
      </c>
      <c r="H22" s="116" t="n">
        <v>0.036</v>
      </c>
      <c r="I22" s="116" t="n">
        <v>0.0403</v>
      </c>
      <c r="J22" s="116" t="n">
        <v>0.0329</v>
      </c>
      <c r="K22" s="187" t="n">
        <v>0.036</v>
      </c>
      <c r="L22" s="55" t="n">
        <f aca="false">ROUND(+K22*$L$31,0)</f>
        <v>30322</v>
      </c>
      <c r="M22" s="117" t="n">
        <f aca="false">L22-B22</f>
        <v>-106</v>
      </c>
      <c r="N22" s="129" t="n">
        <f aca="false">M22/B22</f>
        <v>-0.0034836334954647</v>
      </c>
      <c r="O22" s="66"/>
      <c r="P22" s="188" t="n">
        <f aca="false">0.0001</f>
        <v>0.0001</v>
      </c>
      <c r="Q22" s="128"/>
      <c r="R22" s="128"/>
      <c r="S22" s="129" t="n">
        <f aca="false">M22/B22</f>
        <v>-0.0034836334954647</v>
      </c>
      <c r="U22" s="189"/>
      <c r="V22" s="190"/>
      <c r="W22" s="191"/>
    </row>
    <row r="23" customFormat="false" ht="20.4" hidden="false" customHeight="false" outlineLevel="0" collapsed="false">
      <c r="A23" s="113" t="s">
        <v>26</v>
      </c>
      <c r="B23" s="52" t="n">
        <v>57531</v>
      </c>
      <c r="C23" s="114" t="n">
        <v>0.0692</v>
      </c>
      <c r="D23" s="115" t="n">
        <v>222549</v>
      </c>
      <c r="E23" s="116" t="n">
        <f aca="false">ROUND(D23/$D$31,4)</f>
        <v>0.0626</v>
      </c>
      <c r="F23" s="115" t="n">
        <v>17401</v>
      </c>
      <c r="G23" s="116" t="n">
        <f aca="false">ROUND(F23/$F$31,4)</f>
        <v>0.085</v>
      </c>
      <c r="H23" s="116" t="n">
        <v>0.07</v>
      </c>
      <c r="I23" s="116" t="n">
        <v>0.0761</v>
      </c>
      <c r="J23" s="116" t="n">
        <v>0.0623</v>
      </c>
      <c r="K23" s="187" t="n">
        <v>0.07</v>
      </c>
      <c r="L23" s="55" t="n">
        <f aca="false">ROUND(+K23*$L$31,0)</f>
        <v>58959</v>
      </c>
      <c r="M23" s="117" t="n">
        <f aca="false">L23-B23</f>
        <v>1428</v>
      </c>
      <c r="N23" s="129" t="n">
        <f aca="false">M23/B23</f>
        <v>0.0248214006361788</v>
      </c>
      <c r="O23" s="66"/>
      <c r="P23" s="188"/>
      <c r="Q23" s="128"/>
      <c r="R23" s="128"/>
      <c r="S23" s="129" t="n">
        <f aca="false">M23/B23</f>
        <v>0.0248214006361788</v>
      </c>
      <c r="U23" s="189"/>
      <c r="V23" s="190"/>
      <c r="W23" s="191"/>
    </row>
    <row r="24" customFormat="false" ht="20.4" hidden="false" customHeight="false" outlineLevel="0" collapsed="false">
      <c r="A24" s="113" t="s">
        <v>27</v>
      </c>
      <c r="B24" s="52" t="n">
        <v>42732</v>
      </c>
      <c r="C24" s="114" t="n">
        <v>0.0514</v>
      </c>
      <c r="D24" s="115" t="n">
        <v>177718</v>
      </c>
      <c r="E24" s="116" t="n">
        <f aca="false">ROUND(D24/$D$31,4)</f>
        <v>0.05</v>
      </c>
      <c r="F24" s="115" t="n">
        <v>11607</v>
      </c>
      <c r="G24" s="116" t="n">
        <f aca="false">ROUND(F24/$F$31,4)</f>
        <v>0.0567</v>
      </c>
      <c r="H24" s="116" t="n">
        <v>0.0523</v>
      </c>
      <c r="I24" s="116" t="n">
        <v>0.0565</v>
      </c>
      <c r="J24" s="116" t="n">
        <v>0.0463</v>
      </c>
      <c r="K24" s="187" t="n">
        <v>0.0523</v>
      </c>
      <c r="L24" s="55" t="n">
        <f aca="false">ROUND(+K24*$L$31,0)</f>
        <v>44051</v>
      </c>
      <c r="M24" s="117" t="n">
        <f aca="false">L24-B24</f>
        <v>1319</v>
      </c>
      <c r="N24" s="129" t="n">
        <f aca="false">M24/B24</f>
        <v>0.0308667977159974</v>
      </c>
      <c r="O24" s="66"/>
      <c r="P24" s="188"/>
      <c r="Q24" s="128"/>
      <c r="R24" s="128"/>
      <c r="S24" s="129" t="n">
        <f aca="false">M24/B24</f>
        <v>0.0308667977159974</v>
      </c>
      <c r="U24" s="189"/>
      <c r="V24" s="190"/>
      <c r="W24" s="191"/>
    </row>
    <row r="25" customFormat="false" ht="20.4" hidden="false" customHeight="false" outlineLevel="0" collapsed="false">
      <c r="A25" s="113" t="s">
        <v>28</v>
      </c>
      <c r="B25" s="52" t="n">
        <v>94527</v>
      </c>
      <c r="C25" s="114" t="n">
        <v>0.1137</v>
      </c>
      <c r="D25" s="115" t="n">
        <v>444021</v>
      </c>
      <c r="E25" s="116" t="n">
        <f aca="false">ROUND(D25/$D$31,4)</f>
        <v>0.1248</v>
      </c>
      <c r="F25" s="115" t="n">
        <v>20185</v>
      </c>
      <c r="G25" s="116" t="n">
        <f aca="false">ROUND(F25/$F$31,4)</f>
        <v>0.0986</v>
      </c>
      <c r="H25" s="116" t="n">
        <v>0.116</v>
      </c>
      <c r="I25" s="116" t="n">
        <v>0.1251</v>
      </c>
      <c r="J25" s="116" t="n">
        <v>0.1023</v>
      </c>
      <c r="K25" s="187" t="n">
        <v>0.116</v>
      </c>
      <c r="L25" s="55" t="n">
        <f aca="false">ROUND(+K25*$L$31,0)</f>
        <v>97704</v>
      </c>
      <c r="M25" s="117" t="n">
        <f aca="false">L25-B25</f>
        <v>3177</v>
      </c>
      <c r="N25" s="129" t="n">
        <f aca="false">M25/B25</f>
        <v>0.0336094449204989</v>
      </c>
      <c r="O25" s="66"/>
      <c r="P25" s="188"/>
      <c r="Q25" s="128" t="n">
        <v>0.0001</v>
      </c>
      <c r="R25" s="128" t="n">
        <v>0.0001</v>
      </c>
      <c r="S25" s="129" t="n">
        <f aca="false">M25/B25</f>
        <v>0.0336094449204989</v>
      </c>
      <c r="U25" s="189"/>
      <c r="V25" s="190"/>
      <c r="W25" s="191"/>
    </row>
    <row r="26" customFormat="false" ht="20.4" hidden="false" customHeight="false" outlineLevel="0" collapsed="false">
      <c r="A26" s="113" t="s">
        <v>29</v>
      </c>
      <c r="B26" s="56" t="n">
        <v>109491</v>
      </c>
      <c r="C26" s="114" t="n">
        <v>0.1317</v>
      </c>
      <c r="D26" s="115" t="n">
        <v>499396</v>
      </c>
      <c r="E26" s="116" t="n">
        <f aca="false">ROUND(D26/$D$31,4)</f>
        <v>0.1404</v>
      </c>
      <c r="F26" s="115" t="n">
        <v>21731</v>
      </c>
      <c r="G26" s="116" t="n">
        <f aca="false">ROUND(F26/$F$31,4)</f>
        <v>0.1061</v>
      </c>
      <c r="H26" s="116" t="n">
        <v>0.129</v>
      </c>
      <c r="I26" s="116" t="n">
        <v>0.1449</v>
      </c>
      <c r="J26" s="116" t="n">
        <v>0.1185</v>
      </c>
      <c r="K26" s="187" t="n">
        <v>0.129</v>
      </c>
      <c r="L26" s="55" t="n">
        <f aca="false">ROUND(+K26*$L$31,0)</f>
        <v>108653</v>
      </c>
      <c r="M26" s="117" t="n">
        <f aca="false">L26-B26</f>
        <v>-838</v>
      </c>
      <c r="N26" s="129" t="n">
        <f aca="false">M26/B26</f>
        <v>-0.00765359709930497</v>
      </c>
      <c r="O26" s="66"/>
      <c r="P26" s="188"/>
      <c r="Q26" s="128" t="n">
        <v>0.0001</v>
      </c>
      <c r="R26" s="128" t="n">
        <v>0.0001</v>
      </c>
      <c r="S26" s="129" t="n">
        <f aca="false">M26/B26</f>
        <v>-0.00765359709930497</v>
      </c>
      <c r="U26" s="184"/>
      <c r="V26" s="190"/>
      <c r="W26" s="192"/>
    </row>
    <row r="27" customFormat="false" ht="20.4" hidden="false" customHeight="false" outlineLevel="0" collapsed="false">
      <c r="A27" s="113" t="s">
        <v>30</v>
      </c>
      <c r="B27" s="52" t="n">
        <v>31509</v>
      </c>
      <c r="C27" s="114" t="n">
        <v>0.0379</v>
      </c>
      <c r="D27" s="115" t="n">
        <v>131836</v>
      </c>
      <c r="E27" s="116" t="n">
        <f aca="false">ROUND(D27/$D$31,4)</f>
        <v>0.0371</v>
      </c>
      <c r="F27" s="115" t="n">
        <v>8349</v>
      </c>
      <c r="G27" s="116" t="n">
        <f aca="false">ROUND(F27/$F$31,4)</f>
        <v>0.0408</v>
      </c>
      <c r="H27" s="116" t="n">
        <v>0.0383</v>
      </c>
      <c r="I27" s="116" t="n">
        <v>0.0417</v>
      </c>
      <c r="J27" s="116" t="n">
        <v>0.0341</v>
      </c>
      <c r="K27" s="187" t="n">
        <v>0.0383</v>
      </c>
      <c r="L27" s="55" t="n">
        <f aca="false">ROUND(+K27*$L$31,0)</f>
        <v>32259</v>
      </c>
      <c r="M27" s="117" t="n">
        <f aca="false">L27-B27</f>
        <v>750</v>
      </c>
      <c r="N27" s="129" t="n">
        <f aca="false">M27/B27</f>
        <v>0.0238027230315148</v>
      </c>
      <c r="O27" s="66"/>
      <c r="P27" s="188"/>
      <c r="Q27" s="128"/>
      <c r="R27" s="128"/>
      <c r="S27" s="129" t="n">
        <f aca="false">M27/B27</f>
        <v>0.0238027230315148</v>
      </c>
      <c r="U27" s="189"/>
      <c r="V27" s="190"/>
      <c r="W27" s="191"/>
    </row>
    <row r="28" customFormat="false" ht="20.4" hidden="false" customHeight="false" outlineLevel="0" collapsed="false">
      <c r="A28" s="113" t="s">
        <v>31</v>
      </c>
      <c r="B28" s="52" t="n">
        <v>50963</v>
      </c>
      <c r="C28" s="114" t="n">
        <v>0.0613</v>
      </c>
      <c r="D28" s="115" t="n">
        <v>225483</v>
      </c>
      <c r="E28" s="116" t="n">
        <f aca="false">ROUND(D28/$D$31,4)</f>
        <v>0.0634</v>
      </c>
      <c r="F28" s="115" t="n">
        <v>12456</v>
      </c>
      <c r="G28" s="116" t="n">
        <f aca="false">ROUND(F28/$F$31,4)</f>
        <v>0.0608</v>
      </c>
      <c r="H28" s="116" t="n">
        <v>0.0625</v>
      </c>
      <c r="I28" s="116" t="n">
        <v>0.0674</v>
      </c>
      <c r="J28" s="116" t="n">
        <v>0.0552</v>
      </c>
      <c r="K28" s="187" t="n">
        <v>0.0625</v>
      </c>
      <c r="L28" s="55" t="n">
        <f aca="false">ROUND(+K28*$L$31,0)</f>
        <v>52642</v>
      </c>
      <c r="M28" s="117" t="n">
        <f aca="false">L28-B28</f>
        <v>1679</v>
      </c>
      <c r="N28" s="129" t="n">
        <f aca="false">M28/B28</f>
        <v>0.0329454702431176</v>
      </c>
      <c r="O28" s="66"/>
      <c r="P28" s="188"/>
      <c r="Q28" s="128"/>
      <c r="R28" s="128"/>
      <c r="S28" s="129" t="n">
        <f aca="false">M28/B28</f>
        <v>0.0329454702431176</v>
      </c>
      <c r="U28" s="189"/>
      <c r="V28" s="190"/>
      <c r="W28" s="191"/>
    </row>
    <row r="29" customFormat="false" ht="20.4" hidden="false" customHeight="false" outlineLevel="0" collapsed="false">
      <c r="A29" s="113" t="s">
        <v>70</v>
      </c>
      <c r="B29" s="52" t="n">
        <v>66676</v>
      </c>
      <c r="C29" s="114" t="n">
        <v>0.0802</v>
      </c>
      <c r="D29" s="115" t="n">
        <v>285978</v>
      </c>
      <c r="E29" s="116" t="n">
        <f aca="false">ROUND(D29/$D$31,4)</f>
        <v>0.0804</v>
      </c>
      <c r="F29" s="115" t="n">
        <v>16048</v>
      </c>
      <c r="G29" s="116" t="n">
        <f aca="false">ROUND(F29/$F$31,4)</f>
        <v>0.0784</v>
      </c>
      <c r="H29" s="116" t="n">
        <v>0.0797</v>
      </c>
      <c r="I29" s="116" t="n">
        <v>0.0882</v>
      </c>
      <c r="J29" s="116" t="n">
        <v>0.0722</v>
      </c>
      <c r="K29" s="187" t="n">
        <v>0.0797</v>
      </c>
      <c r="L29" s="55" t="n">
        <f aca="false">ROUND(+K29*$L$31,0)</f>
        <v>67129</v>
      </c>
      <c r="M29" s="117" t="n">
        <f aca="false">L29-B29</f>
        <v>453</v>
      </c>
      <c r="N29" s="129" t="n">
        <f aca="false">M29/B29</f>
        <v>0.00679404883316336</v>
      </c>
      <c r="O29" s="66"/>
      <c r="P29" s="188"/>
      <c r="Q29" s="128"/>
      <c r="R29" s="128"/>
      <c r="S29" s="129" t="n">
        <f aca="false">M29/B29</f>
        <v>0.00679404883316336</v>
      </c>
      <c r="U29" s="189"/>
      <c r="V29" s="190"/>
      <c r="W29" s="191"/>
    </row>
    <row r="30" customFormat="false" ht="21" hidden="false" customHeight="false" outlineLevel="0" collapsed="false">
      <c r="A30" s="135"/>
      <c r="B30" s="58"/>
      <c r="C30" s="136"/>
      <c r="D30" s="137"/>
      <c r="E30" s="137"/>
      <c r="F30" s="137"/>
      <c r="G30" s="137"/>
      <c r="H30" s="193"/>
      <c r="I30" s="137"/>
      <c r="J30" s="137"/>
      <c r="K30" s="194"/>
      <c r="L30" s="195"/>
      <c r="M30" s="139"/>
      <c r="N30" s="129"/>
      <c r="O30" s="66"/>
      <c r="P30" s="188"/>
      <c r="Q30" s="128"/>
      <c r="R30" s="128"/>
      <c r="S30" s="129"/>
      <c r="U30" s="144"/>
      <c r="V30" s="191"/>
      <c r="W30" s="191"/>
    </row>
    <row r="31" customFormat="false" ht="21" hidden="false" customHeight="false" outlineLevel="0" collapsed="false">
      <c r="A31" s="196"/>
      <c r="B31" s="62" t="n">
        <v>831369</v>
      </c>
      <c r="C31" s="146" t="n">
        <v>1</v>
      </c>
      <c r="D31" s="147" t="n">
        <v>3557473</v>
      </c>
      <c r="E31" s="148" t="n">
        <f aca="false">SUM(E14:E29)</f>
        <v>1.0002</v>
      </c>
      <c r="F31" s="147" t="n">
        <v>204809</v>
      </c>
      <c r="G31" s="148" t="n">
        <f aca="false">SUM(G14:G29)</f>
        <v>1</v>
      </c>
      <c r="H31" s="148" t="n">
        <f aca="false">SUM(H14:H29)</f>
        <v>1</v>
      </c>
      <c r="I31" s="148" t="n">
        <v>1.1</v>
      </c>
      <c r="J31" s="148" t="n">
        <v>0.9</v>
      </c>
      <c r="K31" s="146" t="n">
        <v>1</v>
      </c>
      <c r="L31" s="60" t="n">
        <v>842272</v>
      </c>
      <c r="M31" s="149" t="n">
        <f aca="false">L31-B31</f>
        <v>10903</v>
      </c>
      <c r="N31" s="197" t="n">
        <f aca="false">M31/B31</f>
        <v>0.013114513531296</v>
      </c>
      <c r="O31" s="66"/>
      <c r="P31" s="198" t="n">
        <f aca="false">SUM(P14:P30)</f>
        <v>0.0003</v>
      </c>
      <c r="Q31" s="152" t="n">
        <f aca="false">SUM(Q14:Q30)</f>
        <v>0.0002</v>
      </c>
      <c r="R31" s="152" t="n">
        <f aca="false">SUM(R14:R30)</f>
        <v>0.0003</v>
      </c>
      <c r="S31" s="153" t="n">
        <f aca="false">M31/B31</f>
        <v>0.013114513531296</v>
      </c>
      <c r="U31" s="199"/>
      <c r="V31" s="190"/>
      <c r="W31" s="191"/>
    </row>
    <row r="32" customFormat="false" ht="20.4" hidden="false" customHeight="false" outlineLevel="0" collapsed="false">
      <c r="A32" s="200"/>
      <c r="B32" s="156"/>
      <c r="C32" s="157"/>
      <c r="D32" s="158"/>
      <c r="E32" s="157"/>
      <c r="F32" s="158"/>
      <c r="G32" s="157"/>
      <c r="H32" s="157"/>
      <c r="I32" s="158"/>
      <c r="J32" s="157"/>
      <c r="K32" s="157"/>
      <c r="L32" s="156"/>
      <c r="M32" s="201"/>
      <c r="N32" s="201"/>
      <c r="Q32" s="122"/>
      <c r="R32" s="122"/>
      <c r="S32" s="122"/>
      <c r="U32" s="13"/>
    </row>
    <row r="33" s="70" customFormat="true" ht="22.5" hidden="false" customHeight="true" outlineLevel="0" collapsed="false">
      <c r="A33" s="160" t="s">
        <v>60</v>
      </c>
      <c r="B33" s="163"/>
      <c r="C33" s="161"/>
      <c r="D33" s="161"/>
      <c r="E33" s="161"/>
      <c r="F33" s="161"/>
      <c r="G33" s="161"/>
      <c r="H33" s="66"/>
      <c r="I33" s="66"/>
      <c r="J33" s="66"/>
      <c r="K33" s="66"/>
      <c r="L33" s="66"/>
      <c r="M33" s="66"/>
      <c r="N33" s="66"/>
      <c r="Q33" s="122"/>
      <c r="R33" s="122"/>
      <c r="S33" s="122"/>
    </row>
    <row r="34" customFormat="false" ht="19.5" hidden="false" customHeight="true" outlineLevel="0" collapsed="false">
      <c r="A34" s="13"/>
      <c r="B34" s="66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20.25" hidden="false" customHeight="true" outlineLevel="0" collapsed="false">
      <c r="A35" s="162" t="s">
        <v>61</v>
      </c>
      <c r="B35" s="66"/>
      <c r="C35" s="84"/>
      <c r="D35" s="84"/>
      <c r="E35" s="84"/>
      <c r="F35" s="84"/>
      <c r="G35" s="84"/>
      <c r="H35" s="161"/>
      <c r="I35" s="161"/>
      <c r="J35" s="161"/>
      <c r="K35" s="163"/>
      <c r="L35" s="164"/>
      <c r="M35" s="164"/>
      <c r="N35" s="164"/>
    </row>
    <row r="36" customFormat="false" ht="20.25" hidden="false" customHeight="true" outlineLevel="0" collapsed="false">
      <c r="A36" s="162" t="s">
        <v>62</v>
      </c>
      <c r="B36" s="167"/>
      <c r="C36" s="165"/>
      <c r="D36" s="165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1" hidden="false" customHeight="true" outlineLevel="0" collapsed="false">
      <c r="A37" s="166" t="s">
        <v>63</v>
      </c>
      <c r="B37" s="167"/>
      <c r="C37" s="165"/>
      <c r="D37" s="165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20.4" hidden="false" customHeight="false" outlineLevel="0" collapsed="false">
      <c r="A38" s="165"/>
      <c r="B38" s="167"/>
      <c r="C38" s="165"/>
      <c r="D38" s="165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20.4" hidden="false" customHeight="false" outlineLevel="0" collapsed="false">
      <c r="A39" s="165"/>
      <c r="B39" s="167"/>
      <c r="C39" s="165"/>
      <c r="D39" s="165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26.25" hidden="false" customHeight="true" outlineLevel="0" collapsed="false">
      <c r="A40" s="84"/>
      <c r="B40" s="66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27" hidden="false" customHeight="true" outlineLevel="0" collapsed="false">
      <c r="A41" s="74" t="s">
        <v>64</v>
      </c>
      <c r="B41" s="75"/>
      <c r="C41" s="168"/>
      <c r="D41" s="9"/>
      <c r="E41" s="75" t="s">
        <v>71</v>
      </c>
      <c r="F41" s="75"/>
      <c r="G41" s="75"/>
      <c r="H41" s="75"/>
      <c r="I41" s="75"/>
      <c r="J41" s="75"/>
      <c r="K41" s="169" t="s">
        <v>72</v>
      </c>
      <c r="L41" s="202" t="n">
        <v>42128</v>
      </c>
      <c r="M41" s="203"/>
      <c r="N41" s="203"/>
    </row>
    <row r="42" customFormat="false" ht="20.4" hidden="false" customHeight="false" outlineLevel="0" collapsed="false">
      <c r="A42" s="172"/>
      <c r="B42" s="173"/>
      <c r="C42" s="172"/>
      <c r="D42" s="172"/>
      <c r="E42" s="172"/>
      <c r="F42" s="172"/>
      <c r="G42" s="172"/>
      <c r="H42" s="172"/>
      <c r="I42" s="172"/>
      <c r="J42" s="172"/>
      <c r="K42" s="172"/>
      <c r="L42" s="84"/>
      <c r="M42" s="84"/>
      <c r="N42" s="84"/>
    </row>
    <row r="43" customFormat="false" ht="20.4" hidden="false" customHeight="false" outlineLevel="0" collapsed="false">
      <c r="A43" s="84"/>
      <c r="B43" s="66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20.4" hidden="false" customHeight="false" outlineLevel="0" collapsed="false">
      <c r="A44" s="84"/>
      <c r="B44" s="66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10">
    <mergeCell ref="A1:S1"/>
    <mergeCell ref="A2:S2"/>
    <mergeCell ref="A3:S3"/>
    <mergeCell ref="A4:S4"/>
    <mergeCell ref="A5:S5"/>
    <mergeCell ref="A6:L6"/>
    <mergeCell ref="M8:M12"/>
    <mergeCell ref="N8:N12"/>
    <mergeCell ref="S8:S12"/>
    <mergeCell ref="M41:N41"/>
  </mergeCells>
  <printOptions headings="false" gridLines="false" gridLinesSet="true" horizontalCentered="true" verticalCentered="true"/>
  <pageMargins left="0.35" right="0.5" top="0.579861111111111" bottom="0.429861111111111" header="0.579861111111111" footer="0.4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Boyle, Marilyn (DWD)</cp:lastModifiedBy>
  <cp:lastPrinted>2015-05-05T14:11:26Z</cp:lastPrinted>
  <dcterms:modified xsi:type="dcterms:W3CDTF">2015-05-27T12:23:48Z</dcterms:modified>
  <cp:revision>0</cp:revision>
  <dc:subject/>
  <dc:title/>
</cp:coreProperties>
</file>