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90" sheetId="1" state="visible" r:id="rId2"/>
    <sheet name="ES10" sheetId="2" state="visible" r:id="rId3"/>
  </sheets>
  <definedNames>
    <definedName function="false" hidden="false" localSheetId="1" name="_xlnm.Print_Area" vbProcedure="false">ES10!$A$1:$M$39</definedName>
    <definedName function="false" hidden="false" localSheetId="0" name="_xlnm.Print_Area" vbProcedure="false">ES90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Massachusetts </t>
  </si>
  <si>
    <t xml:space="preserve">Division of Career Services </t>
  </si>
  <si>
    <t xml:space="preserve"> Plan Summary - ES 90% Funds  </t>
  </si>
  <si>
    <t xml:space="preserve">FY2010</t>
  </si>
  <si>
    <t xml:space="preserve"> </t>
  </si>
  <si>
    <t xml:space="preserve">FY 2010</t>
  </si>
  <si>
    <t xml:space="preserve">Hold</t>
  </si>
  <si>
    <t xml:space="preserve">FY 2009</t>
  </si>
  <si>
    <t xml:space="preserve">Weighted</t>
  </si>
  <si>
    <t xml:space="preserve">Harmless</t>
  </si>
  <si>
    <t xml:space="preserve">Unit </t>
  </si>
  <si>
    <t xml:space="preserve">Final</t>
  </si>
  <si>
    <t xml:space="preserve">Formula</t>
  </si>
  <si>
    <t xml:space="preserve">Labor</t>
  </si>
  <si>
    <t xml:space="preserve">CLF</t>
  </si>
  <si>
    <t xml:space="preserve">No. of</t>
  </si>
  <si>
    <t xml:space="preserve">Unemploy.</t>
  </si>
  <si>
    <t xml:space="preserve">Upper</t>
  </si>
  <si>
    <t xml:space="preserve">Lower</t>
  </si>
  <si>
    <t xml:space="preserve">Allocation</t>
  </si>
  <si>
    <t xml:space="preserve">Code </t>
  </si>
  <si>
    <t xml:space="preserve">WIB</t>
  </si>
  <si>
    <t xml:space="preserve">Share</t>
  </si>
  <si>
    <t xml:space="preserve">Force *</t>
  </si>
  <si>
    <t xml:space="preserve">Unemploy. *</t>
  </si>
  <si>
    <t xml:space="preserve">Percent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 Total  </t>
  </si>
  <si>
    <t xml:space="preserve">* Data for period January 2008 to December 2008. </t>
  </si>
  <si>
    <t xml:space="preserve">Prepared By: Policy &amp; Planning</t>
  </si>
  <si>
    <t xml:space="preserve">Note: The allocation methodology for ES Wagner Peyser 90% and 10% funds is based on two factors: </t>
  </si>
  <si>
    <t xml:space="preserve">1) Number of individuals in the region's Labor Force (2/3 weight). </t>
  </si>
  <si>
    <t xml:space="preserve">2) Number of unemployed individuals in the Local Workforce Area (1/3 weight).</t>
  </si>
  <si>
    <t xml:space="preserve"> Plan Summary - ES 10% Funds  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mmmm\ d&quot;, &quot;yyyy;@"/>
    <numFmt numFmtId="166" formatCode="[$-409]General"/>
    <numFmt numFmtId="167" formatCode="\$#,##0"/>
    <numFmt numFmtId="168" formatCode="[$-409]0.00%"/>
    <numFmt numFmtId="169" formatCode="\$#,##0_);&quot;($&quot;#,##0\)"/>
    <numFmt numFmtId="170" formatCode="[$-409]#,##0"/>
    <numFmt numFmtId="171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20"/>
      <name val="Arial Narrow"/>
      <family val="2"/>
    </font>
    <font>
      <b val="true"/>
      <sz val="2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u val="single"/>
      <sz val="16"/>
      <name val="Arial Narrow"/>
      <family val="2"/>
    </font>
    <font>
      <b val="true"/>
      <sz val="16"/>
      <color rgb="FF0000FF"/>
      <name val="Arial Narrow"/>
      <family val="2"/>
    </font>
    <font>
      <b val="true"/>
      <u val="singl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16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false" showOutlineSymbols="true" defaultGridColor="false" view="normal" topLeftCell="D9" colorId="22" zoomScale="87" zoomScaleNormal="87" zoomScalePageLayoutView="100" workbookViewId="0">
      <selection pane="topLeft" activeCell="N14" activeCellId="0" sqref="N14"/>
    </sheetView>
  </sheetViews>
  <sheetFormatPr defaultColWidth="9.6171875" defaultRowHeight="20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1.74"/>
    <col collapsed="false" customWidth="true" hidden="false" outlineLevel="0" max="3" min="3" style="3" width="15.12"/>
    <col collapsed="false" customWidth="true" hidden="false" outlineLevel="0" max="4" min="4" style="3" width="10.49"/>
    <col collapsed="false" customWidth="true" hidden="false" outlineLevel="0" max="5" min="5" style="3" width="12.37"/>
    <col collapsed="false" customWidth="true" hidden="false" outlineLevel="0" max="6" min="6" style="2" width="10.49"/>
    <col collapsed="false" customWidth="true" hidden="false" outlineLevel="0" max="7" min="7" style="3" width="14.62"/>
    <col collapsed="false" customWidth="true" hidden="false" outlineLevel="0" max="8" min="8" style="2" width="12.99"/>
    <col collapsed="false" customWidth="true" hidden="false" outlineLevel="0" max="9" min="9" style="2" width="11.74"/>
    <col collapsed="false" customWidth="true" hidden="false" outlineLevel="0" max="11" min="10" style="2" width="11.62"/>
    <col collapsed="false" customWidth="true" hidden="false" outlineLevel="0" max="12" min="12" style="2" width="14.99"/>
    <col collapsed="false" customWidth="true" hidden="false" outlineLevel="0" max="13" min="13" style="2" width="16.87"/>
    <col collapsed="false" customWidth="false" hidden="false" outlineLevel="0" max="257" min="14" style="1" width="9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false" outlineLevel="0" collapsed="false">
      <c r="A5" s="6" t="n">
        <v>3994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10" customFormat="true" ht="26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</row>
    <row r="7" s="15" customFormat="true" ht="21" hidden="false" customHeight="false" outlineLevel="0" collapsed="false">
      <c r="A7" s="11"/>
      <c r="B7" s="12"/>
      <c r="C7" s="13"/>
      <c r="D7" s="13"/>
      <c r="E7" s="13"/>
      <c r="F7" s="12"/>
      <c r="G7" s="13"/>
      <c r="H7" s="12"/>
      <c r="I7" s="12"/>
      <c r="J7" s="12"/>
      <c r="K7" s="12"/>
      <c r="L7" s="12"/>
      <c r="M7" s="14"/>
    </row>
    <row r="8" customFormat="false" ht="20.25" hidden="false" customHeight="false" outlineLevel="0" collapsed="false">
      <c r="A8" s="16"/>
      <c r="B8" s="17"/>
      <c r="C8" s="18"/>
      <c r="D8" s="19"/>
      <c r="E8" s="19"/>
      <c r="F8" s="20"/>
      <c r="G8" s="19"/>
      <c r="H8" s="20"/>
      <c r="I8" s="20"/>
      <c r="J8" s="21" t="s">
        <v>5</v>
      </c>
      <c r="K8" s="21" t="s">
        <v>5</v>
      </c>
      <c r="L8" s="20"/>
      <c r="M8" s="22"/>
    </row>
    <row r="9" customFormat="false" ht="20.25" hidden="false" customHeight="false" outlineLevel="0" collapsed="false">
      <c r="A9" s="16"/>
      <c r="B9" s="17"/>
      <c r="C9" s="23"/>
      <c r="D9" s="24"/>
      <c r="E9" s="24"/>
      <c r="F9" s="25"/>
      <c r="G9" s="24"/>
      <c r="H9" s="25"/>
      <c r="I9" s="26" t="s">
        <v>5</v>
      </c>
      <c r="J9" s="26" t="s">
        <v>6</v>
      </c>
      <c r="K9" s="26" t="s">
        <v>6</v>
      </c>
      <c r="L9" s="25"/>
      <c r="M9" s="27"/>
    </row>
    <row r="10" customFormat="false" ht="20.25" hidden="false" customHeight="false" outlineLevel="0" collapsed="false">
      <c r="A10" s="16"/>
      <c r="B10" s="17"/>
      <c r="C10" s="28" t="s">
        <v>7</v>
      </c>
      <c r="D10" s="29" t="s">
        <v>7</v>
      </c>
      <c r="E10" s="29"/>
      <c r="F10" s="26"/>
      <c r="G10" s="29"/>
      <c r="H10" s="26"/>
      <c r="I10" s="26" t="s">
        <v>8</v>
      </c>
      <c r="J10" s="26" t="s">
        <v>9</v>
      </c>
      <c r="K10" s="26" t="s">
        <v>9</v>
      </c>
      <c r="L10" s="30"/>
      <c r="M10" s="30" t="s">
        <v>5</v>
      </c>
    </row>
    <row r="11" customFormat="false" ht="20.25" hidden="false" customHeight="false" outlineLevel="0" collapsed="false">
      <c r="A11" s="31" t="s">
        <v>10</v>
      </c>
      <c r="B11" s="32"/>
      <c r="C11" s="28" t="s">
        <v>11</v>
      </c>
      <c r="D11" s="29" t="s">
        <v>12</v>
      </c>
      <c r="E11" s="33" t="s">
        <v>13</v>
      </c>
      <c r="F11" s="26" t="s">
        <v>14</v>
      </c>
      <c r="G11" s="33" t="s">
        <v>15</v>
      </c>
      <c r="H11" s="26" t="s">
        <v>16</v>
      </c>
      <c r="I11" s="26" t="s">
        <v>12</v>
      </c>
      <c r="J11" s="26" t="s">
        <v>17</v>
      </c>
      <c r="K11" s="26" t="s">
        <v>18</v>
      </c>
      <c r="L11" s="30" t="s">
        <v>5</v>
      </c>
      <c r="M11" s="30" t="s">
        <v>19</v>
      </c>
    </row>
    <row r="12" customFormat="false" ht="21" hidden="false" customHeight="false" outlineLevel="0" collapsed="false">
      <c r="A12" s="34" t="s">
        <v>20</v>
      </c>
      <c r="B12" s="35" t="s">
        <v>21</v>
      </c>
      <c r="C12" s="36" t="s">
        <v>19</v>
      </c>
      <c r="D12" s="37" t="s">
        <v>22</v>
      </c>
      <c r="E12" s="38" t="s">
        <v>23</v>
      </c>
      <c r="F12" s="39" t="s">
        <v>22</v>
      </c>
      <c r="G12" s="38" t="s">
        <v>24</v>
      </c>
      <c r="H12" s="39" t="s">
        <v>22</v>
      </c>
      <c r="I12" s="39" t="s">
        <v>22</v>
      </c>
      <c r="J12" s="40" t="s">
        <v>22</v>
      </c>
      <c r="K12" s="40" t="s">
        <v>22</v>
      </c>
      <c r="L12" s="41" t="s">
        <v>25</v>
      </c>
      <c r="M12" s="41"/>
    </row>
    <row r="13" customFormat="false" ht="21" hidden="false" customHeight="false" outlineLevel="0" collapsed="false">
      <c r="A13" s="31"/>
      <c r="B13" s="32"/>
      <c r="C13" s="23"/>
      <c r="D13" s="24"/>
      <c r="E13" s="24"/>
      <c r="F13" s="25"/>
      <c r="G13" s="24"/>
      <c r="H13" s="25"/>
      <c r="I13" s="25"/>
      <c r="J13" s="25"/>
      <c r="K13" s="25"/>
      <c r="L13" s="25"/>
      <c r="M13" s="27"/>
    </row>
    <row r="14" customFormat="false" ht="20.25" hidden="false" customHeight="false" outlineLevel="0" collapsed="false">
      <c r="A14" s="42" t="n">
        <v>7110</v>
      </c>
      <c r="B14" s="43" t="s">
        <v>26</v>
      </c>
      <c r="C14" s="44" t="n">
        <v>224448</v>
      </c>
      <c r="D14" s="45" t="n">
        <f aca="false">C14/C$31</f>
        <v>0.0211999755931276</v>
      </c>
      <c r="E14" s="46" t="n">
        <v>72153</v>
      </c>
      <c r="F14" s="47" t="n">
        <f aca="false">ROUND(E14/$E$31,4)</f>
        <v>0.0211</v>
      </c>
      <c r="G14" s="46" t="n">
        <v>3680</v>
      </c>
      <c r="H14" s="47" t="n">
        <f aca="false">ROUND(G14/$G$31,4)</f>
        <v>0.0204</v>
      </c>
      <c r="I14" s="47" t="n">
        <f aca="false">ROUND(((F14*2)+H14)/3,4)</f>
        <v>0.0209</v>
      </c>
      <c r="J14" s="47" t="n">
        <f aca="false">ROUND(D14*1.1,4)</f>
        <v>0.0233</v>
      </c>
      <c r="K14" s="47" t="n">
        <f aca="false">ROUND(D14*0.9,4)</f>
        <v>0.0191</v>
      </c>
      <c r="L14" s="47" t="n">
        <f aca="false">I14</f>
        <v>0.0209</v>
      </c>
      <c r="M14" s="48" t="n">
        <f aca="false">SUM(L14*10315007)</f>
        <v>215583.6463</v>
      </c>
    </row>
    <row r="15" customFormat="false" ht="20.25" hidden="false" customHeight="false" outlineLevel="0" collapsed="false">
      <c r="A15" s="42" t="n">
        <v>7240</v>
      </c>
      <c r="B15" s="43" t="s">
        <v>27</v>
      </c>
      <c r="C15" s="44" t="n">
        <v>938024</v>
      </c>
      <c r="D15" s="45" t="n">
        <f aca="false">C15/C$31</f>
        <v>0.0885999692836111</v>
      </c>
      <c r="E15" s="46" t="n">
        <v>308025</v>
      </c>
      <c r="F15" s="47" t="n">
        <f aca="false">ROUND(E15/$E$31,4)</f>
        <v>0.09</v>
      </c>
      <c r="G15" s="46" t="n">
        <v>15804</v>
      </c>
      <c r="H15" s="47" t="n">
        <f aca="false">ROUND(G15/$G$31,4)</f>
        <v>0.0877</v>
      </c>
      <c r="I15" s="47" t="n">
        <f aca="false">ROUND(((F15*2)+H15)/3,4)</f>
        <v>0.0892</v>
      </c>
      <c r="J15" s="47" t="n">
        <f aca="false">ROUND(D15*1.1,4)</f>
        <v>0.0975</v>
      </c>
      <c r="K15" s="47" t="n">
        <f aca="false">ROUND(D15*0.9,4)</f>
        <v>0.0797</v>
      </c>
      <c r="L15" s="47" t="n">
        <f aca="false">I15</f>
        <v>0.0892</v>
      </c>
      <c r="M15" s="48" t="n">
        <f aca="false">SUM(L15*10315007)</f>
        <v>920098.6244</v>
      </c>
    </row>
    <row r="16" customFormat="false" ht="20.25" hidden="false" customHeight="false" outlineLevel="0" collapsed="false">
      <c r="A16" s="42" t="n">
        <v>7330</v>
      </c>
      <c r="B16" s="43" t="s">
        <v>28</v>
      </c>
      <c r="C16" s="44" t="n">
        <v>662758</v>
      </c>
      <c r="D16" s="45" t="n">
        <f aca="false">C16/C$31</f>
        <v>0.0626000384238223</v>
      </c>
      <c r="E16" s="46" t="n">
        <v>196474</v>
      </c>
      <c r="F16" s="47" t="n">
        <f aca="false">ROUND(E16/$E$31,4)</f>
        <v>0.0574</v>
      </c>
      <c r="G16" s="46" t="n">
        <v>13297</v>
      </c>
      <c r="H16" s="47" t="n">
        <f aca="false">ROUND(G16/$G$31,4)</f>
        <v>0.0738</v>
      </c>
      <c r="I16" s="47" t="n">
        <f aca="false">ROUND(((F16*2)+H16)/3,4)</f>
        <v>0.0629</v>
      </c>
      <c r="J16" s="47" t="n">
        <f aca="false">ROUND(D16*1.1,4)</f>
        <v>0.0689</v>
      </c>
      <c r="K16" s="47" t="n">
        <f aca="false">ROUND(D16*0.9,4)</f>
        <v>0.0563</v>
      </c>
      <c r="L16" s="47" t="n">
        <f aca="false">I16</f>
        <v>0.0629</v>
      </c>
      <c r="M16" s="48" t="n">
        <f aca="false">SUM(L16*10315007)</f>
        <v>648813.9403</v>
      </c>
    </row>
    <row r="17" customFormat="false" ht="20.25" hidden="false" customHeight="false" outlineLevel="0" collapsed="false">
      <c r="A17" s="42" t="n">
        <v>7320</v>
      </c>
      <c r="B17" s="43" t="s">
        <v>29</v>
      </c>
      <c r="C17" s="44" t="n">
        <v>393843</v>
      </c>
      <c r="D17" s="45" t="n">
        <f aca="false">C17/C$31</f>
        <v>0.0371999839050656</v>
      </c>
      <c r="E17" s="46" t="n">
        <v>122580</v>
      </c>
      <c r="F17" s="47" t="n">
        <f aca="false">ROUND(E17/$E$31,4)</f>
        <v>0.0358</v>
      </c>
      <c r="G17" s="46" t="n">
        <v>7130</v>
      </c>
      <c r="H17" s="47" t="n">
        <f aca="false">ROUND(G17/$G$31,4)</f>
        <v>0.0396</v>
      </c>
      <c r="I17" s="47" t="n">
        <f aca="false">ROUND(((F17*2)+H17)/3,4)</f>
        <v>0.0371</v>
      </c>
      <c r="J17" s="47" t="n">
        <f aca="false">ROUND(D17*1.1,4)</f>
        <v>0.0409</v>
      </c>
      <c r="K17" s="47" t="n">
        <f aca="false">ROUND(D17*0.9,4)</f>
        <v>0.0335</v>
      </c>
      <c r="L17" s="47" t="n">
        <f aca="false">I17</f>
        <v>0.0371</v>
      </c>
      <c r="M17" s="48" t="n">
        <f aca="false">SUM(L17*10315007)</f>
        <v>382686.7597</v>
      </c>
    </row>
    <row r="18" customFormat="false" ht="20.25" hidden="false" customHeight="false" outlineLevel="0" collapsed="false">
      <c r="A18" s="42" t="n">
        <v>7360</v>
      </c>
      <c r="B18" s="43" t="s">
        <v>30</v>
      </c>
      <c r="C18" s="44" t="n">
        <v>437251</v>
      </c>
      <c r="D18" s="45" t="n">
        <f aca="false">C18/C$31</f>
        <v>0.0413000362136025</v>
      </c>
      <c r="E18" s="46" t="n">
        <v>140441</v>
      </c>
      <c r="F18" s="47" t="n">
        <f aca="false">ROUND(E18/$E$31,4)</f>
        <v>0.041</v>
      </c>
      <c r="G18" s="46" t="n">
        <v>7692</v>
      </c>
      <c r="H18" s="47" t="n">
        <f aca="false">ROUND(G18/$G$31,4)</f>
        <v>0.0427</v>
      </c>
      <c r="I18" s="47" t="n">
        <f aca="false">ROUND(((F18*2)+H18)/3,4)</f>
        <v>0.0416</v>
      </c>
      <c r="J18" s="47" t="n">
        <f aca="false">ROUND(D18*1.1,4)</f>
        <v>0.0454</v>
      </c>
      <c r="K18" s="47" t="n">
        <f aca="false">ROUND(D18*0.9,4)</f>
        <v>0.0372</v>
      </c>
      <c r="L18" s="47" t="n">
        <f aca="false">I18</f>
        <v>0.0416</v>
      </c>
      <c r="M18" s="48" t="n">
        <f aca="false">SUM(L18*10315007)</f>
        <v>429104.2912</v>
      </c>
    </row>
    <row r="19" customFormat="false" ht="20.25" hidden="false" customHeight="false" outlineLevel="0" collapsed="false">
      <c r="A19" s="42" t="n">
        <v>7150</v>
      </c>
      <c r="B19" s="43" t="s">
        <v>31</v>
      </c>
      <c r="C19" s="44" t="n">
        <v>914733</v>
      </c>
      <c r="D19" s="45" t="n">
        <f aca="false">C19/C$31</f>
        <v>0.086400044884465</v>
      </c>
      <c r="E19" s="46" t="n">
        <v>288151</v>
      </c>
      <c r="F19" s="47" t="n">
        <f aca="false">ROUND(E19/$E$31,4)</f>
        <v>0.0842</v>
      </c>
      <c r="G19" s="46" t="n">
        <v>16084</v>
      </c>
      <c r="H19" s="47" t="n">
        <f aca="false">ROUND(G19/$G$31,4)</f>
        <v>0.0892</v>
      </c>
      <c r="I19" s="47" t="n">
        <f aca="false">ROUND(((F19*2)+H19)/3,4)</f>
        <v>0.0859</v>
      </c>
      <c r="J19" s="47" t="n">
        <f aca="false">ROUND(D19*1.1,4)</f>
        <v>0.095</v>
      </c>
      <c r="K19" s="47" t="n">
        <f aca="false">ROUND(D19*0.9,4)</f>
        <v>0.0778</v>
      </c>
      <c r="L19" s="47" t="n">
        <f aca="false">I19</f>
        <v>0.0859</v>
      </c>
      <c r="M19" s="48" t="n">
        <f aca="false">SUM(L19*10315007)</f>
        <v>886059.1013</v>
      </c>
    </row>
    <row r="20" customFormat="false" ht="20.25" hidden="false" customHeight="false" outlineLevel="0" collapsed="false">
      <c r="A20" s="42" t="n">
        <v>7120</v>
      </c>
      <c r="B20" s="43" t="s">
        <v>32</v>
      </c>
      <c r="C20" s="44" t="n">
        <v>404430</v>
      </c>
      <c r="D20" s="45" t="n">
        <f aca="false">C20/C$31</f>
        <v>0.0381999667144666</v>
      </c>
      <c r="E20" s="46" t="n">
        <v>133950</v>
      </c>
      <c r="F20" s="47" t="n">
        <f aca="false">ROUND(E20/$E$31,4)</f>
        <v>0.0391</v>
      </c>
      <c r="G20" s="46" t="n">
        <v>6156</v>
      </c>
      <c r="H20" s="47" t="n">
        <f aca="false">ROUND(G20/$G$31,4)</f>
        <v>0.0342</v>
      </c>
      <c r="I20" s="47" t="n">
        <f aca="false">ROUND(((F20*2)+H20)/3,4)</f>
        <v>0.0375</v>
      </c>
      <c r="J20" s="47" t="n">
        <f aca="false">ROUND(D20*1.1,4)</f>
        <v>0.042</v>
      </c>
      <c r="K20" s="47" t="n">
        <f aca="false">ROUND(D20*0.9,4)</f>
        <v>0.0344</v>
      </c>
      <c r="L20" s="47" t="n">
        <f aca="false">I20</f>
        <v>0.0375</v>
      </c>
      <c r="M20" s="48" t="n">
        <f aca="false">SUM(L20*10315007)</f>
        <v>386812.7625</v>
      </c>
    </row>
    <row r="21" customFormat="false" ht="20.25" hidden="false" customHeight="false" outlineLevel="0" collapsed="false">
      <c r="A21" s="42" t="n">
        <v>7210</v>
      </c>
      <c r="B21" s="43" t="s">
        <v>33</v>
      </c>
      <c r="C21" s="44" t="n">
        <v>452073</v>
      </c>
      <c r="D21" s="45" t="n">
        <f aca="false">C21/C$31</f>
        <v>0.042700031037532</v>
      </c>
      <c r="E21" s="46" t="n">
        <v>145563</v>
      </c>
      <c r="F21" s="47" t="n">
        <f aca="false">ROUND(E21/$E$31,4)</f>
        <v>0.0425</v>
      </c>
      <c r="G21" s="46" t="n">
        <v>7881</v>
      </c>
      <c r="H21" s="47" t="n">
        <f aca="false">ROUND(G21/$G$31,4)</f>
        <v>0.0437</v>
      </c>
      <c r="I21" s="47" t="n">
        <f aca="false">ROUND(((F21*2)+H21)/3,4)</f>
        <v>0.0429</v>
      </c>
      <c r="J21" s="47" t="n">
        <f aca="false">ROUND(D21*1.1,4)</f>
        <v>0.047</v>
      </c>
      <c r="K21" s="47" t="n">
        <f aca="false">ROUND(D21*0.9,4)</f>
        <v>0.0384</v>
      </c>
      <c r="L21" s="47" t="n">
        <f aca="false">I21</f>
        <v>0.0429</v>
      </c>
      <c r="M21" s="48" t="n">
        <f aca="false">SUM(L21*10315007)</f>
        <v>442513.8003</v>
      </c>
    </row>
    <row r="22" customFormat="false" ht="20.25" hidden="false" customHeight="false" outlineLevel="0" collapsed="false">
      <c r="A22" s="42" t="n">
        <v>7310</v>
      </c>
      <c r="B22" s="43" t="s">
        <v>34</v>
      </c>
      <c r="C22" s="44" t="n">
        <v>367375</v>
      </c>
      <c r="D22" s="45" t="n">
        <f aca="false">C22/C$31</f>
        <v>0.0346999796546428</v>
      </c>
      <c r="E22" s="46" t="n">
        <v>105400</v>
      </c>
      <c r="F22" s="47" t="n">
        <f aca="false">ROUND(E22/$E$31,4)</f>
        <v>0.0308</v>
      </c>
      <c r="G22" s="46" t="n">
        <v>7762</v>
      </c>
      <c r="H22" s="47" t="n">
        <f aca="false">ROUND(G22/$G$31,4)</f>
        <v>0.0431</v>
      </c>
      <c r="I22" s="47" t="n">
        <f aca="false">ROUND(((F22*2)+H22)/3,4)</f>
        <v>0.0349</v>
      </c>
      <c r="J22" s="47" t="n">
        <f aca="false">ROUND(D22*1.1,4)</f>
        <v>0.0382</v>
      </c>
      <c r="K22" s="47" t="n">
        <f aca="false">ROUND(D22*0.9,4)</f>
        <v>0.0312</v>
      </c>
      <c r="L22" s="47" t="n">
        <f aca="false">I22</f>
        <v>0.0349</v>
      </c>
      <c r="M22" s="48" t="n">
        <f aca="false">SUM(L22*10315007)</f>
        <v>359993.7443</v>
      </c>
    </row>
    <row r="23" customFormat="false" ht="20.25" hidden="false" customHeight="false" outlineLevel="0" collapsed="false">
      <c r="A23" s="42" t="n">
        <v>7130</v>
      </c>
      <c r="B23" s="43" t="s">
        <v>35</v>
      </c>
      <c r="C23" s="44" t="n">
        <v>746396</v>
      </c>
      <c r="D23" s="45" t="n">
        <f aca="false">C23/C$31</f>
        <v>0.0704999687357788</v>
      </c>
      <c r="E23" s="46" t="n">
        <v>222875</v>
      </c>
      <c r="F23" s="47" t="n">
        <f aca="false">ROUND(E23/$E$31,4)</f>
        <v>0.0651</v>
      </c>
      <c r="G23" s="46" t="n">
        <v>14213</v>
      </c>
      <c r="H23" s="47" t="n">
        <f aca="false">ROUND(G23/$G$31,4)</f>
        <v>0.0789</v>
      </c>
      <c r="I23" s="47" t="n">
        <f aca="false">ROUND(((F23*2)+H23)/3,4)</f>
        <v>0.0697</v>
      </c>
      <c r="J23" s="47" t="n">
        <f aca="false">ROUND(D23*1.1,4)</f>
        <v>0.0775</v>
      </c>
      <c r="K23" s="47" t="n">
        <f aca="false">ROUND(D23*0.9,4)</f>
        <v>0.0634</v>
      </c>
      <c r="L23" s="47" t="n">
        <f aca="false">I23</f>
        <v>0.0697</v>
      </c>
      <c r="M23" s="48" t="n">
        <f aca="false">SUM(L23*10315007)</f>
        <v>718955.9879</v>
      </c>
    </row>
    <row r="24" customFormat="false" ht="20.25" hidden="false" customHeight="false" outlineLevel="0" collapsed="false">
      <c r="A24" s="42" t="n">
        <v>7220</v>
      </c>
      <c r="B24" s="43" t="s">
        <v>36</v>
      </c>
      <c r="C24" s="44" t="n">
        <v>524066</v>
      </c>
      <c r="D24" s="45" t="n">
        <f aca="false">C24/C$31</f>
        <v>0.0495000463768357</v>
      </c>
      <c r="E24" s="46" t="n">
        <v>161051</v>
      </c>
      <c r="F24" s="47" t="n">
        <f aca="false">ROUND(E24/$E$31,4)</f>
        <v>0.047</v>
      </c>
      <c r="G24" s="46" t="n">
        <v>9863</v>
      </c>
      <c r="H24" s="47" t="n">
        <f aca="false">ROUND(G24/$G$31,4)</f>
        <v>0.0547</v>
      </c>
      <c r="I24" s="47" t="n">
        <f aca="false">ROUND(((F24*2)+H24)/3,4)</f>
        <v>0.0496</v>
      </c>
      <c r="J24" s="47" t="n">
        <f aca="false">ROUND(D24*1.1,4)</f>
        <v>0.0545</v>
      </c>
      <c r="K24" s="47" t="n">
        <f aca="false">ROUND(D24*0.9,4)</f>
        <v>0.0446</v>
      </c>
      <c r="L24" s="47" t="n">
        <f aca="false">I24</f>
        <v>0.0496</v>
      </c>
      <c r="M24" s="48" t="n">
        <f aca="false">SUM(L24*10315007)</f>
        <v>511624.3472</v>
      </c>
    </row>
    <row r="25" customFormat="false" ht="20.25" hidden="false" customHeight="false" outlineLevel="0" collapsed="false">
      <c r="A25" s="42" t="n">
        <v>7250</v>
      </c>
      <c r="B25" s="43" t="s">
        <v>37</v>
      </c>
      <c r="C25" s="44" t="n">
        <v>1196352</v>
      </c>
      <c r="D25" s="45" t="n">
        <f aca="false">C25/C$31</f>
        <v>0.113000040992967</v>
      </c>
      <c r="E25" s="46" t="n">
        <v>415649</v>
      </c>
      <c r="F25" s="47" t="n">
        <f aca="false">ROUND(E25/$E$31,4)</f>
        <v>0.1214</v>
      </c>
      <c r="G25" s="46" t="n">
        <v>18141</v>
      </c>
      <c r="H25" s="47" t="n">
        <f aca="false">ROUND(G25/$G$31,4)</f>
        <v>0.1007</v>
      </c>
      <c r="I25" s="47" t="n">
        <f aca="false">ROUND(((F25*2)+H25)/3,4)-0.0001</f>
        <v>0.1144</v>
      </c>
      <c r="J25" s="47" t="n">
        <f aca="false">ROUND(D25*1.1,4)</f>
        <v>0.1243</v>
      </c>
      <c r="K25" s="47" t="n">
        <f aca="false">ROUND(D25*0.9,4)</f>
        <v>0.1017</v>
      </c>
      <c r="L25" s="47" t="n">
        <f aca="false">I25</f>
        <v>0.1144</v>
      </c>
      <c r="M25" s="48" t="n">
        <f aca="false">SUM(L25*10315007)</f>
        <v>1180036.8008</v>
      </c>
    </row>
    <row r="26" customFormat="false" ht="20.25" hidden="false" customHeight="false" outlineLevel="0" collapsed="false">
      <c r="A26" s="42" t="n">
        <v>7340</v>
      </c>
      <c r="B26" s="43" t="s">
        <v>38</v>
      </c>
      <c r="C26" s="44" t="n">
        <v>1385862</v>
      </c>
      <c r="D26" s="45" t="n">
        <f aca="false">C26/C$31</f>
        <v>0.130899988306615</v>
      </c>
      <c r="E26" s="46" t="n">
        <v>489698</v>
      </c>
      <c r="F26" s="47" t="n">
        <f aca="false">ROUND(E26/$E$31,4)</f>
        <v>0.143</v>
      </c>
      <c r="G26" s="46" t="n">
        <v>19420</v>
      </c>
      <c r="H26" s="47" t="n">
        <f aca="false">ROUND(G26/$G$31,4)-0.0001</f>
        <v>0.1076</v>
      </c>
      <c r="I26" s="47" t="n">
        <f aca="false">ROUND(((F26*2)+H26)/3,4)-0.0001</f>
        <v>0.1311</v>
      </c>
      <c r="J26" s="47" t="n">
        <f aca="false">ROUND(D26*1.1,4)-0.0001</f>
        <v>0.1439</v>
      </c>
      <c r="K26" s="47" t="n">
        <f aca="false">ROUND(D26*0.9,4)</f>
        <v>0.1178</v>
      </c>
      <c r="L26" s="47" t="n">
        <f aca="false">I26</f>
        <v>0.1311</v>
      </c>
      <c r="M26" s="48" t="n">
        <f aca="false">SUM(L26*10315007)</f>
        <v>1352297.4177</v>
      </c>
    </row>
    <row r="27" customFormat="false" ht="20.25" hidden="false" customHeight="false" outlineLevel="0" collapsed="false">
      <c r="A27" s="42" t="n">
        <v>7160</v>
      </c>
      <c r="B27" s="43" t="s">
        <v>39</v>
      </c>
      <c r="C27" s="44" t="n">
        <v>407607</v>
      </c>
      <c r="D27" s="45" t="n">
        <f aca="false">C27/C$31</f>
        <v>0.0385000465657434</v>
      </c>
      <c r="E27" s="46" t="n">
        <v>125587</v>
      </c>
      <c r="F27" s="47" t="n">
        <f aca="false">ROUND(E27/$E$31,4)</f>
        <v>0.0367</v>
      </c>
      <c r="G27" s="46" t="n">
        <v>7446</v>
      </c>
      <c r="H27" s="47" t="n">
        <f aca="false">ROUND(G27/$G$31,4)</f>
        <v>0.0413</v>
      </c>
      <c r="I27" s="47" t="n">
        <f aca="false">ROUND(((F27*2)+H27)/3,4)</f>
        <v>0.0382</v>
      </c>
      <c r="J27" s="47" t="n">
        <f aca="false">ROUND(D27*1.1,4)</f>
        <v>0.0424</v>
      </c>
      <c r="K27" s="47" t="n">
        <f aca="false">ROUND(D27*0.9,4)-0.0001</f>
        <v>0.0346</v>
      </c>
      <c r="L27" s="47" t="n">
        <f aca="false">I27</f>
        <v>0.0382</v>
      </c>
      <c r="M27" s="48" t="n">
        <f aca="false">SUM(L27*10315007)</f>
        <v>394033.2674</v>
      </c>
    </row>
    <row r="28" customFormat="false" ht="20.25" hidden="false" customHeight="false" outlineLevel="0" collapsed="false">
      <c r="A28" s="42" t="n">
        <v>7230</v>
      </c>
      <c r="B28" s="43" t="s">
        <v>40</v>
      </c>
      <c r="C28" s="44" t="n">
        <v>661699</v>
      </c>
      <c r="D28" s="45" t="n">
        <f aca="false">C28/C$31</f>
        <v>0.0625000118067301</v>
      </c>
      <c r="E28" s="46" t="n">
        <v>214632</v>
      </c>
      <c r="F28" s="47" t="n">
        <f aca="false">ROUND(E28/$E$31,4)</f>
        <v>0.0627</v>
      </c>
      <c r="G28" s="46" t="n">
        <v>11082</v>
      </c>
      <c r="H28" s="47" t="n">
        <f aca="false">ROUND(G28/$G$31,4)</f>
        <v>0.0615</v>
      </c>
      <c r="I28" s="47" t="n">
        <f aca="false">ROUND(((F28*2)+H28)/3,4)</f>
        <v>0.0623</v>
      </c>
      <c r="J28" s="47" t="n">
        <f aca="false">ROUND(D28*1.1,4)</f>
        <v>0.0688</v>
      </c>
      <c r="K28" s="47" t="n">
        <f aca="false">ROUND(D28*0.9,4)</f>
        <v>0.0563</v>
      </c>
      <c r="L28" s="47" t="n">
        <f aca="false">I28</f>
        <v>0.0623</v>
      </c>
      <c r="M28" s="48" t="n">
        <f aca="false">SUM(L28*10315007)</f>
        <v>642624.9361</v>
      </c>
    </row>
    <row r="29" customFormat="false" ht="20.25" hidden="false" customHeight="false" outlineLevel="0" collapsed="false">
      <c r="A29" s="42" t="n">
        <v>7350</v>
      </c>
      <c r="B29" s="43" t="s">
        <v>41</v>
      </c>
      <c r="C29" s="44" t="n">
        <v>870266</v>
      </c>
      <c r="D29" s="45" t="n">
        <f aca="false">C29/C$31</f>
        <v>0.0821999659588359</v>
      </c>
      <c r="E29" s="46" t="n">
        <v>281785</v>
      </c>
      <c r="F29" s="47" t="n">
        <f aca="false">ROUND(E29/$E$31,4)</f>
        <v>0.0823</v>
      </c>
      <c r="G29" s="46" t="n">
        <v>14585</v>
      </c>
      <c r="H29" s="47" t="n">
        <f aca="false">ROUND(G29/$G$31,4)</f>
        <v>0.0809</v>
      </c>
      <c r="I29" s="47" t="n">
        <f aca="false">ROUND(((F29*2)+H29)/3,4)</f>
        <v>0.0818</v>
      </c>
      <c r="J29" s="47" t="n">
        <f aca="false">ROUND(D29*1.1,4)</f>
        <v>0.0904</v>
      </c>
      <c r="K29" s="47" t="n">
        <f aca="false">ROUND(D29*0.9,4)</f>
        <v>0.074</v>
      </c>
      <c r="L29" s="47" t="n">
        <f aca="false">I29</f>
        <v>0.0818</v>
      </c>
      <c r="M29" s="48" t="n">
        <f aca="false">SUM(L29*10315007)</f>
        <v>843767.5726</v>
      </c>
    </row>
    <row r="30" customFormat="false" ht="21" hidden="false" customHeight="false" outlineLevel="0" collapsed="false"/>
    <row r="31" customFormat="false" ht="20.25" hidden="false" customHeight="false" outlineLevel="0" collapsed="false">
      <c r="A31" s="49"/>
      <c r="B31" s="50" t="s">
        <v>42</v>
      </c>
      <c r="C31" s="51" t="n">
        <f aca="false">SUM(C14:C29)-1</f>
        <v>10587182</v>
      </c>
      <c r="D31" s="52" t="n">
        <f aca="false">SUM(D14:D29)</f>
        <v>1.00000009445384</v>
      </c>
      <c r="E31" s="53" t="n">
        <f aca="false">SUM(E14:E29)</f>
        <v>3424014</v>
      </c>
      <c r="F31" s="54" t="n">
        <f aca="false">SUM(F14:F29)-0.0001</f>
        <v>1</v>
      </c>
      <c r="G31" s="53" t="n">
        <f aca="false">SUM(G14:G29)</f>
        <v>180236</v>
      </c>
      <c r="H31" s="54" t="n">
        <f aca="false">SUM(H14:H29)</f>
        <v>1</v>
      </c>
      <c r="I31" s="54" t="n">
        <f aca="false">SUM(I14:I29)</f>
        <v>1</v>
      </c>
      <c r="J31" s="54" t="n">
        <f aca="false">SUM(J14:J29)</f>
        <v>1.1</v>
      </c>
      <c r="K31" s="54" t="n">
        <f aca="false">SUM(K14:K29)</f>
        <v>0.9</v>
      </c>
      <c r="L31" s="54" t="n">
        <f aca="false">SUM(L14:L29)</f>
        <v>1</v>
      </c>
      <c r="M31" s="55" t="n">
        <f aca="false">SUM(M14:M29)</f>
        <v>10315007</v>
      </c>
    </row>
    <row r="32" customFormat="false" ht="20.25" hidden="false" customHeight="false" outlineLevel="0" collapsed="false">
      <c r="A32" s="56"/>
      <c r="B32" s="57"/>
      <c r="C32" s="58"/>
      <c r="D32" s="59"/>
      <c r="E32" s="59"/>
      <c r="F32" s="57"/>
      <c r="G32" s="59"/>
      <c r="H32" s="57"/>
      <c r="I32" s="57"/>
      <c r="J32" s="57"/>
      <c r="K32" s="57"/>
      <c r="L32" s="57"/>
      <c r="M32" s="60"/>
    </row>
    <row r="33" s="66" customFormat="true" ht="20.25" hidden="false" customHeight="false" outlineLevel="0" collapsed="false">
      <c r="A33" s="61"/>
      <c r="B33" s="62"/>
      <c r="C33" s="63" t="s">
        <v>43</v>
      </c>
      <c r="D33" s="64"/>
      <c r="E33" s="64"/>
      <c r="F33" s="62"/>
      <c r="G33" s="64"/>
      <c r="H33" s="62"/>
      <c r="I33" s="62"/>
      <c r="J33" s="62"/>
      <c r="K33" s="62"/>
      <c r="L33" s="62"/>
      <c r="M33" s="65"/>
    </row>
    <row r="34" customFormat="false" ht="21" hidden="false" customHeight="false" outlineLevel="0" collapsed="false">
      <c r="A34" s="56"/>
      <c r="B34" s="67"/>
      <c r="C34" s="68"/>
      <c r="D34" s="69"/>
      <c r="E34" s="69"/>
      <c r="F34" s="67"/>
      <c r="G34" s="69"/>
      <c r="H34" s="67"/>
      <c r="I34" s="67"/>
      <c r="J34" s="67"/>
      <c r="K34" s="67"/>
      <c r="L34" s="67"/>
      <c r="M34" s="70"/>
    </row>
    <row r="35" customFormat="false" ht="21" hidden="false" customHeight="false" outlineLevel="0" collapsed="false">
      <c r="A35" s="71" t="s">
        <v>44</v>
      </c>
      <c r="B35" s="72"/>
      <c r="C35" s="73"/>
      <c r="D35" s="74"/>
      <c r="E35" s="74"/>
      <c r="F35" s="72"/>
      <c r="G35" s="74"/>
      <c r="H35" s="72"/>
      <c r="I35" s="72"/>
      <c r="J35" s="72"/>
      <c r="K35" s="72"/>
      <c r="L35" s="72"/>
      <c r="M35" s="75"/>
    </row>
    <row r="36" customFormat="false" ht="20.25" hidden="false" customHeight="false" outlineLevel="0" collapsed="false">
      <c r="A36" s="76" t="s">
        <v>45</v>
      </c>
      <c r="B36" s="77"/>
      <c r="C36" s="78"/>
      <c r="D36" s="78"/>
      <c r="E36" s="78"/>
      <c r="F36" s="32"/>
      <c r="G36" s="59"/>
      <c r="H36" s="79"/>
      <c r="I36" s="79"/>
      <c r="J36" s="79"/>
      <c r="K36" s="79"/>
      <c r="L36" s="79"/>
      <c r="M36" s="80"/>
    </row>
    <row r="37" customFormat="false" ht="20.25" hidden="false" customHeight="false" outlineLevel="0" collapsed="false">
      <c r="A37" s="76" t="s">
        <v>46</v>
      </c>
      <c r="B37" s="77"/>
      <c r="C37" s="78"/>
      <c r="D37" s="78"/>
      <c r="E37" s="78"/>
      <c r="F37" s="32"/>
      <c r="G37" s="59"/>
      <c r="H37" s="32"/>
      <c r="I37" s="32"/>
      <c r="J37" s="32"/>
      <c r="K37" s="32"/>
      <c r="L37" s="32"/>
      <c r="M37" s="81"/>
    </row>
    <row r="38" customFormat="false" ht="20.25" hidden="false" customHeight="false" outlineLevel="0" collapsed="false">
      <c r="A38" s="76" t="s">
        <v>47</v>
      </c>
      <c r="B38" s="77"/>
      <c r="C38" s="78"/>
      <c r="D38" s="78"/>
      <c r="E38" s="78"/>
      <c r="F38" s="32"/>
      <c r="G38" s="59"/>
      <c r="H38" s="32"/>
      <c r="I38" s="32"/>
      <c r="J38" s="32"/>
      <c r="K38" s="32"/>
      <c r="L38" s="32"/>
      <c r="M38" s="81"/>
    </row>
    <row r="39" customFormat="false" ht="21" hidden="false" customHeight="false" outlineLevel="0" collapsed="false">
      <c r="A39" s="82"/>
      <c r="B39" s="83"/>
      <c r="C39" s="84"/>
      <c r="D39" s="84"/>
      <c r="E39" s="84"/>
      <c r="F39" s="85"/>
      <c r="G39" s="69"/>
      <c r="H39" s="85"/>
      <c r="I39" s="85"/>
      <c r="J39" s="85"/>
      <c r="K39" s="85"/>
      <c r="L39" s="85"/>
      <c r="M39" s="86"/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35" right="0.5" top="0.944444444444444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11FY 2010 ES 90% Allocation Plan Summary Worksheet &amp;C&amp;"Arial Narrow,Bold"&amp;11 &amp;Rcreated on May 11,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true" showOutlineSymbols="true" defaultGridColor="false" view="normal" topLeftCell="E10" colorId="22" zoomScale="87" zoomScaleNormal="87" zoomScalePageLayoutView="100" workbookViewId="0">
      <selection pane="topLeft" activeCell="M14" activeCellId="0" sqref="M14:M29"/>
    </sheetView>
  </sheetViews>
  <sheetFormatPr defaultColWidth="9.6171875" defaultRowHeight="20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1.74"/>
    <col collapsed="false" customWidth="true" hidden="false" outlineLevel="0" max="3" min="3" style="3" width="15.12"/>
    <col collapsed="false" customWidth="true" hidden="false" outlineLevel="0" max="4" min="4" style="2" width="10.49"/>
    <col collapsed="false" customWidth="true" hidden="false" outlineLevel="0" max="5" min="5" style="2" width="12.37"/>
    <col collapsed="false" customWidth="true" hidden="false" outlineLevel="0" max="6" min="6" style="2" width="10.49"/>
    <col collapsed="false" customWidth="true" hidden="false" outlineLevel="0" max="7" min="7" style="2" width="14.62"/>
    <col collapsed="false" customWidth="true" hidden="false" outlineLevel="0" max="8" min="8" style="2" width="12.99"/>
    <col collapsed="false" customWidth="true" hidden="false" outlineLevel="0" max="9" min="9" style="2" width="11.74"/>
    <col collapsed="false" customWidth="true" hidden="false" outlineLevel="0" max="11" min="10" style="2" width="11.62"/>
    <col collapsed="false" customWidth="true" hidden="false" outlineLevel="0" max="12" min="12" style="2" width="14.99"/>
    <col collapsed="false" customWidth="true" hidden="false" outlineLevel="0" max="13" min="13" style="2" width="16.87"/>
    <col collapsed="false" customWidth="false" hidden="false" outlineLevel="0" max="257" min="14" style="1" width="9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.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false" outlineLevel="0" collapsed="false">
      <c r="A5" s="6" t="n">
        <v>3994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10" customFormat="true" ht="26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</row>
    <row r="7" s="15" customFormat="true" ht="21" hidden="false" customHeight="false" outlineLevel="0" collapsed="false">
      <c r="A7" s="11"/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  <c r="M7" s="14"/>
    </row>
    <row r="8" customFormat="false" ht="20.25" hidden="false" customHeight="false" outlineLevel="0" collapsed="false">
      <c r="A8" s="16"/>
      <c r="B8" s="17"/>
      <c r="C8" s="18"/>
      <c r="D8" s="20"/>
      <c r="E8" s="20"/>
      <c r="F8" s="20"/>
      <c r="G8" s="20"/>
      <c r="H8" s="20"/>
      <c r="I8" s="20"/>
      <c r="J8" s="21" t="s">
        <v>5</v>
      </c>
      <c r="K8" s="21" t="s">
        <v>5</v>
      </c>
      <c r="L8" s="20"/>
      <c r="M8" s="22"/>
    </row>
    <row r="9" customFormat="false" ht="20.25" hidden="false" customHeight="false" outlineLevel="0" collapsed="false">
      <c r="A9" s="16"/>
      <c r="B9" s="17"/>
      <c r="C9" s="23"/>
      <c r="D9" s="25"/>
      <c r="E9" s="25"/>
      <c r="F9" s="25"/>
      <c r="G9" s="25"/>
      <c r="H9" s="25"/>
      <c r="I9" s="26" t="s">
        <v>5</v>
      </c>
      <c r="J9" s="26" t="s">
        <v>6</v>
      </c>
      <c r="K9" s="26" t="s">
        <v>6</v>
      </c>
      <c r="L9" s="25"/>
      <c r="M9" s="27"/>
    </row>
    <row r="10" customFormat="false" ht="20.25" hidden="false" customHeight="false" outlineLevel="0" collapsed="false">
      <c r="A10" s="16"/>
      <c r="B10" s="17"/>
      <c r="C10" s="28" t="s">
        <v>7</v>
      </c>
      <c r="D10" s="26" t="s">
        <v>7</v>
      </c>
      <c r="E10" s="26"/>
      <c r="F10" s="26"/>
      <c r="G10" s="26"/>
      <c r="H10" s="26"/>
      <c r="I10" s="26" t="s">
        <v>8</v>
      </c>
      <c r="J10" s="26" t="s">
        <v>9</v>
      </c>
      <c r="K10" s="26" t="s">
        <v>9</v>
      </c>
      <c r="L10" s="30"/>
      <c r="M10" s="30" t="s">
        <v>5</v>
      </c>
    </row>
    <row r="11" customFormat="false" ht="20.25" hidden="false" customHeight="false" outlineLevel="0" collapsed="false">
      <c r="A11" s="31" t="s">
        <v>10</v>
      </c>
      <c r="B11" s="32"/>
      <c r="C11" s="28" t="s">
        <v>11</v>
      </c>
      <c r="D11" s="26" t="s">
        <v>12</v>
      </c>
      <c r="E11" s="87" t="s">
        <v>13</v>
      </c>
      <c r="F11" s="26" t="s">
        <v>14</v>
      </c>
      <c r="G11" s="87" t="s">
        <v>15</v>
      </c>
      <c r="H11" s="26" t="s">
        <v>16</v>
      </c>
      <c r="I11" s="26" t="s">
        <v>12</v>
      </c>
      <c r="J11" s="26" t="s">
        <v>17</v>
      </c>
      <c r="K11" s="26" t="s">
        <v>18</v>
      </c>
      <c r="L11" s="30" t="s">
        <v>5</v>
      </c>
      <c r="M11" s="30" t="s">
        <v>19</v>
      </c>
    </row>
    <row r="12" customFormat="false" ht="21" hidden="false" customHeight="false" outlineLevel="0" collapsed="false">
      <c r="A12" s="34" t="s">
        <v>20</v>
      </c>
      <c r="B12" s="35" t="s">
        <v>21</v>
      </c>
      <c r="C12" s="36" t="s">
        <v>19</v>
      </c>
      <c r="D12" s="39" t="s">
        <v>22</v>
      </c>
      <c r="E12" s="88" t="s">
        <v>23</v>
      </c>
      <c r="F12" s="39" t="s">
        <v>22</v>
      </c>
      <c r="G12" s="88" t="s">
        <v>24</v>
      </c>
      <c r="H12" s="39" t="s">
        <v>22</v>
      </c>
      <c r="I12" s="39" t="s">
        <v>22</v>
      </c>
      <c r="J12" s="40" t="s">
        <v>22</v>
      </c>
      <c r="K12" s="40" t="s">
        <v>22</v>
      </c>
      <c r="L12" s="41" t="s">
        <v>25</v>
      </c>
      <c r="M12" s="41"/>
    </row>
    <row r="13" customFormat="false" ht="21" hidden="false" customHeight="false" outlineLevel="0" collapsed="false">
      <c r="A13" s="31"/>
      <c r="B13" s="32"/>
      <c r="C13" s="23"/>
      <c r="D13" s="25"/>
      <c r="E13" s="25"/>
      <c r="F13" s="25"/>
      <c r="G13" s="25"/>
      <c r="H13" s="25"/>
      <c r="I13" s="25"/>
      <c r="J13" s="25"/>
      <c r="K13" s="25"/>
      <c r="L13" s="25"/>
      <c r="M13" s="27"/>
    </row>
    <row r="14" customFormat="false" ht="20.25" hidden="false" customHeight="false" outlineLevel="0" collapsed="false">
      <c r="A14" s="42" t="n">
        <v>7110</v>
      </c>
      <c r="B14" s="43" t="s">
        <v>26</v>
      </c>
      <c r="C14" s="44" t="n">
        <v>24939</v>
      </c>
      <c r="D14" s="47" t="n">
        <f aca="false">C14/C$31</f>
        <v>0.0212002509448686</v>
      </c>
      <c r="E14" s="46" t="n">
        <v>72153</v>
      </c>
      <c r="F14" s="47" t="n">
        <f aca="false">ROUND(E14/$E$31,4)</f>
        <v>0.0211</v>
      </c>
      <c r="G14" s="46" t="n">
        <v>3680</v>
      </c>
      <c r="H14" s="47" t="n">
        <f aca="false">ROUND(G14/$G$31,4)+0.0001</f>
        <v>0.0205</v>
      </c>
      <c r="I14" s="47" t="n">
        <f aca="false">ROUND(((F14*2)+H14)/3,4)</f>
        <v>0.0209</v>
      </c>
      <c r="J14" s="47" t="n">
        <f aca="false">ROUND(D14*1.1,4)</f>
        <v>0.0233</v>
      </c>
      <c r="K14" s="47" t="n">
        <f aca="false">ROUND(D14*0.9,4)</f>
        <v>0.0191</v>
      </c>
      <c r="L14" s="47" t="n">
        <f aca="false">I14</f>
        <v>0.0209</v>
      </c>
      <c r="M14" s="48" t="n">
        <f aca="false">SUM(L14*1146112)</f>
        <v>23953.7408</v>
      </c>
    </row>
    <row r="15" customFormat="false" ht="20.25" hidden="false" customHeight="false" outlineLevel="0" collapsed="false">
      <c r="A15" s="42" t="n">
        <v>7240</v>
      </c>
      <c r="B15" s="43" t="s">
        <v>27</v>
      </c>
      <c r="C15" s="44" t="n">
        <v>104225</v>
      </c>
      <c r="D15" s="47" t="n">
        <f aca="false">C15/C$31</f>
        <v>0.0886000302629991</v>
      </c>
      <c r="E15" s="46" t="n">
        <v>308025</v>
      </c>
      <c r="F15" s="47" t="n">
        <f aca="false">ROUND(E15/$E$31,4)</f>
        <v>0.09</v>
      </c>
      <c r="G15" s="46" t="n">
        <v>15804</v>
      </c>
      <c r="H15" s="47" t="n">
        <f aca="false">ROUND(G15/$G$31,4)</f>
        <v>0.0877</v>
      </c>
      <c r="I15" s="47" t="n">
        <f aca="false">ROUND(((F15*2)+H15)/3,4)</f>
        <v>0.0892</v>
      </c>
      <c r="J15" s="47" t="n">
        <f aca="false">ROUND(D15*1.1,4)</f>
        <v>0.0975</v>
      </c>
      <c r="K15" s="47" t="n">
        <f aca="false">ROUND(D15*0.9,4)</f>
        <v>0.0797</v>
      </c>
      <c r="L15" s="47" t="n">
        <f aca="false">I15</f>
        <v>0.0892</v>
      </c>
      <c r="M15" s="48" t="n">
        <f aca="false">SUM(L15*1146112)</f>
        <v>102233.1904</v>
      </c>
    </row>
    <row r="16" customFormat="false" ht="20.25" hidden="false" customHeight="false" outlineLevel="0" collapsed="false">
      <c r="A16" s="42" t="n">
        <v>7330</v>
      </c>
      <c r="B16" s="43" t="s">
        <v>28</v>
      </c>
      <c r="C16" s="44" t="n">
        <v>73640</v>
      </c>
      <c r="D16" s="47" t="n">
        <f aca="false">C16/C$31</f>
        <v>0.0626002036801847</v>
      </c>
      <c r="E16" s="46" t="n">
        <v>196474</v>
      </c>
      <c r="F16" s="47" t="n">
        <f aca="false">ROUND(E16/$E$31,4)</f>
        <v>0.0574</v>
      </c>
      <c r="G16" s="46" t="n">
        <v>13297</v>
      </c>
      <c r="H16" s="47" t="n">
        <f aca="false">ROUND(G16/$G$31,4)</f>
        <v>0.0738</v>
      </c>
      <c r="I16" s="47" t="n">
        <f aca="false">ROUND(((F16*2)+H16)/3,4)</f>
        <v>0.0629</v>
      </c>
      <c r="J16" s="47" t="n">
        <f aca="false">ROUND(D16*1.1,4)</f>
        <v>0.0689</v>
      </c>
      <c r="K16" s="47" t="n">
        <f aca="false">ROUND(D16*0.9,4)</f>
        <v>0.0563</v>
      </c>
      <c r="L16" s="47" t="n">
        <f aca="false">I16</f>
        <v>0.0629</v>
      </c>
      <c r="M16" s="48" t="n">
        <f aca="false">SUM(L16*1146112)</f>
        <v>72090.4448</v>
      </c>
    </row>
    <row r="17" customFormat="false" ht="20.25" hidden="false" customHeight="false" outlineLevel="0" collapsed="false">
      <c r="A17" s="42" t="n">
        <v>7320</v>
      </c>
      <c r="B17" s="43" t="s">
        <v>29</v>
      </c>
      <c r="C17" s="44" t="n">
        <v>43760</v>
      </c>
      <c r="D17" s="47" t="n">
        <f aca="false">C17/C$31</f>
        <v>0.0371996864889311</v>
      </c>
      <c r="E17" s="46" t="n">
        <v>122580</v>
      </c>
      <c r="F17" s="47" t="n">
        <f aca="false">ROUND(E17/$E$31,4)</f>
        <v>0.0358</v>
      </c>
      <c r="G17" s="46" t="n">
        <v>7130</v>
      </c>
      <c r="H17" s="47" t="n">
        <f aca="false">ROUND(G17/$G$31,4)</f>
        <v>0.0396</v>
      </c>
      <c r="I17" s="47" t="n">
        <f aca="false">ROUND(((F17*2)+H17)/3,4)</f>
        <v>0.0371</v>
      </c>
      <c r="J17" s="47" t="n">
        <f aca="false">ROUND(D17*1.1,4)</f>
        <v>0.0409</v>
      </c>
      <c r="K17" s="47" t="n">
        <f aca="false">ROUND(D17*0.9,4)</f>
        <v>0.0335</v>
      </c>
      <c r="L17" s="47" t="n">
        <f aca="false">I17</f>
        <v>0.0371</v>
      </c>
      <c r="M17" s="48" t="n">
        <f aca="false">SUM(L17*1146112)</f>
        <v>42520.7552</v>
      </c>
    </row>
    <row r="18" customFormat="false" ht="20.25" hidden="false" customHeight="false" outlineLevel="0" collapsed="false">
      <c r="A18" s="42" t="n">
        <v>7360</v>
      </c>
      <c r="B18" s="43" t="s">
        <v>30</v>
      </c>
      <c r="C18" s="44" t="n">
        <v>48583</v>
      </c>
      <c r="D18" s="47" t="n">
        <f aca="false">C18/C$31</f>
        <v>0.0412996427946009</v>
      </c>
      <c r="E18" s="46" t="n">
        <v>140441</v>
      </c>
      <c r="F18" s="47" t="n">
        <f aca="false">ROUND(E18/$E$31,4)</f>
        <v>0.041</v>
      </c>
      <c r="G18" s="46" t="n">
        <v>7692</v>
      </c>
      <c r="H18" s="47" t="n">
        <f aca="false">ROUND(G18/$G$31,4)</f>
        <v>0.0427</v>
      </c>
      <c r="I18" s="47" t="n">
        <f aca="false">ROUND(((F18*2)+H18)/3,4)</f>
        <v>0.0416</v>
      </c>
      <c r="J18" s="47" t="n">
        <f aca="false">ROUND(D18*1.1,4)</f>
        <v>0.0454</v>
      </c>
      <c r="K18" s="47" t="n">
        <f aca="false">ROUND(D18*0.9,4)</f>
        <v>0.0372</v>
      </c>
      <c r="L18" s="47" t="n">
        <f aca="false">I18</f>
        <v>0.0416</v>
      </c>
      <c r="M18" s="48" t="n">
        <f aca="false">SUM(L18*1146112)</f>
        <v>47678.2592</v>
      </c>
    </row>
    <row r="19" customFormat="false" ht="20.25" hidden="false" customHeight="false" outlineLevel="0" collapsed="false">
      <c r="A19" s="42" t="n">
        <v>7150</v>
      </c>
      <c r="B19" s="43" t="s">
        <v>31</v>
      </c>
      <c r="C19" s="44" t="n">
        <v>101637</v>
      </c>
      <c r="D19" s="47" t="n">
        <f aca="false">C19/C$31</f>
        <v>0.0864000122412131</v>
      </c>
      <c r="E19" s="46" t="n">
        <v>288151</v>
      </c>
      <c r="F19" s="47" t="n">
        <f aca="false">ROUND(E19/$E$31,4)</f>
        <v>0.0842</v>
      </c>
      <c r="G19" s="46" t="n">
        <v>16084</v>
      </c>
      <c r="H19" s="47" t="n">
        <f aca="false">ROUND(G19/$G$31,4)</f>
        <v>0.0892</v>
      </c>
      <c r="I19" s="47" t="n">
        <f aca="false">ROUND(((F19*2)+H19)/3,4)</f>
        <v>0.0859</v>
      </c>
      <c r="J19" s="47" t="n">
        <f aca="false">ROUND(D19*1.1,4)</f>
        <v>0.095</v>
      </c>
      <c r="K19" s="47" t="n">
        <f aca="false">ROUND(D19*0.9,4)</f>
        <v>0.0778</v>
      </c>
      <c r="L19" s="47" t="n">
        <f aca="false">I19</f>
        <v>0.0859</v>
      </c>
      <c r="M19" s="48" t="n">
        <f aca="false">SUM(L19*1146112)</f>
        <v>98451.0208</v>
      </c>
    </row>
    <row r="20" customFormat="false" ht="20.25" hidden="false" customHeight="false" outlineLevel="0" collapsed="false">
      <c r="A20" s="42" t="n">
        <v>7120</v>
      </c>
      <c r="B20" s="43" t="s">
        <v>32</v>
      </c>
      <c r="C20" s="44" t="n">
        <v>44937</v>
      </c>
      <c r="D20" s="47" t="n">
        <f aca="false">C20/C$31</f>
        <v>0.0382002356433523</v>
      </c>
      <c r="E20" s="46" t="n">
        <v>133950</v>
      </c>
      <c r="F20" s="47" t="n">
        <f aca="false">ROUND(E20/$E$31,4)</f>
        <v>0.0391</v>
      </c>
      <c r="G20" s="46" t="n">
        <v>6156</v>
      </c>
      <c r="H20" s="47" t="n">
        <f aca="false">ROUND(G20/$G$31,4)</f>
        <v>0.0342</v>
      </c>
      <c r="I20" s="47" t="n">
        <f aca="false">ROUND(((F20*2)+H20)/3,4)</f>
        <v>0.0375</v>
      </c>
      <c r="J20" s="47" t="n">
        <f aca="false">ROUND(D20*1.1,4)</f>
        <v>0.042</v>
      </c>
      <c r="K20" s="47" t="n">
        <f aca="false">ROUND(D20*0.9,4)</f>
        <v>0.0344</v>
      </c>
      <c r="L20" s="47" t="n">
        <f aca="false">I20</f>
        <v>0.0375</v>
      </c>
      <c r="M20" s="48" t="n">
        <f aca="false">SUM(L20*1146112)</f>
        <v>42979.2</v>
      </c>
    </row>
    <row r="21" customFormat="false" ht="20.25" hidden="false" customHeight="false" outlineLevel="0" collapsed="false">
      <c r="A21" s="42" t="n">
        <v>7210</v>
      </c>
      <c r="B21" s="43" t="s">
        <v>33</v>
      </c>
      <c r="C21" s="44" t="n">
        <v>50230</v>
      </c>
      <c r="D21" s="47" t="n">
        <f aca="false">C21/C$31</f>
        <v>0.042699731543396</v>
      </c>
      <c r="E21" s="46" t="n">
        <v>145563</v>
      </c>
      <c r="F21" s="47" t="n">
        <f aca="false">ROUND(E21/$E$31,4)</f>
        <v>0.0425</v>
      </c>
      <c r="G21" s="46" t="n">
        <v>7881</v>
      </c>
      <c r="H21" s="47" t="n">
        <f aca="false">ROUND(G21/$G$31,4)</f>
        <v>0.0437</v>
      </c>
      <c r="I21" s="47" t="n">
        <f aca="false">ROUND(((F21*2)+H21)/3,4)</f>
        <v>0.0429</v>
      </c>
      <c r="J21" s="47" t="n">
        <f aca="false">ROUND(D21*1.1,4)</f>
        <v>0.047</v>
      </c>
      <c r="K21" s="47" t="n">
        <f aca="false">ROUND(D21*0.9,4)</f>
        <v>0.0384</v>
      </c>
      <c r="L21" s="47" t="n">
        <f aca="false">I21</f>
        <v>0.0429</v>
      </c>
      <c r="M21" s="48" t="n">
        <f aca="false">SUM(L21*1146112)</f>
        <v>49168.2048</v>
      </c>
    </row>
    <row r="22" customFormat="false" ht="20.25" hidden="false" customHeight="false" outlineLevel="0" collapsed="false">
      <c r="A22" s="42" t="n">
        <v>7310</v>
      </c>
      <c r="B22" s="43" t="s">
        <v>34</v>
      </c>
      <c r="C22" s="44" t="n">
        <v>40819</v>
      </c>
      <c r="D22" s="47" t="n">
        <f aca="false">C22/C$31</f>
        <v>0.0346995887292431</v>
      </c>
      <c r="E22" s="46" t="n">
        <v>105400</v>
      </c>
      <c r="F22" s="47" t="n">
        <f aca="false">ROUND(E22/$E$31,4)</f>
        <v>0.0308</v>
      </c>
      <c r="G22" s="46" t="n">
        <v>7762</v>
      </c>
      <c r="H22" s="47" t="n">
        <f aca="false">ROUND(G22/$G$31,4)</f>
        <v>0.0431</v>
      </c>
      <c r="I22" s="47" t="n">
        <f aca="false">ROUND(((F22*2)+H22)/3,4)</f>
        <v>0.0349</v>
      </c>
      <c r="J22" s="47" t="n">
        <f aca="false">ROUND(D22*1.1,4)</f>
        <v>0.0382</v>
      </c>
      <c r="K22" s="47" t="n">
        <f aca="false">ROUND(D22*0.9,4)</f>
        <v>0.0312</v>
      </c>
      <c r="L22" s="47" t="n">
        <f aca="false">I22</f>
        <v>0.0349</v>
      </c>
      <c r="M22" s="48" t="n">
        <f aca="false">SUM(L22*1146112)</f>
        <v>39999.3088</v>
      </c>
    </row>
    <row r="23" customFormat="false" ht="20.25" hidden="false" customHeight="false" outlineLevel="0" collapsed="false">
      <c r="A23" s="42" t="n">
        <v>7130</v>
      </c>
      <c r="B23" s="43" t="s">
        <v>35</v>
      </c>
      <c r="C23" s="44" t="n">
        <v>82933</v>
      </c>
      <c r="D23" s="47" t="n">
        <f aca="false">C23/C$31</f>
        <v>0.0705000365536225</v>
      </c>
      <c r="E23" s="46" t="n">
        <v>222875</v>
      </c>
      <c r="F23" s="47" t="n">
        <f aca="false">ROUND(E23/$E$31,4)</f>
        <v>0.0651</v>
      </c>
      <c r="G23" s="46" t="n">
        <v>14213</v>
      </c>
      <c r="H23" s="47" t="n">
        <f aca="false">ROUND(G23/$G$31,4)</f>
        <v>0.0789</v>
      </c>
      <c r="I23" s="47" t="n">
        <f aca="false">ROUND(((F23*2)+H23)/3,4)</f>
        <v>0.0697</v>
      </c>
      <c r="J23" s="47" t="n">
        <f aca="false">ROUND(D23*1.1,4)</f>
        <v>0.0776</v>
      </c>
      <c r="K23" s="47" t="n">
        <f aca="false">ROUND(D23*0.9,4)</f>
        <v>0.0635</v>
      </c>
      <c r="L23" s="47" t="n">
        <f aca="false">I23</f>
        <v>0.0697</v>
      </c>
      <c r="M23" s="48" t="n">
        <f aca="false">SUM(L23*1146112)</f>
        <v>79884.0064</v>
      </c>
    </row>
    <row r="24" customFormat="false" ht="20.25" hidden="false" customHeight="false" outlineLevel="0" collapsed="false">
      <c r="A24" s="42" t="n">
        <v>7220</v>
      </c>
      <c r="B24" s="43" t="s">
        <v>36</v>
      </c>
      <c r="C24" s="44" t="n">
        <v>58230</v>
      </c>
      <c r="D24" s="47" t="n">
        <f aca="false">C24/C$31</f>
        <v>0.0495004054901841</v>
      </c>
      <c r="E24" s="46" t="n">
        <v>161051</v>
      </c>
      <c r="F24" s="47" t="n">
        <f aca="false">ROUND(E24/$E$31,4)</f>
        <v>0.047</v>
      </c>
      <c r="G24" s="46" t="n">
        <v>9863</v>
      </c>
      <c r="H24" s="47" t="n">
        <f aca="false">ROUND(G24/$G$31,4)</f>
        <v>0.0547</v>
      </c>
      <c r="I24" s="47" t="n">
        <f aca="false">ROUND(((F24*2)+H24)/3,4)</f>
        <v>0.0496</v>
      </c>
      <c r="J24" s="47" t="n">
        <f aca="false">ROUND(D24*1.1,4)</f>
        <v>0.0545</v>
      </c>
      <c r="K24" s="47" t="n">
        <f aca="false">ROUND(D24*0.9,4)</f>
        <v>0.0446</v>
      </c>
      <c r="L24" s="47" t="n">
        <f aca="false">I24</f>
        <v>0.0496</v>
      </c>
      <c r="M24" s="48" t="n">
        <f aca="false">SUM(L24*1146112)</f>
        <v>56847.1552</v>
      </c>
    </row>
    <row r="25" customFormat="false" ht="20.25" hidden="false" customHeight="false" outlineLevel="0" collapsed="false">
      <c r="A25" s="42" t="n">
        <v>7250</v>
      </c>
      <c r="B25" s="43" t="s">
        <v>37</v>
      </c>
      <c r="C25" s="44" t="n">
        <v>132928</v>
      </c>
      <c r="D25" s="47" t="n">
        <f aca="false">C25/C$31</f>
        <v>0.112999998299832</v>
      </c>
      <c r="E25" s="46" t="n">
        <v>415649</v>
      </c>
      <c r="F25" s="47" t="n">
        <f aca="false">ROUND(E25/$E$31,4)</f>
        <v>0.1214</v>
      </c>
      <c r="G25" s="46" t="n">
        <v>18141</v>
      </c>
      <c r="H25" s="47" t="n">
        <f aca="false">ROUND(G25/$G$31,4)-0.0001</f>
        <v>0.1006</v>
      </c>
      <c r="I25" s="47" t="n">
        <f aca="false">ROUND(((F25*2)+H25)/3,4)-0.0001</f>
        <v>0.1144</v>
      </c>
      <c r="J25" s="47" t="n">
        <f aca="false">ROUND(D25*1.1,4)</f>
        <v>0.1243</v>
      </c>
      <c r="K25" s="47" t="n">
        <f aca="false">ROUND(D25*0.9,4)</f>
        <v>0.1017</v>
      </c>
      <c r="L25" s="47" t="n">
        <f aca="false">I25</f>
        <v>0.1144</v>
      </c>
      <c r="M25" s="48" t="n">
        <f aca="false">SUM(L25*1146112)</f>
        <v>131115.2128</v>
      </c>
    </row>
    <row r="26" customFormat="false" ht="20.25" hidden="false" customHeight="false" outlineLevel="0" collapsed="false">
      <c r="A26" s="42" t="n">
        <v>7340</v>
      </c>
      <c r="B26" s="43" t="s">
        <v>38</v>
      </c>
      <c r="C26" s="44" t="n">
        <v>153985</v>
      </c>
      <c r="D26" s="47" t="n">
        <f aca="false">C26/C$31</f>
        <v>0.130900222212021</v>
      </c>
      <c r="E26" s="46" t="n">
        <v>489698</v>
      </c>
      <c r="F26" s="47" t="n">
        <f aca="false">ROUND(E26/$E$31,4)</f>
        <v>0.143</v>
      </c>
      <c r="G26" s="46" t="n">
        <v>19420</v>
      </c>
      <c r="H26" s="47" t="n">
        <f aca="false">ROUND(G26/$G$31,4)-0.0001</f>
        <v>0.1076</v>
      </c>
      <c r="I26" s="47" t="n">
        <f aca="false">ROUND(((F26*2)+H26)/3,4)-0.0001</f>
        <v>0.1311</v>
      </c>
      <c r="J26" s="47" t="n">
        <f aca="false">ROUND(D26*1.1,4)-0.0001</f>
        <v>0.1439</v>
      </c>
      <c r="K26" s="47" t="n">
        <f aca="false">ROUND(D26*0.9,4)-0.0001</f>
        <v>0.1177</v>
      </c>
      <c r="L26" s="47" t="n">
        <f aca="false">I26</f>
        <v>0.1311</v>
      </c>
      <c r="M26" s="48" t="n">
        <f aca="false">SUM(L26*1146112)</f>
        <v>150255.2832</v>
      </c>
    </row>
    <row r="27" customFormat="false" ht="20.25" hidden="false" customHeight="false" outlineLevel="0" collapsed="false">
      <c r="A27" s="42" t="n">
        <v>7160</v>
      </c>
      <c r="B27" s="43" t="s">
        <v>39</v>
      </c>
      <c r="C27" s="44" t="n">
        <v>45290</v>
      </c>
      <c r="D27" s="47" t="n">
        <f aca="false">C27/C$31</f>
        <v>0.0385003153812543</v>
      </c>
      <c r="E27" s="46" t="n">
        <v>125587</v>
      </c>
      <c r="F27" s="47" t="n">
        <f aca="false">ROUND(E27/$E$31,4)</f>
        <v>0.0367</v>
      </c>
      <c r="G27" s="46" t="n">
        <v>7446</v>
      </c>
      <c r="H27" s="47" t="n">
        <f aca="false">ROUND(G27/$G$31,4)</f>
        <v>0.0413</v>
      </c>
      <c r="I27" s="47" t="n">
        <f aca="false">ROUND(((F27*2)+H27)/3,4)</f>
        <v>0.0382</v>
      </c>
      <c r="J27" s="47" t="n">
        <f aca="false">ROUND(D27*1.1,4)</f>
        <v>0.0424</v>
      </c>
      <c r="K27" s="47" t="n">
        <f aca="false">ROUND(D27*0.9,4)</f>
        <v>0.0347</v>
      </c>
      <c r="L27" s="47" t="n">
        <f aca="false">I27</f>
        <v>0.0382</v>
      </c>
      <c r="M27" s="48" t="n">
        <f aca="false">SUM(L27*1146112)</f>
        <v>43781.4784</v>
      </c>
    </row>
    <row r="28" customFormat="false" ht="20.25" hidden="false" customHeight="false" outlineLevel="0" collapsed="false">
      <c r="A28" s="42" t="n">
        <v>7230</v>
      </c>
      <c r="B28" s="43" t="s">
        <v>40</v>
      </c>
      <c r="C28" s="44" t="n">
        <v>73522</v>
      </c>
      <c r="D28" s="47" t="n">
        <f aca="false">C28/C$31</f>
        <v>0.0624998937394696</v>
      </c>
      <c r="E28" s="46" t="n">
        <v>214632</v>
      </c>
      <c r="F28" s="47" t="n">
        <f aca="false">ROUND(E28/$E$31,4)</f>
        <v>0.0627</v>
      </c>
      <c r="G28" s="46" t="n">
        <v>11082</v>
      </c>
      <c r="H28" s="47" t="n">
        <f aca="false">ROUND(G28/$G$31,4)</f>
        <v>0.0615</v>
      </c>
      <c r="I28" s="47" t="n">
        <f aca="false">ROUND(((F28*2)+H28)/3,4)</f>
        <v>0.0623</v>
      </c>
      <c r="J28" s="47" t="n">
        <f aca="false">ROUND(D28*1.1,4)</f>
        <v>0.0687</v>
      </c>
      <c r="K28" s="47" t="n">
        <f aca="false">ROUND(D28*0.9,4)</f>
        <v>0.0562</v>
      </c>
      <c r="L28" s="47" t="n">
        <f aca="false">I28</f>
        <v>0.0623</v>
      </c>
      <c r="M28" s="48" t="n">
        <f aca="false">SUM(L28*1146112)</f>
        <v>71402.7776</v>
      </c>
    </row>
    <row r="29" customFormat="false" ht="20.25" hidden="false" customHeight="false" outlineLevel="0" collapsed="false">
      <c r="A29" s="42" t="n">
        <v>7350</v>
      </c>
      <c r="B29" s="43" t="s">
        <v>41</v>
      </c>
      <c r="C29" s="44" t="n">
        <v>96696</v>
      </c>
      <c r="D29" s="47" t="n">
        <f aca="false">C29/C$31</f>
        <v>0.0821997459948281</v>
      </c>
      <c r="E29" s="46" t="n">
        <v>281785</v>
      </c>
      <c r="F29" s="47" t="n">
        <f aca="false">ROUND(E29/$E$31,4)</f>
        <v>0.0823</v>
      </c>
      <c r="G29" s="46" t="n">
        <v>14585</v>
      </c>
      <c r="H29" s="47" t="n">
        <f aca="false">ROUND(G29/$G$31,4)</f>
        <v>0.0809</v>
      </c>
      <c r="I29" s="47" t="n">
        <f aca="false">ROUND(((F29*2)+H29)/3,4)</f>
        <v>0.0818</v>
      </c>
      <c r="J29" s="47" t="n">
        <f aca="false">ROUND(D29*1.1,4)</f>
        <v>0.0904</v>
      </c>
      <c r="K29" s="47" t="n">
        <f aca="false">ROUND(D29*0.9,4)</f>
        <v>0.074</v>
      </c>
      <c r="L29" s="47" t="n">
        <f aca="false">I29</f>
        <v>0.0818</v>
      </c>
      <c r="M29" s="48" t="n">
        <f aca="false">SUM(L29*1146112)</f>
        <v>93751.9616</v>
      </c>
    </row>
    <row r="30" customFormat="false" ht="21" hidden="false" customHeight="false" outlineLevel="0" collapsed="false"/>
    <row r="31" customFormat="false" ht="20.25" hidden="false" customHeight="false" outlineLevel="0" collapsed="false">
      <c r="A31" s="49"/>
      <c r="B31" s="50" t="s">
        <v>42</v>
      </c>
      <c r="C31" s="89" t="n">
        <f aca="false">SUM(C14:C29)</f>
        <v>1176354</v>
      </c>
      <c r="D31" s="54" t="n">
        <f aca="false">SUM(D14:D29)</f>
        <v>1</v>
      </c>
      <c r="E31" s="90" t="n">
        <f aca="false">SUM(E14:E29)</f>
        <v>3424014</v>
      </c>
      <c r="F31" s="54" t="n">
        <f aca="false">SUM(F14:F29)-0.0001</f>
        <v>1</v>
      </c>
      <c r="G31" s="90" t="n">
        <f aca="false">SUM(G14:G29)</f>
        <v>180236</v>
      </c>
      <c r="H31" s="54" t="n">
        <f aca="false">SUM(H14:H29)</f>
        <v>1</v>
      </c>
      <c r="I31" s="54" t="n">
        <f aca="false">SUM(I14:I29)</f>
        <v>1</v>
      </c>
      <c r="J31" s="54" t="n">
        <f aca="false">SUM(J14:J29)</f>
        <v>1.1</v>
      </c>
      <c r="K31" s="54" t="n">
        <f aca="false">SUM(K14:K29)</f>
        <v>0.9</v>
      </c>
      <c r="L31" s="54" t="n">
        <f aca="false">SUM(L14:L29)</f>
        <v>1</v>
      </c>
      <c r="M31" s="55" t="n">
        <f aca="false">SUM(M14:M29)</f>
        <v>1146112</v>
      </c>
    </row>
    <row r="32" customFormat="false" ht="20.25" hidden="false" customHeight="false" outlineLevel="0" collapsed="false">
      <c r="A32" s="56"/>
      <c r="B32" s="57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60"/>
    </row>
    <row r="33" s="66" customFormat="true" ht="20.25" hidden="false" customHeight="false" outlineLevel="0" collapsed="false">
      <c r="A33" s="61"/>
      <c r="B33" s="62"/>
      <c r="C33" s="61" t="s">
        <v>43</v>
      </c>
      <c r="D33" s="62"/>
      <c r="E33" s="62"/>
      <c r="F33" s="62"/>
      <c r="G33" s="62"/>
      <c r="H33" s="62"/>
      <c r="I33" s="62"/>
      <c r="J33" s="62"/>
      <c r="K33" s="62"/>
      <c r="L33" s="62"/>
      <c r="M33" s="65"/>
    </row>
    <row r="34" customFormat="false" ht="21" hidden="false" customHeight="false" outlineLevel="0" collapsed="false">
      <c r="A34" s="56"/>
      <c r="B34" s="67"/>
      <c r="C34" s="91"/>
      <c r="D34" s="67"/>
      <c r="E34" s="67"/>
      <c r="F34" s="67"/>
      <c r="G34" s="67"/>
      <c r="H34" s="67"/>
      <c r="I34" s="67"/>
      <c r="J34" s="67"/>
      <c r="K34" s="67"/>
      <c r="L34" s="67"/>
      <c r="M34" s="70"/>
    </row>
    <row r="35" customFormat="false" ht="21" hidden="false" customHeight="false" outlineLevel="0" collapsed="false">
      <c r="A35" s="71" t="s">
        <v>44</v>
      </c>
      <c r="B35" s="72"/>
      <c r="C35" s="73"/>
      <c r="D35" s="72"/>
      <c r="E35" s="72"/>
      <c r="F35" s="72"/>
      <c r="G35" s="72"/>
      <c r="H35" s="72"/>
      <c r="I35" s="72"/>
      <c r="J35" s="72"/>
      <c r="K35" s="72"/>
      <c r="L35" s="72"/>
      <c r="M35" s="75"/>
    </row>
    <row r="36" customFormat="false" ht="20.25" hidden="false" customHeight="false" outlineLevel="0" collapsed="false">
      <c r="A36" s="76" t="s">
        <v>45</v>
      </c>
      <c r="B36" s="77"/>
      <c r="C36" s="78"/>
      <c r="D36" s="77"/>
      <c r="E36" s="77"/>
      <c r="F36" s="32"/>
      <c r="G36" s="32"/>
      <c r="H36" s="79"/>
      <c r="I36" s="79"/>
      <c r="J36" s="79"/>
      <c r="K36" s="79"/>
      <c r="L36" s="79"/>
      <c r="M36" s="80"/>
    </row>
    <row r="37" customFormat="false" ht="20.25" hidden="false" customHeight="false" outlineLevel="0" collapsed="false">
      <c r="A37" s="76" t="s">
        <v>46</v>
      </c>
      <c r="B37" s="77"/>
      <c r="C37" s="78"/>
      <c r="D37" s="77"/>
      <c r="E37" s="77"/>
      <c r="F37" s="32"/>
      <c r="G37" s="32"/>
      <c r="H37" s="32"/>
      <c r="I37" s="32"/>
      <c r="J37" s="32"/>
      <c r="K37" s="32"/>
      <c r="L37" s="32"/>
      <c r="M37" s="81"/>
    </row>
    <row r="38" customFormat="false" ht="20.25" hidden="false" customHeight="false" outlineLevel="0" collapsed="false">
      <c r="A38" s="76" t="s">
        <v>47</v>
      </c>
      <c r="B38" s="77"/>
      <c r="C38" s="78"/>
      <c r="D38" s="77"/>
      <c r="E38" s="77"/>
      <c r="F38" s="32"/>
      <c r="G38" s="32"/>
      <c r="H38" s="32"/>
      <c r="I38" s="32"/>
      <c r="J38" s="32"/>
      <c r="K38" s="32"/>
      <c r="L38" s="32"/>
      <c r="M38" s="81"/>
    </row>
    <row r="39" customFormat="false" ht="21" hidden="false" customHeight="false" outlineLevel="0" collapsed="false">
      <c r="A39" s="82"/>
      <c r="B39" s="83"/>
      <c r="C39" s="84"/>
      <c r="D39" s="83"/>
      <c r="E39" s="83"/>
      <c r="F39" s="85"/>
      <c r="G39" s="85"/>
      <c r="H39" s="85"/>
      <c r="I39" s="85"/>
      <c r="J39" s="85"/>
      <c r="K39" s="85"/>
      <c r="L39" s="85"/>
      <c r="M39" s="86"/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35" right="0.5" top="0.944444444444444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11FY 2010 ES 90% Allocation Plan Summary Worksheet &amp;C&amp;"Arial Narrow,Bold"&amp;11 &amp;Rcreated on May 1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4:36:54Z</dcterms:created>
  <dc:creator>John P. Hurley</dc:creator>
  <dc:description/>
  <dc:language>en-US</dc:language>
  <cp:lastModifiedBy>DET</cp:lastModifiedBy>
  <cp:lastPrinted>2009-05-11T18:55:32Z</cp:lastPrinted>
  <dcterms:modified xsi:type="dcterms:W3CDTF">2009-06-25T20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145355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ET)</vt:lpwstr>
  </property>
  <property fmtid="{D5CDD505-2E9C-101B-9397-08002B2CF9AE}" pid="5" name="_EmailSubject">
    <vt:lpwstr>FY 2010 Allocations and Agenda for Conference Call</vt:lpwstr>
  </property>
  <property fmtid="{D5CDD505-2E9C-101B-9397-08002B2CF9AE}" pid="6" name="_PreviousAdHocReviewCycleID">
    <vt:r8>-1808326961</vt:r8>
  </property>
  <property fmtid="{D5CDD505-2E9C-101B-9397-08002B2CF9AE}" pid="7" name="_ReviewingToolsShownOnce">
    <vt:lpwstr/>
  </property>
</Properties>
</file>