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6"/>
  </bookViews>
  <sheets>
    <sheet name="E-UNE-MA" sheetId="1" state="visible" r:id="rId2"/>
    <sheet name="F-Resale-MA" sheetId="2" state="visible" r:id="rId3"/>
    <sheet name="G-DSL-MA" sheetId="3" state="visible" r:id="rId4"/>
    <sheet name="H-Trnks-Collo" sheetId="4" state="visible" r:id="rId5"/>
    <sheet name="I-CritMeasr" sheetId="5" state="visible" r:id="rId6"/>
    <sheet name="J-SpecProv" sheetId="6" state="visible" r:id="rId7"/>
    <sheet name="K-ChngCntrl" sheetId="7" state="visible" r:id="rId8"/>
    <sheet name="L-MktAdjSum" sheetId="8" state="visible" r:id="rId9"/>
  </sheets>
  <definedNames>
    <definedName function="false" hidden="false" localSheetId="0" name="_xlnm.Print_Area" vbProcedure="false">'E-UNE-MA'!$A$1:$L$81</definedName>
    <definedName function="false" hidden="false" localSheetId="1" name="_xlnm.Print_Area" vbProcedure="false">'F-Resale-MA'!$A$1:$L$81</definedName>
    <definedName function="false" hidden="false" localSheetId="2" name="_xlnm.Print_Area" vbProcedure="false">'G-DSL-MA'!$A$1:$L$59</definedName>
    <definedName function="false" hidden="false" localSheetId="3" name="_xlnm.Print_Area" vbProcedure="false">'H-Trnks-Collo'!$A$1:$L$81</definedName>
    <definedName function="false" hidden="false" localSheetId="4" name="_xlnm.Print_Area" vbProcedure="false">'I-CritMeasr'!$A$1:$N$73</definedName>
    <definedName function="false" hidden="false" localSheetId="5" name="_xlnm.Print_Area" vbProcedure="false">'J-SpecProv'!$A$1:$H$48</definedName>
    <definedName function="false" hidden="false" localSheetId="6" name="_xlnm.Print_Area" vbProcedure="false">'K-ChngCntrl'!$A$1:$H$20</definedName>
    <definedName function="false" hidden="false" localSheetId="7" name="_xlnm.Print_Area" vbProcedure="false">'L-MktAdjSum'!$A$1:$E$38</definedName>
    <definedName function="false" hidden="false" name="A" vbProcedure="false">#REF!</definedName>
    <definedName function="false" hidden="false" name="AllowableMisses" vbProcedure="false">#REF!</definedName>
    <definedName function="false" hidden="false" name="CRITICALMEASURE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I" vbProcedure="false">#REF!</definedName>
    <definedName function="false" hidden="false" name="INTERCONNECTION" vbProcedure="false">#REF!</definedName>
    <definedName function="false" hidden="false" name="J" vbProcedure="false">'I-CritMeasr'!$A$1:$M$73</definedName>
    <definedName function="false" hidden="false" name="K" vbProcedure="false">#REF!</definedName>
    <definedName function="false" hidden="false" name="L" vbProcedure="false">#REF!</definedName>
    <definedName function="false" hidden="false" name="RESALE" vbProcedure="false">#REF!</definedName>
    <definedName function="false" hidden="false" name="TWO" vbProcedure="false">#REF!</definedName>
    <definedName function="false" hidden="false" name="TWOH" vbProcedure="false">#REF!</definedName>
    <definedName function="false" hidden="false" name="UNE" vbProcedure="false">#REF!</definedName>
    <definedName function="false" hidden="false" localSheetId="4" name="CRITICALMEASURE" vbProcedure="false">'I-CritMeasr'!$A$1:$K$72</definedName>
    <definedName function="false" hidden="false" localSheetId="5" name="A" vbProcedure="false">#REF!</definedName>
    <definedName function="false" hidden="false" localSheetId="5" name="AllowableMisses" vbProcedure="false">#REF!</definedName>
    <definedName function="false" hidden="false" localSheetId="5" name="CRITICALMEASURE" vbProcedure="false">#REF!</definedName>
    <definedName function="false" hidden="false" localSheetId="5" name="D" vbProcedure="false">#REF!</definedName>
    <definedName function="false" hidden="false" localSheetId="5" name="E" vbProcedure="false">#REF!</definedName>
    <definedName function="false" hidden="false" localSheetId="5" name="F" vbProcedure="false">#REF!</definedName>
    <definedName function="false" hidden="false" localSheetId="5" name="I" vbProcedure="false">#REF!</definedName>
    <definedName function="false" hidden="false" localSheetId="5" name="INTERCONNECTION" vbProcedure="false">#REF!</definedName>
    <definedName function="false" hidden="false" localSheetId="5" name="J" vbProcedure="false">#REF!</definedName>
    <definedName function="false" hidden="false" localSheetId="5" name="K" vbProcedure="false">#REF!</definedName>
    <definedName function="false" hidden="false" localSheetId="5" name="L" vbProcedure="false">#REF!</definedName>
    <definedName function="false" hidden="false" localSheetId="5" name="RESALE" vbProcedure="false">#REF!</definedName>
    <definedName function="false" hidden="false" localSheetId="5" name="TWO" vbProcedure="false">#REF!</definedName>
    <definedName function="false" hidden="false" localSheetId="5" name="TWOH" vbProcedure="false">#REF!</definedName>
    <definedName function="false" hidden="false" localSheetId="5" name="UNE" vbProcedure="false">#REF!</definedName>
    <definedName function="false" hidden="false" localSheetId="6" name="A" vbProcedure="false">#REF!</definedName>
    <definedName function="false" hidden="false" localSheetId="6" name="AllowableMisses" vbProcedure="false">#REF!</definedName>
    <definedName function="false" hidden="false" localSheetId="6" name="CRITICALMEASURE" vbProcedure="false">#REF!</definedName>
    <definedName function="false" hidden="false" localSheetId="6" name="D" vbProcedure="false">#REF!</definedName>
    <definedName function="false" hidden="false" localSheetId="6" name="E" vbProcedure="false">#REF!</definedName>
    <definedName function="false" hidden="false" localSheetId="6" name="F" vbProcedure="false">#REF!</definedName>
    <definedName function="false" hidden="false" localSheetId="6" name="I" vbProcedure="false">#REF!</definedName>
    <definedName function="false" hidden="false" localSheetId="6" name="INTERCONNECTION" vbProcedure="false">#REF!</definedName>
    <definedName function="false" hidden="false" localSheetId="6" name="J" vbProcedure="false">#REF!</definedName>
    <definedName function="false" hidden="false" localSheetId="6" name="K" vbProcedure="false">#REF!</definedName>
    <definedName function="false" hidden="false" localSheetId="6" name="L" vbProcedure="false">#REF!</definedName>
    <definedName function="false" hidden="false" localSheetId="6" name="RESALE" vbProcedure="false">#REF!</definedName>
    <definedName function="false" hidden="false" localSheetId="6" name="TWO" vbProcedure="false">#REF!</definedName>
    <definedName function="false" hidden="false" localSheetId="6" name="TWOH" vbProcedure="false">#REF!</definedName>
    <definedName function="false" hidden="false" localSheetId="6" name="UNE" vbProcedure="false">#REF!</definedName>
    <definedName function="false" hidden="false" localSheetId="7" name="A" vbProcedure="false">#REF!</definedName>
    <definedName function="false" hidden="false" localSheetId="7" name="AllowableMisses" vbProcedure="false">#REF!</definedName>
    <definedName function="false" hidden="false" localSheetId="7" name="CRITICALMEASURE" vbProcedure="false">#REF!</definedName>
    <definedName function="false" hidden="false" localSheetId="7" name="D" vbProcedure="false">#REF!</definedName>
    <definedName function="false" hidden="false" localSheetId="7" name="E" vbProcedure="false">#REF!</definedName>
    <definedName function="false" hidden="false" localSheetId="7" name="F" vbProcedure="false">#REF!</definedName>
    <definedName function="false" hidden="false" localSheetId="7" name="I" vbProcedure="false">#REF!</definedName>
    <definedName function="false" hidden="false" localSheetId="7" name="INTERCONNECTION" vbProcedure="false">#REF!</definedName>
    <definedName function="false" hidden="false" localSheetId="7" name="J" vbProcedure="false">#REF!</definedName>
    <definedName function="false" hidden="false" localSheetId="7" name="K" vbProcedure="false">#REF!</definedName>
    <definedName function="false" hidden="false" localSheetId="7" name="L" vbProcedure="false">#REF!</definedName>
    <definedName function="false" hidden="false" localSheetId="7" name="RESALE" vbProcedure="false">#REF!</definedName>
    <definedName function="false" hidden="false" localSheetId="7" name="TWO" vbProcedure="false">#REF!</definedName>
    <definedName function="false" hidden="false" localSheetId="7" name="TWOH" vbProcedure="false">#REF!</definedName>
    <definedName function="false" hidden="false" localSheetId="7" name="U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10"/>
            <color rgb="FF000000"/>
            <rFont val="Tahoma"/>
            <family val="2"/>
          </rPr>
          <t xml:space="preserve">The performance score is based on the lower of parity or absolu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1</xdr:rowOff>
              </xdr:from>
              <xdr:to>
                <xdr:col>13</xdr:col>
                <xdr:colOff>2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519">
  <si>
    <t xml:space="preserve">Verizon MA         271 Backslide Report</t>
  </si>
  <si>
    <t xml:space="preserve">January 2003</t>
  </si>
  <si>
    <t xml:space="preserve">Pre-Ordering</t>
  </si>
  <si>
    <t xml:space="preserve">VZ</t>
  </si>
  <si>
    <t xml:space="preserve">CLEC</t>
  </si>
  <si>
    <t xml:space="preserve">U N E</t>
  </si>
  <si>
    <t xml:space="preserve">Diff.</t>
  </si>
  <si>
    <t xml:space="preserve">Perf. Score</t>
  </si>
  <si>
    <t xml:space="preserve">Wgt.</t>
  </si>
  <si>
    <t xml:space="preserve">Wgtd. Score</t>
  </si>
  <si>
    <t xml:space="preserve">Domain Clustering Review</t>
  </si>
  <si>
    <t xml:space="preserve">PO-1-01-6020</t>
  </si>
  <si>
    <t xml:space="preserve">Customer Service Record - EDI</t>
  </si>
  <si>
    <t xml:space="preserve">PO-1-01-6030</t>
  </si>
  <si>
    <t xml:space="preserve">Customer Service Record - CORBA</t>
  </si>
  <si>
    <t xml:space="preserve">PO-1-01-6050</t>
  </si>
  <si>
    <t xml:space="preserve">Customer Service Record - WEB GUI</t>
  </si>
  <si>
    <t xml:space="preserve">PO-1-02-6020</t>
  </si>
  <si>
    <t xml:space="preserve">Due Date Availability - EDI</t>
  </si>
  <si>
    <t xml:space="preserve">PO-1-02-6030</t>
  </si>
  <si>
    <t xml:space="preserve">Due Date Availability - CORBA</t>
  </si>
  <si>
    <t xml:space="preserve">PO-1-02-6050</t>
  </si>
  <si>
    <t xml:space="preserve">Due Date Availability - WEB GUI</t>
  </si>
  <si>
    <t xml:space="preserve">PO-1-03-6020</t>
  </si>
  <si>
    <t xml:space="preserve">Address Validation -EDI</t>
  </si>
  <si>
    <t xml:space="preserve">PO-1-03-6030</t>
  </si>
  <si>
    <t xml:space="preserve">Address Validation - CORBA</t>
  </si>
  <si>
    <t xml:space="preserve">PO-1-03-6050</t>
  </si>
  <si>
    <t xml:space="preserve">Address Validation - WEB GUI</t>
  </si>
  <si>
    <t xml:space="preserve">PO-1-04-6020</t>
  </si>
  <si>
    <t xml:space="preserve">Product and Service Availability - EDI</t>
  </si>
  <si>
    <t xml:space="preserve">PO-1-04-6030</t>
  </si>
  <si>
    <t xml:space="preserve">Product and Service Availability - CORBA</t>
  </si>
  <si>
    <t xml:space="preserve">NA</t>
  </si>
  <si>
    <t xml:space="preserve">PO-1-04-6050</t>
  </si>
  <si>
    <t xml:space="preserve">Product and Service Availability - WEB GUI</t>
  </si>
  <si>
    <t xml:space="preserve">PO-1-05-6020</t>
  </si>
  <si>
    <t xml:space="preserve">Telephone Number Availability and Reservation - EDI</t>
  </si>
  <si>
    <t xml:space="preserve">PO-1-05-6030</t>
  </si>
  <si>
    <t xml:space="preserve">TN Availability and Reservation - CORBA</t>
  </si>
  <si>
    <t xml:space="preserve">PO-1-05-6050</t>
  </si>
  <si>
    <t xml:space="preserve">TN Availability and Reservation - WEB GUI</t>
  </si>
  <si>
    <t xml:space="preserve">PO-2-02-6020</t>
  </si>
  <si>
    <t xml:space="preserve">OSS Interface Availability - Prime - EDI</t>
  </si>
  <si>
    <t xml:space="preserve">PO-2-02-6030</t>
  </si>
  <si>
    <t xml:space="preserve">OSS Interface Availability - Prime - CORBA</t>
  </si>
  <si>
    <t xml:space="preserve">PO-2-02-6080</t>
  </si>
  <si>
    <t xml:space="preserve">OSS Interface Availability - Prime - WEB GUI</t>
  </si>
  <si>
    <t xml:space="preserve">PO-3-02-3000</t>
  </si>
  <si>
    <t xml:space="preserve">% Answered within 30 Seconds - Ordering</t>
  </si>
  <si>
    <t xml:space="preserve">PO-3-04-3000</t>
  </si>
  <si>
    <t xml:space="preserve">% Answered within 30 Seconds - Repair</t>
  </si>
  <si>
    <t xml:space="preserve">OR</t>
  </si>
  <si>
    <t xml:space="preserve">Ordering</t>
  </si>
  <si>
    <t xml:space="preserve">Observations</t>
  </si>
  <si>
    <t xml:space="preserve">OR-1-02-3320</t>
  </si>
  <si>
    <t xml:space="preserve">% On Time LSRC - Flow Through - POTS - 2hrs</t>
  </si>
  <si>
    <t xml:space="preserve">OR-1-04-3100</t>
  </si>
  <si>
    <t xml:space="preserve"> % On Time LSRC/ASRC - No Facility Check - POTS</t>
  </si>
  <si>
    <t xml:space="preserve">OR-1-04-3210</t>
  </si>
  <si>
    <t xml:space="preserve"> % On Time LSRC/ASRC - No Facility Check DS0 - Specials</t>
  </si>
  <si>
    <t xml:space="preserve">OR-1-06-3320</t>
  </si>
  <si>
    <t xml:space="preserve"> % On Time LSRC/ASRC - Facility Check - POTS</t>
  </si>
  <si>
    <t xml:space="preserve">OR-1-06-3200</t>
  </si>
  <si>
    <t xml:space="preserve"> % On Time LSRC/ASRC - Facility Check - Specials</t>
  </si>
  <si>
    <t xml:space="preserve">OR-2-02-3320</t>
  </si>
  <si>
    <t xml:space="preserve">% On Time LSR Reject - Flow Through - POTS</t>
  </si>
  <si>
    <t xml:space="preserve">OR-2-04-3320</t>
  </si>
  <si>
    <t xml:space="preserve">% On Time LSR/ASR Reject - No Facility Check - POTS</t>
  </si>
  <si>
    <t xml:space="preserve">OR-2-04-3200</t>
  </si>
  <si>
    <t xml:space="preserve"> % On Time LSR/ASR Reject - No Facility Check - Specials</t>
  </si>
  <si>
    <t xml:space="preserve">OR-2-06-3320</t>
  </si>
  <si>
    <t xml:space="preserve"> % On Time LSR/ASR Reject - Facility Check - POTS</t>
  </si>
  <si>
    <t xml:space="preserve">OR-2-06-3200</t>
  </si>
  <si>
    <t xml:space="preserve"> % On Time LSR/ASR Reject - Facility Check - Specials</t>
  </si>
  <si>
    <t xml:space="preserve">OR-4-09-3000</t>
  </si>
  <si>
    <t xml:space="preserve">% SOP to Bill Completion Sent w/in 3 Business Days</t>
  </si>
  <si>
    <t xml:space="preserve">VZ Standard Deviation</t>
  </si>
  <si>
    <t xml:space="preserve">OR-5-03-3000</t>
  </si>
  <si>
    <t xml:space="preserve">% Flow Through - Achieved - POTS &amp; Specials</t>
  </si>
  <si>
    <t xml:space="preserve">Sampling Error</t>
  </si>
  <si>
    <t xml:space="preserve">Stat. Score</t>
  </si>
  <si>
    <t xml:space="preserve">PR</t>
  </si>
  <si>
    <t xml:space="preserve">Provisioning</t>
  </si>
  <si>
    <t xml:space="preserve">PR-3-08-3142</t>
  </si>
  <si>
    <t xml:space="preserve">% Completed w/in 5 Days (1-5 lines-No Disp.)-UNE-P/Other</t>
  </si>
  <si>
    <t xml:space="preserve">PR-3-09-3142</t>
  </si>
  <si>
    <t xml:space="preserve">% Completed w/in 5 Days (1-5 lines-Dispatch)-UNE-P/Other</t>
  </si>
  <si>
    <t xml:space="preserve">PR-4-01-3200</t>
  </si>
  <si>
    <t xml:space="preserve">% Missed Appointment - VZ - Total - Specials</t>
  </si>
  <si>
    <t xml:space="preserve">PR-4-01-3510</t>
  </si>
  <si>
    <t xml:space="preserve">% Missed Appointment - VZ - Total - EEL**</t>
  </si>
  <si>
    <t xml:space="preserve">PR-4-01-3530</t>
  </si>
  <si>
    <t xml:space="preserve">% Missed Appointment - VZ - Total - IOF**</t>
  </si>
  <si>
    <t xml:space="preserve">PR-4-02-3100</t>
  </si>
  <si>
    <t xml:space="preserve">Average Delay Days - Total - POTS</t>
  </si>
  <si>
    <t xml:space="preserve">PR-4-02-3200</t>
  </si>
  <si>
    <t xml:space="preserve">Average Delay Days - Total - Specials</t>
  </si>
  <si>
    <t xml:space="preserve">PR-4-04-3140</t>
  </si>
  <si>
    <t xml:space="preserve">% Missed Appt. - Verizon - Dispatch POTS Platform</t>
  </si>
  <si>
    <t xml:space="preserve">PR-4-04-3113</t>
  </si>
  <si>
    <t xml:space="preserve">% Missed Appointment - VZ - Dispatch - New Loop</t>
  </si>
  <si>
    <t xml:space="preserve">PR-4-05-3140</t>
  </si>
  <si>
    <t xml:space="preserve">% Missed Appt. - Verizon - No Dispatch - POTS Platform</t>
  </si>
  <si>
    <t xml:space="preserve">PR-5-01-3100</t>
  </si>
  <si>
    <t xml:space="preserve">% Missed Appointment - Facilities - POTS</t>
  </si>
  <si>
    <t xml:space="preserve">PR-5-01-3200</t>
  </si>
  <si>
    <t xml:space="preserve">% Missed Appointment - Facilities - Specials</t>
  </si>
  <si>
    <t xml:space="preserve">PR-5-02-3100</t>
  </si>
  <si>
    <t xml:space="preserve">% Orders Held for Facilities &gt; 15 days - POTS</t>
  </si>
  <si>
    <t xml:space="preserve">PR-5-02-3200</t>
  </si>
  <si>
    <t xml:space="preserve">% Orders Held for Facilities &gt; 15 days - Specials</t>
  </si>
  <si>
    <t xml:space="preserve">PR-6-01-3121</t>
  </si>
  <si>
    <t xml:space="preserve">% Installation Troubles reported within 30 Days - POTS Platform</t>
  </si>
  <si>
    <t xml:space="preserve">PR-6-01-3200</t>
  </si>
  <si>
    <t xml:space="preserve">% Installation Troubles within 30 days - Specials</t>
  </si>
  <si>
    <t xml:space="preserve">PR-6-02-3520</t>
  </si>
  <si>
    <t xml:space="preserve">% Installation Troubles within 7 days - Hot Cut</t>
  </si>
  <si>
    <t xml:space="preserve">PR-9-01-3520</t>
  </si>
  <si>
    <t xml:space="preserve">% On Time Performance - Hot Cut</t>
  </si>
  <si>
    <t xml:space="preserve">MR</t>
  </si>
  <si>
    <t xml:space="preserve">Maintenance &amp; Repair</t>
  </si>
  <si>
    <t xml:space="preserve">MR-1-01-2000</t>
  </si>
  <si>
    <t xml:space="preserve">Average Response Time - Create Trouble</t>
  </si>
  <si>
    <t xml:space="preserve">MR-1-03-2000</t>
  </si>
  <si>
    <t xml:space="preserve">Average Response Time - Modify Trouble</t>
  </si>
  <si>
    <t xml:space="preserve">MR-1-04-2000</t>
  </si>
  <si>
    <t xml:space="preserve">Average Response Time - Request Cancellation of Trouble</t>
  </si>
  <si>
    <t xml:space="preserve">MR-1-06-2000</t>
  </si>
  <si>
    <t xml:space="preserve">Average Response Time - Test Touble (POTS only)</t>
  </si>
  <si>
    <t xml:space="preserve">      Stat. Score</t>
  </si>
  <si>
    <t xml:space="preserve">MR-2-01-3200</t>
  </si>
  <si>
    <t xml:space="preserve">Network Trouble Report Rate - Specials</t>
  </si>
  <si>
    <t xml:space="preserve">MR-2-02-3112</t>
  </si>
  <si>
    <t xml:space="preserve">Network Trouble Report Rate - Loop (POTS)</t>
  </si>
  <si>
    <t xml:space="preserve">MR-3-01-3112</t>
  </si>
  <si>
    <t xml:space="preserve">% Missed Repair Appointments - Loop</t>
  </si>
  <si>
    <t xml:space="preserve">MR-3-02-3100</t>
  </si>
  <si>
    <t xml:space="preserve">% Missed Repair Appointments - Central Office</t>
  </si>
  <si>
    <t xml:space="preserve">MR-4-01-3200</t>
  </si>
  <si>
    <t xml:space="preserve">Mean Time to Repair - Specials</t>
  </si>
  <si>
    <t xml:space="preserve">MR-4-02-3112</t>
  </si>
  <si>
    <t xml:space="preserve">Mean Time to Repair - Loop Trouble</t>
  </si>
  <si>
    <t xml:space="preserve">MR-4-03-3100</t>
  </si>
  <si>
    <t xml:space="preserve">Mean Time to Repair - CO Trouble</t>
  </si>
  <si>
    <t xml:space="preserve">MR-4-08-3100</t>
  </si>
  <si>
    <t xml:space="preserve">% Out of Service &gt; 24 Hours - POTS</t>
  </si>
  <si>
    <t xml:space="preserve">MR-4-08-3200</t>
  </si>
  <si>
    <t xml:space="preserve">% Out of Service &gt; 24 Hours - Specials</t>
  </si>
  <si>
    <t xml:space="preserve">MR-5-01-3100</t>
  </si>
  <si>
    <t xml:space="preserve">% Repeat Reports w/in 30 days - POTS</t>
  </si>
  <si>
    <t xml:space="preserve">MR-5-01-3200</t>
  </si>
  <si>
    <t xml:space="preserve">% Repeat Reports w/in 30 days  - Specials</t>
  </si>
  <si>
    <t xml:space="preserve">BI</t>
  </si>
  <si>
    <t xml:space="preserve">Billing</t>
  </si>
  <si>
    <t xml:space="preserve">BI-1-02-2030</t>
  </si>
  <si>
    <t xml:space="preserve">% DUF in 4 Business Days</t>
  </si>
  <si>
    <t xml:space="preserve">"NA"  -  no activity       "UD"  - under development       </t>
  </si>
  <si>
    <t xml:space="preserve">Totals</t>
  </si>
  <si>
    <t xml:space="preserve">Under the provisions of the Plan, the -1 performance scores are subject to adjustment based on the next two month's performance.</t>
  </si>
  <si>
    <t xml:space="preserve">** Stat and Performance score determined through permutation test</t>
  </si>
  <si>
    <t xml:space="preserve">RESALE</t>
  </si>
  <si>
    <t xml:space="preserve">PO-3-02-2000</t>
  </si>
  <si>
    <t xml:space="preserve">PO-3-04-2000</t>
  </si>
  <si>
    <t xml:space="preserve">OR-1-02-2320</t>
  </si>
  <si>
    <t xml:space="preserve">OR-1-04-2100</t>
  </si>
  <si>
    <t xml:space="preserve">OR-1-04-2200</t>
  </si>
  <si>
    <t xml:space="preserve"> % On Time LSRC /ASRC - No Facility Check - Specials</t>
  </si>
  <si>
    <t xml:space="preserve">OR-1-06-2320</t>
  </si>
  <si>
    <t xml:space="preserve">OR-1-06-2200</t>
  </si>
  <si>
    <t xml:space="preserve">OR-2-02-2320</t>
  </si>
  <si>
    <t xml:space="preserve"> % On Time LSR Reject - Flow Through - POTS</t>
  </si>
  <si>
    <t xml:space="preserve">OR-2-04-2320</t>
  </si>
  <si>
    <t xml:space="preserve"> % On Time LSR/ASR Reject - No Facility Check - POTS</t>
  </si>
  <si>
    <t xml:space="preserve">OR-2-04-2200</t>
  </si>
  <si>
    <t xml:space="preserve">OR-2-06-2320</t>
  </si>
  <si>
    <t xml:space="preserve">% On Time LSR/ASR Reject - Facility Check - POTS</t>
  </si>
  <si>
    <t xml:space="preserve">OR-2-06-2200</t>
  </si>
  <si>
    <t xml:space="preserve">% On Time LSR/ASR Reject - Facility Check - Specials</t>
  </si>
  <si>
    <t xml:space="preserve">OR-4-09-2000</t>
  </si>
  <si>
    <t xml:space="preserve">OR-5-03-2000</t>
  </si>
  <si>
    <t xml:space="preserve">PR-3-08-2100</t>
  </si>
  <si>
    <t xml:space="preserve">% Completed w/in 5 Days (1-5 lines - No Dispatch) - POTS</t>
  </si>
  <si>
    <t xml:space="preserve">PR-3-09-2100</t>
  </si>
  <si>
    <t xml:space="preserve">% Completed w/n 5 Days (1-5 lines - Dispatch) - POTS</t>
  </si>
  <si>
    <t xml:space="preserve">PR-4-01-2200</t>
  </si>
  <si>
    <t xml:space="preserve">PR-4-02-2100</t>
  </si>
  <si>
    <t xml:space="preserve">PR-4-02-2200</t>
  </si>
  <si>
    <t xml:space="preserve">PR-4-04-2100</t>
  </si>
  <si>
    <t xml:space="preserve">% Missed Appointment - VZ - Dispatch - POTS</t>
  </si>
  <si>
    <t xml:space="preserve">PR-4-05-2100</t>
  </si>
  <si>
    <t xml:space="preserve">% Missed Appointment- VZ - No Dispatch - POTS</t>
  </si>
  <si>
    <t xml:space="preserve">PR-5-01-2100</t>
  </si>
  <si>
    <t xml:space="preserve">% Missed Appointment - Verizon - Facilities - POTS - Total</t>
  </si>
  <si>
    <t xml:space="preserve">PR-5-01-2200</t>
  </si>
  <si>
    <t xml:space="preserve">PR-5-02-2100</t>
  </si>
  <si>
    <t xml:space="preserve">% Orders Held for Facilities &gt; 15 Days - POTS - Total</t>
  </si>
  <si>
    <t xml:space="preserve">PR-5-02-2200</t>
  </si>
  <si>
    <t xml:space="preserve">PR-6-01-2100</t>
  </si>
  <si>
    <t xml:space="preserve">% Installation Troubles reported within 30 Days - POTS - Total</t>
  </si>
  <si>
    <t xml:space="preserve">PR-6-01-2200</t>
  </si>
  <si>
    <t xml:space="preserve">% Installation Troubles within 30 days - Specials**</t>
  </si>
  <si>
    <t xml:space="preserve">MR-2-01-2200</t>
  </si>
  <si>
    <t xml:space="preserve">MR-2-02-2100</t>
  </si>
  <si>
    <t xml:space="preserve">MR-3-01-2100</t>
  </si>
  <si>
    <t xml:space="preserve">MR-3-02-2100</t>
  </si>
  <si>
    <t xml:space="preserve">MR-4-01-2200</t>
  </si>
  <si>
    <t xml:space="preserve">MR-4-02-2100</t>
  </si>
  <si>
    <t xml:space="preserve">MR-4-03-2100</t>
  </si>
  <si>
    <t xml:space="preserve">MR-4-08-2100</t>
  </si>
  <si>
    <t xml:space="preserve">MR-4-08-2200</t>
  </si>
  <si>
    <t xml:space="preserve">MR-5-01-2100</t>
  </si>
  <si>
    <t xml:space="preserve">MR-5-01-2200</t>
  </si>
  <si>
    <t xml:space="preserve">DSL</t>
  </si>
  <si>
    <t xml:space="preserve">PO-1-06-6020</t>
  </si>
  <si>
    <t xml:space="preserve">Facility Available/Loop Qualification - EDI</t>
  </si>
  <si>
    <t xml:space="preserve">PO-1-06-6050</t>
  </si>
  <si>
    <t xml:space="preserve">Facility Available/Loop Qualification - WEBGUI</t>
  </si>
  <si>
    <t xml:space="preserve">PO-8-01-2000</t>
  </si>
  <si>
    <t xml:space="preserve">% On Time - Manual Loop Qualification</t>
  </si>
  <si>
    <t xml:space="preserve">PO-8-02-2000</t>
  </si>
  <si>
    <t xml:space="preserve">% On Time - Engineering Record Request</t>
  </si>
  <si>
    <t xml:space="preserve">OR-1-04-3341</t>
  </si>
  <si>
    <t xml:space="preserve">% On Time LSRC/ASRC - No Facility Check - 2 Wire Digital</t>
  </si>
  <si>
    <t xml:space="preserve">OR-1-04-3342</t>
  </si>
  <si>
    <t xml:space="preserve">% On Time LSRC/ASRC - No Facility Check - 2Wire xDSL </t>
  </si>
  <si>
    <t xml:space="preserve">OR-1-04-3340</t>
  </si>
  <si>
    <t xml:space="preserve">% On Time LSRC/ASRC - No Facility Check - Line Share</t>
  </si>
  <si>
    <t xml:space="preserve">OR-1-06-3341</t>
  </si>
  <si>
    <t xml:space="preserve">% On Time LSRC/ASRC - Facility Check - 2Wire Digital </t>
  </si>
  <si>
    <t xml:space="preserve">OR-1-06-3342</t>
  </si>
  <si>
    <t xml:space="preserve">% On Time LSRC/ASRC - Facility Check - 2Wire xDSL </t>
  </si>
  <si>
    <t xml:space="preserve">OR-1-06-3340</t>
  </si>
  <si>
    <t xml:space="preserve">% On Time LSRC/ASRC - Facility Check - Line Share</t>
  </si>
  <si>
    <t xml:space="preserve">OR-2-04-3341</t>
  </si>
  <si>
    <t xml:space="preserve">% On Time LSR/ASR Reject - No Facility Check - 2Wire Digital </t>
  </si>
  <si>
    <t xml:space="preserve">OR-2-04-3342</t>
  </si>
  <si>
    <t xml:space="preserve">% On Time LSR/ASR Reject - No Facility Check - 2Wire xDSL </t>
  </si>
  <si>
    <t xml:space="preserve">OR-2-04-3340</t>
  </si>
  <si>
    <t xml:space="preserve">% On Time LSR/ASR Reject - No Facility Check - Line Share</t>
  </si>
  <si>
    <t xml:space="preserve">OR-2-06-3341</t>
  </si>
  <si>
    <t xml:space="preserve">% On Time LSR/ASR Reject - Facility Check - 2Wire Digital </t>
  </si>
  <si>
    <t xml:space="preserve">OR-2-06-3342</t>
  </si>
  <si>
    <t xml:space="preserve">% On Time LSR/ASR Reject - Facility Check - 2Wire xDSL</t>
  </si>
  <si>
    <t xml:space="preserve">OR-2-06-3340</t>
  </si>
  <si>
    <t xml:space="preserve">% On Time LSR/ASR Reject - Facility Check - Line Share</t>
  </si>
  <si>
    <t xml:space="preserve">PR-3-03-3343</t>
  </si>
  <si>
    <t xml:space="preserve">% Comp. w/in 3 Days(1-5 lines No Disp.)- Ln. Share</t>
  </si>
  <si>
    <t xml:space="preserve">PR-3-10-3342</t>
  </si>
  <si>
    <t xml:space="preserve">% Comp. w/in 6 Days(1-5 lines) Tot.- 2Wire xDSL</t>
  </si>
  <si>
    <t xml:space="preserve">PR-4-02-3341</t>
  </si>
  <si>
    <t xml:space="preserve">Average Delay Days - Total - 2Wire Digital</t>
  </si>
  <si>
    <t xml:space="preserve">PR-4-02-3342</t>
  </si>
  <si>
    <t xml:space="preserve">Average Delay Days - Total - 2Wire xDSL</t>
  </si>
  <si>
    <t xml:space="preserve">PR-4-02-3343</t>
  </si>
  <si>
    <t xml:space="preserve">Average Delay Days - Total - Line Share</t>
  </si>
  <si>
    <t xml:space="preserve">PR-4-04-3341</t>
  </si>
  <si>
    <t xml:space="preserve">% Missed Appointment - Dispatch - 2Wire Digital</t>
  </si>
  <si>
    <t xml:space="preserve">PR-4-04-3342</t>
  </si>
  <si>
    <t xml:space="preserve">% Missed Appointment- Dispatch - 2 Wire xDSL</t>
  </si>
  <si>
    <t xml:space="preserve">PR-4-04-3343</t>
  </si>
  <si>
    <t xml:space="preserve">% Missed Appointment - Dispatch - DSL Line Share</t>
  </si>
  <si>
    <t xml:space="preserve">PR-4-05-3343</t>
  </si>
  <si>
    <t xml:space="preserve">% Missed Appt. - No Disp. - Line Share</t>
  </si>
  <si>
    <t xml:space="preserve">PR-6-01-3341</t>
  </si>
  <si>
    <t xml:space="preserve">% Installation Troubles w/in 30 Days - 2Wire Digital</t>
  </si>
  <si>
    <t xml:space="preserve">PR-6-01-3342</t>
  </si>
  <si>
    <t xml:space="preserve">% Installation Troubles w/in 30 Days - 2Wire xDSL</t>
  </si>
  <si>
    <t xml:space="preserve">PR-6-01-3343</t>
  </si>
  <si>
    <t xml:space="preserve">% Installation Troubles w/in 30 Days - Line Share</t>
  </si>
  <si>
    <t xml:space="preserve">MR-2-02-3341</t>
  </si>
  <si>
    <t xml:space="preserve">Network Trouble Report Rate - Loop - 2Wire Digital</t>
  </si>
  <si>
    <t xml:space="preserve">MR-2-02-3342</t>
  </si>
  <si>
    <t xml:space="preserve">Network Trouble Report Rate - Loop - 2Wire xDSL</t>
  </si>
  <si>
    <t xml:space="preserve">MR-2-02-3343</t>
  </si>
  <si>
    <t xml:space="preserve">Network Trouble Report Rate - Loop - Line Share</t>
  </si>
  <si>
    <t xml:space="preserve">MR-2-03-3341</t>
  </si>
  <si>
    <t xml:space="preserve">Network Trouble Report Rate - CO - 2Wire Digital** +</t>
  </si>
  <si>
    <t xml:space="preserve">MR-2-03-3342</t>
  </si>
  <si>
    <t xml:space="preserve">Network Trouble Report Rate - CO - 2Wire xDSL</t>
  </si>
  <si>
    <t xml:space="preserve">MR-2-03-3343</t>
  </si>
  <si>
    <t xml:space="preserve">Network Trouble Report Rate - CO - Line Share +</t>
  </si>
  <si>
    <t xml:space="preserve">MR-3-01-3341</t>
  </si>
  <si>
    <t xml:space="preserve">% Missed Repair Appt. - Loop - 2Wire Digital</t>
  </si>
  <si>
    <t xml:space="preserve">MR-3-01-3342</t>
  </si>
  <si>
    <t xml:space="preserve">% Missed Repair Appt. - Loop - 2Wire xDSL</t>
  </si>
  <si>
    <t xml:space="preserve">MR-3-01-3343</t>
  </si>
  <si>
    <t xml:space="preserve">% Missed Repair Appt. - Loop - Line Share</t>
  </si>
  <si>
    <t xml:space="preserve">MR-3-02-3341</t>
  </si>
  <si>
    <t xml:space="preserve">% Missed Repair Appt. - CO - 2Wire Digital**</t>
  </si>
  <si>
    <t xml:space="preserve">MR-3-02-3342</t>
  </si>
  <si>
    <t xml:space="preserve">% Missed Repair Appt. - CO - 2Wire xDSL</t>
  </si>
  <si>
    <t xml:space="preserve">MR-3-02-3343</t>
  </si>
  <si>
    <t xml:space="preserve">% Missed Repair Appt. - CO - Line Share</t>
  </si>
  <si>
    <t xml:space="preserve">MR-4-02-3341</t>
  </si>
  <si>
    <t xml:space="preserve">Mean Time To Repair - Loop - 2Wire Digital</t>
  </si>
  <si>
    <t xml:space="preserve">MR-4-02-3342</t>
  </si>
  <si>
    <t xml:space="preserve">Mean Time To Repair - Loop - 2Wire xDSL</t>
  </si>
  <si>
    <t xml:space="preserve">MR-4-02-3343</t>
  </si>
  <si>
    <t xml:space="preserve">Mean Time To Repair - Loop - Line Share</t>
  </si>
  <si>
    <t xml:space="preserve">MR-4-03-3341</t>
  </si>
  <si>
    <t xml:space="preserve">Mean Time To Repair - CO - 2Wire Digital**</t>
  </si>
  <si>
    <t xml:space="preserve">MR-4-03-3342</t>
  </si>
  <si>
    <t xml:space="preserve">Mean Time To Repair - CO - 2Wire xDSL</t>
  </si>
  <si>
    <t xml:space="preserve">MR-4-03-3343</t>
  </si>
  <si>
    <t xml:space="preserve">Mean Time To Repair - CO - Line Share</t>
  </si>
  <si>
    <t xml:space="preserve">MR-5-01-3341</t>
  </si>
  <si>
    <t xml:space="preserve">% Repeat Reports w/in 30 Days - 2Wire Digital</t>
  </si>
  <si>
    <t xml:space="preserve">MR-5-01-3342</t>
  </si>
  <si>
    <t xml:space="preserve">% Repeat Reports w/in 30 Days - 2Wire xDSL</t>
  </si>
  <si>
    <t xml:space="preserve">MR-5-01-3343</t>
  </si>
  <si>
    <t xml:space="preserve">% Repeat Reports w/in 30 Days - Line Share</t>
  </si>
  <si>
    <t xml:space="preserve">+  Adjusted to zero due to absolute difference less than 0.10%</t>
  </si>
  <si>
    <t xml:space="preserve">Verizon Massachusetts State</t>
  </si>
  <si>
    <t xml:space="preserve">271 Backslide Report</t>
  </si>
  <si>
    <t xml:space="preserve">INTERCONNECTION (TRUNKS)</t>
  </si>
  <si>
    <t xml:space="preserve">Obs.</t>
  </si>
  <si>
    <t xml:space="preserve">OR-1-12-5020</t>
  </si>
  <si>
    <t xml:space="preserve">% On Time Firm Order Confirmations</t>
  </si>
  <si>
    <t xml:space="preserve">OR-1-13-5020</t>
  </si>
  <si>
    <t xml:space="preserve">% On Time Design Layout Record</t>
  </si>
  <si>
    <t xml:space="preserve">OR-2-12-5000</t>
  </si>
  <si>
    <t xml:space="preserve">% On TimeTrunk ASR Reject</t>
  </si>
  <si>
    <t xml:space="preserve">Z-Score</t>
  </si>
  <si>
    <t xml:space="preserve">PR-4-01-5000</t>
  </si>
  <si>
    <t xml:space="preserve">% Missed Appointment - VZ - Total</t>
  </si>
  <si>
    <t xml:space="preserve">PR-4-02-5000</t>
  </si>
  <si>
    <t xml:space="preserve">Average Delay Days - Total</t>
  </si>
  <si>
    <t xml:space="preserve">PR-4-07-3540</t>
  </si>
  <si>
    <t xml:space="preserve">% On Time Performance - LNP only</t>
  </si>
  <si>
    <t xml:space="preserve">PR-5-01-5000</t>
  </si>
  <si>
    <t xml:space="preserve">% Missed Appointment - Facilities</t>
  </si>
  <si>
    <t xml:space="preserve">PR-5-02-5000</t>
  </si>
  <si>
    <t xml:space="preserve">% Orders Held for Facilities &gt; 15 Days</t>
  </si>
  <si>
    <t xml:space="preserve">PR-6-01-5000</t>
  </si>
  <si>
    <t xml:space="preserve">% Installation Troubles w/in 30 Days</t>
  </si>
  <si>
    <t xml:space="preserve">MR-4-01-5000</t>
  </si>
  <si>
    <t xml:space="preserve">Mean Time to Repair - Total</t>
  </si>
  <si>
    <t xml:space="preserve">MR-5-01-5000</t>
  </si>
  <si>
    <t xml:space="preserve">% Repeat Reports w/in 30 Days</t>
  </si>
  <si>
    <t xml:space="preserve">NP</t>
  </si>
  <si>
    <t xml:space="preserve">Network Performance</t>
  </si>
  <si>
    <t xml:space="preserve">NP-1-03-5000</t>
  </si>
  <si>
    <t xml:space="preserve"># of Final Trunk Groups Blocked 2 months</t>
  </si>
  <si>
    <t xml:space="preserve">NP-1-04-5000</t>
  </si>
  <si>
    <t xml:space="preserve"># of Final Trunk Groups Blocked 3 months</t>
  </si>
  <si>
    <t xml:space="preserve">Collocation</t>
  </si>
  <si>
    <t xml:space="preserve">Performance Report for Critical Measure #</t>
  </si>
  <si>
    <t xml:space="preserve">NP-2-01-6701</t>
  </si>
  <si>
    <t xml:space="preserve">% OT Response to Request for Physical Collocation - New</t>
  </si>
  <si>
    <t xml:space="preserve">NP-2-01-6702</t>
  </si>
  <si>
    <t xml:space="preserve">% OT Response to Request for Physical Collocation - Augment</t>
  </si>
  <si>
    <t xml:space="preserve">NP-2-02-6701</t>
  </si>
  <si>
    <t xml:space="preserve">% OT Response to Request for Virtual Collocation - New</t>
  </si>
  <si>
    <t xml:space="preserve">NP-2-02-6702</t>
  </si>
  <si>
    <t xml:space="preserve">% OT Response to Request for Virtual Collocation - Augment</t>
  </si>
  <si>
    <t xml:space="preserve">NP-2-05-6701</t>
  </si>
  <si>
    <t xml:space="preserve">% On Time - Physical Location -New</t>
  </si>
  <si>
    <t xml:space="preserve">NP-2-05-6702</t>
  </si>
  <si>
    <t xml:space="preserve">% On Time - Physical Location -Augment</t>
  </si>
  <si>
    <t xml:space="preserve">NP-2-06-6701</t>
  </si>
  <si>
    <t xml:space="preserve">% On Time - Virtual Location - New</t>
  </si>
  <si>
    <t xml:space="preserve">NP-2-06-6702</t>
  </si>
  <si>
    <t xml:space="preserve">% On Time - Virtual Location - Augment</t>
  </si>
  <si>
    <t xml:space="preserve">NP-2-07-6701</t>
  </si>
  <si>
    <t xml:space="preserve">Average Delay Days - Physical - New</t>
  </si>
  <si>
    <t xml:space="preserve">NP-2-07-6702</t>
  </si>
  <si>
    <t xml:space="preserve">Average Delay Days - Physical -Augment</t>
  </si>
  <si>
    <t xml:space="preserve">NP-2-08-6701</t>
  </si>
  <si>
    <t xml:space="preserve">Average Delay Days - Virtual - New</t>
  </si>
  <si>
    <t xml:space="preserve">NP-2-08-6702</t>
  </si>
  <si>
    <t xml:space="preserve">Average Delay Days - Virtual - Augment</t>
  </si>
  <si>
    <t xml:space="preserve">"NA"  -  no activity       "UD"  - under development        </t>
  </si>
  <si>
    <t xml:space="preserve">Verizon Massachusetts</t>
  </si>
  <si>
    <t xml:space="preserve">Resale</t>
  </si>
  <si>
    <t xml:space="preserve">UNE</t>
  </si>
  <si>
    <t xml:space="preserve">Trunks</t>
  </si>
  <si>
    <t xml:space="preserve">Total</t>
  </si>
  <si>
    <t xml:space="preserve">CRITICAL MEASURES</t>
  </si>
  <si>
    <t xml:space="preserve">%</t>
  </si>
  <si>
    <t xml:space="preserve">$</t>
  </si>
  <si>
    <t xml:space="preserve">PRE-ORDERING</t>
  </si>
  <si>
    <t xml:space="preserve">metric</t>
  </si>
  <si>
    <t xml:space="preserve">OSS Interface</t>
  </si>
  <si>
    <t xml:space="preserve">PO-1-01</t>
  </si>
  <si>
    <t xml:space="preserve">X</t>
  </si>
  <si>
    <t xml:space="preserve">PO-1-06</t>
  </si>
  <si>
    <t xml:space="preserve">PO-2-02</t>
  </si>
  <si>
    <t xml:space="preserve">ORDERING</t>
  </si>
  <si>
    <t xml:space="preserve">% On Time Ordering Notification</t>
  </si>
  <si>
    <t xml:space="preserve">OR-1-02</t>
  </si>
  <si>
    <t xml:space="preserve">OR-1-04</t>
  </si>
  <si>
    <t xml:space="preserve">OR-1-06</t>
  </si>
  <si>
    <t xml:space="preserve">OR-2-02</t>
  </si>
  <si>
    <t xml:space="preserve">OR-2-04</t>
  </si>
  <si>
    <t xml:space="preserve">OR-2-06</t>
  </si>
  <si>
    <t xml:space="preserve">OR-4-09</t>
  </si>
  <si>
    <t xml:space="preserve">PROVISIONING</t>
  </si>
  <si>
    <t xml:space="preserve">% Completed</t>
  </si>
  <si>
    <t xml:space="preserve">PR-3-03</t>
  </si>
  <si>
    <t xml:space="preserve">PR-3-10</t>
  </si>
  <si>
    <t xml:space="preserve">4a</t>
  </si>
  <si>
    <t xml:space="preserve">PR-4-01</t>
  </si>
  <si>
    <t xml:space="preserve">% Missed Appointment - VZ - Total - EEL</t>
  </si>
  <si>
    <t xml:space="preserve">4b</t>
  </si>
  <si>
    <t xml:space="preserve">% Missed Appointment</t>
  </si>
  <si>
    <t xml:space="preserve">PR-4-02</t>
  </si>
  <si>
    <t xml:space="preserve">PR-4-04</t>
  </si>
  <si>
    <t xml:space="preserve">PR-4-05</t>
  </si>
  <si>
    <t xml:space="preserve">Hot Cut Performance</t>
  </si>
  <si>
    <t xml:space="preserve">PR-9-01</t>
  </si>
  <si>
    <t xml:space="preserve">PR-6-02</t>
  </si>
  <si>
    <t xml:space="preserve">PR-4-07</t>
  </si>
  <si>
    <t xml:space="preserve">MAINTENANCE</t>
  </si>
  <si>
    <t xml:space="preserve">Missed Repair Appts.</t>
  </si>
  <si>
    <t xml:space="preserve">MR-3-01</t>
  </si>
  <si>
    <t xml:space="preserve">Mean Time To Repair</t>
  </si>
  <si>
    <t xml:space="preserve">MR-4-01</t>
  </si>
  <si>
    <t xml:space="preserve">MR-4-02</t>
  </si>
  <si>
    <t xml:space="preserve">MR-4-03</t>
  </si>
  <si>
    <t xml:space="preserve">MR-4-08</t>
  </si>
  <si>
    <t xml:space="preserve">% Repeat Reports within 30 Days</t>
  </si>
  <si>
    <t xml:space="preserve">MR-5-01</t>
  </si>
  <si>
    <t xml:space="preserve">NETWORK PERFORMANCE</t>
  </si>
  <si>
    <t xml:space="preserve">Final Trunk Groups Blocked</t>
  </si>
  <si>
    <t xml:space="preserve">NP-1-03</t>
  </si>
  <si>
    <t xml:space="preserve">NP-1-04</t>
  </si>
  <si>
    <t xml:space="preserve">NP-2-01/2</t>
  </si>
  <si>
    <t xml:space="preserve">% OT Response to Request for Collocation</t>
  </si>
  <si>
    <t xml:space="preserve">NP-2-05/6</t>
  </si>
  <si>
    <t xml:space="preserve">% On Time - Collocation</t>
  </si>
  <si>
    <t xml:space="preserve">NP-2-07/8</t>
  </si>
  <si>
    <t xml:space="preserve">Average Delay Days</t>
  </si>
  <si>
    <r>
      <rPr>
        <sz val="9"/>
        <rFont val="Arial"/>
        <family val="2"/>
      </rPr>
      <t xml:space="preserve"># of full share measures in category</t>
    </r>
    <r>
      <rPr>
        <sz val="10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Total </t>
    </r>
    <r>
      <rPr>
        <sz val="12"/>
        <rFont val="Arial"/>
        <family val="2"/>
      </rPr>
      <t xml:space="preserve"> </t>
    </r>
  </si>
  <si>
    <t xml:space="preserve">Under the provisions of the Plan, -1 performance scores are subject to adjustment based on the next two month's performance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al Provision - UNE Ordering</t>
  </si>
  <si>
    <t xml:space="preserve">% On Time</t>
  </si>
  <si>
    <t xml:space="preserve">Market Adj.</t>
  </si>
  <si>
    <t xml:space="preserve">% OT LSRC/ASRC -No Facil Ck(Elec.-No Flow Thru)-POTS</t>
  </si>
  <si>
    <t xml:space="preserve">% On Time LSRC/ASRC -Facil Ck(Electronic) - POTS</t>
  </si>
  <si>
    <t xml:space="preserve">                                                                                                                        </t>
  </si>
  <si>
    <t xml:space="preserve">% OT LSR/ASR Rej.-No Facil Ck (Elec.-No Flow Thru)-POTS</t>
  </si>
  <si>
    <t xml:space="preserve">% On Time LSR/ASR Reject -Facil Ck (Electronic) - POTS</t>
  </si>
  <si>
    <t xml:space="preserve">Total Market Adj.*</t>
  </si>
  <si>
    <t xml:space="preserve">* For allocation, any UNE Ordering market adjustment is combined with the MOE UNE market adjustment allocation.</t>
  </si>
  <si>
    <t xml:space="preserve">Special Provision - UNE Flow Through</t>
  </si>
  <si>
    <t xml:space="preserve">OR-5-01-3000</t>
  </si>
  <si>
    <t xml:space="preserve">% Flow Through - Total - POTS &amp; Specials</t>
  </si>
  <si>
    <t xml:space="preserve">Month</t>
  </si>
  <si>
    <t xml:space="preserve">Gross #</t>
  </si>
  <si>
    <t xml:space="preserve">Flow-thru</t>
  </si>
  <si>
    <t xml:space="preserve">Overall</t>
  </si>
  <si>
    <t xml:space="preserve">Market Adjustment *</t>
  </si>
  <si>
    <t xml:space="preserve">Calculated Quarterly</t>
  </si>
  <si>
    <t xml:space="preserve">* For allocation, any Flow Though market adjustment is combined with the MOE UNE market adjustment allocation.</t>
  </si>
  <si>
    <t xml:space="preserve">Special Provision  -  Hot Cut - Loop Performance</t>
  </si>
  <si>
    <t xml:space="preserve">% On Time Current Mo.</t>
  </si>
  <si>
    <t xml:space="preserve">% On Time      Prior Month</t>
  </si>
  <si>
    <t xml:space="preserve">% On Time Performance - Hot Cut </t>
  </si>
  <si>
    <t xml:space="preserve">%Troubles</t>
  </si>
  <si>
    <t xml:space="preserve">%Troubles Prior Month</t>
  </si>
  <si>
    <t xml:space="preserve">Greater of -</t>
  </si>
  <si>
    <r>
      <rPr>
        <b val="true"/>
        <sz val="10"/>
        <rFont val="Arial"/>
        <family val="2"/>
      </rPr>
      <t xml:space="preserve">Tier I </t>
    </r>
    <r>
      <rPr>
        <b val="true"/>
        <sz val="8"/>
        <rFont val="Arial"/>
        <family val="2"/>
      </rPr>
      <t xml:space="preserve">(2 mo)  </t>
    </r>
    <r>
      <rPr>
        <b val="true"/>
        <sz val="10"/>
        <rFont val="Arial"/>
        <family val="2"/>
      </rPr>
      <t xml:space="preserve">or  Tier II</t>
    </r>
    <r>
      <rPr>
        <b val="true"/>
        <sz val="8"/>
        <rFont val="Arial"/>
        <family val="2"/>
      </rPr>
      <t xml:space="preserve"> (1mo)</t>
    </r>
  </si>
  <si>
    <t xml:space="preserve">Market Adjustment * </t>
  </si>
  <si>
    <t xml:space="preserve">* For allocation purposes, any Hot Cut market adjustment is combined with the Critical measure market adjustment allocation.</t>
  </si>
  <si>
    <t xml:space="preserve">Special Provision  -  Electronic Data Interface Measures</t>
  </si>
  <si>
    <t xml:space="preserve">PO-9-01</t>
  </si>
  <si>
    <t xml:space="preserve">% Missing Notifier Trouble Ticket PONS Cleared within 3 Bus. Days</t>
  </si>
  <si>
    <t xml:space="preserve">% Not Rejected</t>
  </si>
  <si>
    <t xml:space="preserve">OR-3-02</t>
  </si>
  <si>
    <t xml:space="preserve">% Resubmission Not Rejected</t>
  </si>
  <si>
    <t xml:space="preserve">Market Adjustment</t>
  </si>
  <si>
    <t xml:space="preserve">% SOP to Bill Completion within 3 Business Days</t>
  </si>
  <si>
    <t xml:space="preserve">* For allocation, any EDI market adjustment is allocated to all CLEC's using the EDI interface based on the number of lines in service.</t>
  </si>
  <si>
    <t xml:space="preserve">Change Control Assurance Plan</t>
  </si>
  <si>
    <t xml:space="preserve">Mrkt Adj.</t>
  </si>
  <si>
    <t xml:space="preserve">PO-4-01</t>
  </si>
  <si>
    <t xml:space="preserve">% Change Management Notices sent  on Time (type 3,4,5)</t>
  </si>
  <si>
    <t xml:space="preserve">100</t>
  </si>
  <si>
    <t xml:space="preserve">20</t>
  </si>
  <si>
    <t xml:space="preserve">* Cumlative number of delay days greater than 8 standard</t>
  </si>
  <si>
    <t xml:space="preserve">Delay Days*</t>
  </si>
  <si>
    <t xml:space="preserve">PO-4-03</t>
  </si>
  <si>
    <r>
      <rPr>
        <b val="true"/>
        <sz val="10"/>
        <rFont val="Arial"/>
        <family val="2"/>
      </rPr>
      <t xml:space="preserve">Change Management Notice Delay 8 plus Days </t>
    </r>
    <r>
      <rPr>
        <b val="true"/>
        <sz val="8"/>
        <rFont val="Arial"/>
        <family val="2"/>
      </rPr>
      <t xml:space="preserve">(type 1-5)</t>
    </r>
  </si>
  <si>
    <t xml:space="preserve">% Test Deck Wgt. Failure</t>
  </si>
  <si>
    <t xml:space="preserve">Test Deck Wgt.</t>
  </si>
  <si>
    <t xml:space="preserve">PO-6-01</t>
  </si>
  <si>
    <t xml:space="preserve">% Software Validation</t>
  </si>
  <si>
    <t xml:space="preserve">R3</t>
  </si>
  <si>
    <t xml:space="preserve">* Cumlative number of delay hours greater than 48 hour standard</t>
  </si>
  <si>
    <t xml:space="preserve">Delay Hours*</t>
  </si>
  <si>
    <t xml:space="preserve">PO-7-04</t>
  </si>
  <si>
    <t xml:space="preserve">Delay Hours - Failed/Rejected Test Deck Transactions Transactions failed, no workaround </t>
  </si>
  <si>
    <t xml:space="preserve">Total Market Adjustment</t>
  </si>
  <si>
    <t xml:space="preserve">Resale allocation</t>
  </si>
  <si>
    <t xml:space="preserve">UNE allocation</t>
  </si>
  <si>
    <t xml:space="preserve"> </t>
  </si>
  <si>
    <t xml:space="preserve">PAP/CCAP Market Adjustment Summary</t>
  </si>
  <si>
    <t xml:space="preserve">Weighted Score</t>
  </si>
  <si>
    <t xml:space="preserve">MODE OF ENTRY</t>
  </si>
  <si>
    <t xml:space="preserve">Unbundled Network Elements</t>
  </si>
  <si>
    <t xml:space="preserve">Digital Subscriber Lines</t>
  </si>
  <si>
    <t xml:space="preserve">Mode of Entry Total</t>
  </si>
  <si>
    <t xml:space="preserve">#</t>
  </si>
  <si>
    <t xml:space="preserve">% Missed Appt. - VZ - No Disp.- Platform </t>
  </si>
  <si>
    <t xml:space="preserve">% On Time Performance - UNE LNP                                                                                                                                  </t>
  </si>
  <si>
    <t xml:space="preserve">Individual Rule Payment Total:</t>
  </si>
  <si>
    <r>
      <rPr>
        <b val="true"/>
        <sz val="10"/>
        <color rgb="FF000000"/>
        <rFont val="Arial"/>
        <family val="2"/>
      </rPr>
      <t xml:space="preserve">(Included in </t>
    </r>
    <r>
      <rPr>
        <b val="true"/>
        <i val="true"/>
        <sz val="10"/>
        <color rgb="FF000000"/>
        <rFont val="Arial"/>
        <family val="2"/>
      </rPr>
      <t xml:space="preserve">Final</t>
    </r>
    <r>
      <rPr>
        <b val="true"/>
        <sz val="10"/>
        <color rgb="FF000000"/>
        <rFont val="Arial"/>
        <family val="2"/>
      </rPr>
      <t xml:space="preserve"> Monthly Report)</t>
    </r>
  </si>
  <si>
    <t xml:space="preserve">Critical Measure Total</t>
  </si>
  <si>
    <t xml:space="preserve">SPECIAL PROVISIONS</t>
  </si>
  <si>
    <t xml:space="preserve">UNE Ordering</t>
  </si>
  <si>
    <t xml:space="preserve">UNE Flow Through  (Quarterly)</t>
  </si>
  <si>
    <t xml:space="preserve">UNE Hot Cut Loop  </t>
  </si>
  <si>
    <t xml:space="preserve">EDI Measures</t>
  </si>
  <si>
    <t xml:space="preserve">Special Provision Total</t>
  </si>
  <si>
    <t xml:space="preserve">CHANGE CONTROL</t>
  </si>
  <si>
    <t xml:space="preserve">Grand Total</t>
  </si>
  <si>
    <t xml:space="preserve">Under the Plan, -1 performance scores are subject to adjustment based on the next two month's performance.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General_)"/>
    <numFmt numFmtId="167" formatCode="hh:mm"/>
    <numFmt numFmtId="168" formatCode="mmmm\-yy"/>
    <numFmt numFmtId="169" formatCode="0.00"/>
    <numFmt numFmtId="170" formatCode="0.000"/>
    <numFmt numFmtId="171" formatCode="0%"/>
    <numFmt numFmtId="172" formatCode="0.00%"/>
    <numFmt numFmtId="173" formatCode="0.0%"/>
    <numFmt numFmtId="174" formatCode="0.##%"/>
    <numFmt numFmtId="175" formatCode="_(* #,##0.00_);_(* \(#,##0.00\);_(* \-??_);_(@_)"/>
    <numFmt numFmtId="176" formatCode="#,###"/>
    <numFmt numFmtId="177" formatCode="0.0000"/>
    <numFmt numFmtId="178" formatCode="m/d/yy\ h:mm\ AM/PM"/>
    <numFmt numFmtId="179" formatCode="_(* #,##0_);_(* \(#,##0\);_(* \-??_);_(@_)"/>
    <numFmt numFmtId="180" formatCode="0"/>
    <numFmt numFmtId="181" formatCode="_(#,##0_);_(\(#,##0\);_(\-??_);_(@_)"/>
    <numFmt numFmtId="182" formatCode="0.00000000000000000000000%"/>
    <numFmt numFmtId="183" formatCode="0.0000000000000000%"/>
    <numFmt numFmtId="184" formatCode="_(\$* #,##0.00_);_(\$* \(#,##0.00\);_(\$* \-??_);_(@_)"/>
    <numFmt numFmtId="185" formatCode="_(\$* #,##0_);_(\$* \(#,##0\);_(\$* \-??_);_(@_)"/>
    <numFmt numFmtId="186" formatCode="mmm\ yy"/>
    <numFmt numFmtId="187" formatCode="[$-409]mmm\-yy"/>
    <numFmt numFmtId="188" formatCode="0.0"/>
    <numFmt numFmtId="189" formatCode="#,##0.000"/>
    <numFmt numFmtId="190" formatCode="\$#,##0.00_);&quot;($&quot;#,##0.00\)"/>
    <numFmt numFmtId="191" formatCode="\$#,##0.000000_);&quot;($&quot;#,##0.000000\)"/>
    <numFmt numFmtId="192" formatCode="_(* #,##0.0_);_(* \(#,##0.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u val="singl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26"/>
      <name val="Arial"/>
      <family val="2"/>
    </font>
    <font>
      <sz val="10"/>
      <color rgb="FFFFCC9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20"/>
      <name val="Arial"/>
      <family val="2"/>
    </font>
    <font>
      <sz val="12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8000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double"/>
      <sz val="10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3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3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3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4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4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4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4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4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4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4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0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8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0" xfId="23" applyFont="true" applyBorder="false" applyAlignment="true" applyProtection="true">
      <alignment horizontal="left" vertical="center" textRotation="0" wrapText="true" indent="11" shrinkToFit="false"/>
      <protection locked="false" hidden="false"/>
    </xf>
    <xf numFmtId="166" fontId="9" fillId="0" borderId="8" xfId="23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6" fontId="9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9" fillId="4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3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2" fillId="4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4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" fillId="4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13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" fillId="4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5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33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7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6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5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7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3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9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6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7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4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4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2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4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5" fillId="2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7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8" fillId="4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39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7" fillId="0" borderId="3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4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4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4" borderId="26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35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8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9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6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5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39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7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2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2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5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3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1" fillId="3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2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4" fillId="3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4" fillId="3" borderId="17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3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0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1" fillId="3" borderId="12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3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3" borderId="5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3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5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5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14" fillId="0" borderId="5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4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4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15" fillId="0" borderId="5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47" fillId="0" borderId="5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4" fillId="3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4" fillId="3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8" xfId="23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85" fontId="14" fillId="3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4" fillId="3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3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14" fillId="3" borderId="18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0" fontId="16" fillId="3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0" fillId="3" borderId="18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0" fontId="30" fillId="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3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30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3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4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it Input" xfId="20"/>
    <cellStyle name="Normal_igwrkcpy" xfId="21"/>
    <cellStyle name="Normal_Penalty Summary" xfId="22"/>
    <cellStyle name="Normal_temp" xfId="23"/>
    <cellStyle name="Normal_Z Scoring" xfId="24"/>
  </cellStyles>
  <dxfs count="5"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C0C0C0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57.85"/>
    <col collapsed="false" customWidth="true" hidden="false" outlineLevel="0" max="4" min="3" style="2" width="7.42"/>
    <col collapsed="false" customWidth="true" hidden="false" outlineLevel="0" max="6" min="5" style="2" width="10.41"/>
    <col collapsed="false" customWidth="true" hidden="false" outlineLevel="0" max="7" min="7" style="2" width="9.28"/>
    <col collapsed="false" customWidth="true" hidden="false" outlineLevel="0" max="8" min="8" style="2" width="9.56"/>
    <col collapsed="false" customWidth="true" hidden="false" outlineLevel="0" max="9" min="9" style="3" width="8.99"/>
    <col collapsed="false" customWidth="true" hidden="false" outlineLevel="0" max="10" min="10" style="2" width="6.13"/>
    <col collapsed="false" customWidth="true" hidden="false" outlineLevel="0" max="11" min="11" style="2" width="5.41"/>
    <col collapsed="false" customWidth="true" hidden="false" outlineLevel="0" max="12" min="12" style="2" width="6.85"/>
    <col collapsed="false" customWidth="true" hidden="false" outlineLevel="0" max="13" min="13" style="2" width="6.13"/>
    <col collapsed="false" customWidth="true" hidden="false" outlineLevel="0" max="14" min="14" style="4" width="8.56"/>
    <col collapsed="false" customWidth="true" hidden="false" outlineLevel="0" max="15" min="15" style="2" width="7.56"/>
    <col collapsed="false" customWidth="false" hidden="false" outlineLevel="0" max="257" min="16" style="2" width="11.42"/>
  </cols>
  <sheetData>
    <row r="1" customFormat="false" ht="18" hidden="false" customHeight="true" outlineLevel="0" collapsed="false">
      <c r="A1" s="5" t="s">
        <v>0</v>
      </c>
      <c r="C1" s="1"/>
      <c r="G1" s="6" t="s">
        <v>1</v>
      </c>
      <c r="H1" s="6"/>
      <c r="I1" s="6"/>
      <c r="J1" s="6"/>
      <c r="K1" s="6"/>
      <c r="L1" s="6"/>
    </row>
    <row r="2" customFormat="false" ht="24" hidden="false" customHeight="true" outlineLevel="0" collapsed="false">
      <c r="A2" s="7"/>
      <c r="B2" s="8" t="s">
        <v>2</v>
      </c>
      <c r="C2" s="9" t="s">
        <v>3</v>
      </c>
      <c r="D2" s="10" t="s">
        <v>4</v>
      </c>
      <c r="F2" s="11" t="s">
        <v>5</v>
      </c>
      <c r="G2" s="11"/>
      <c r="H2" s="12"/>
      <c r="I2" s="10" t="s">
        <v>6</v>
      </c>
      <c r="J2" s="13" t="s">
        <v>7</v>
      </c>
      <c r="K2" s="14" t="s">
        <v>8</v>
      </c>
      <c r="L2" s="13" t="s">
        <v>9</v>
      </c>
      <c r="N2" s="15" t="s">
        <v>10</v>
      </c>
    </row>
    <row r="3" customFormat="false" ht="12.95" hidden="false" customHeight="true" outlineLevel="0" collapsed="false">
      <c r="A3" s="16" t="s">
        <v>11</v>
      </c>
      <c r="B3" s="17" t="s">
        <v>12</v>
      </c>
      <c r="C3" s="18" t="n">
        <v>0.24503</v>
      </c>
      <c r="D3" s="18" t="n">
        <v>3.19696</v>
      </c>
      <c r="E3" s="12"/>
      <c r="F3" s="11"/>
      <c r="G3" s="11"/>
      <c r="H3" s="19"/>
      <c r="I3" s="20" t="n">
        <v>2.95193</v>
      </c>
      <c r="J3" s="21" t="n">
        <v>0</v>
      </c>
      <c r="K3" s="22" t="n">
        <v>15</v>
      </c>
      <c r="L3" s="23" t="n">
        <v>0</v>
      </c>
      <c r="N3" s="24" t="n">
        <v>0</v>
      </c>
      <c r="O3" s="25"/>
    </row>
    <row r="4" customFormat="false" ht="12.95" hidden="false" customHeight="true" outlineLevel="0" collapsed="false">
      <c r="A4" s="16" t="s">
        <v>13</v>
      </c>
      <c r="B4" s="17" t="s">
        <v>14</v>
      </c>
      <c r="C4" s="18" t="n">
        <v>0.24503</v>
      </c>
      <c r="D4" s="18" t="n">
        <v>1.0977</v>
      </c>
      <c r="E4" s="26"/>
      <c r="F4" s="12"/>
      <c r="G4" s="19"/>
      <c r="H4" s="27"/>
      <c r="I4" s="20" t="n">
        <v>0.85267</v>
      </c>
      <c r="J4" s="21" t="n">
        <v>0</v>
      </c>
      <c r="K4" s="22" t="n">
        <v>5</v>
      </c>
      <c r="L4" s="23" t="n">
        <v>0</v>
      </c>
      <c r="N4" s="24" t="n">
        <v>0</v>
      </c>
    </row>
    <row r="5" customFormat="false" ht="12.95" hidden="false" customHeight="true" outlineLevel="0" collapsed="false">
      <c r="A5" s="16" t="s">
        <v>15</v>
      </c>
      <c r="B5" s="17" t="s">
        <v>16</v>
      </c>
      <c r="C5" s="18" t="n">
        <v>0.24503</v>
      </c>
      <c r="D5" s="18" t="n">
        <v>2.37638</v>
      </c>
      <c r="E5" s="26"/>
      <c r="F5" s="12"/>
      <c r="G5" s="19"/>
      <c r="H5" s="27"/>
      <c r="I5" s="20" t="n">
        <v>2.13135</v>
      </c>
      <c r="J5" s="21" t="n">
        <v>0</v>
      </c>
      <c r="K5" s="22" t="n">
        <v>5</v>
      </c>
      <c r="L5" s="23" t="n">
        <v>0</v>
      </c>
      <c r="N5" s="24" t="n">
        <v>0</v>
      </c>
    </row>
    <row r="6" customFormat="false" ht="12.95" hidden="false" customHeight="true" outlineLevel="0" collapsed="false">
      <c r="A6" s="16" t="s">
        <v>17</v>
      </c>
      <c r="B6" s="28" t="s">
        <v>18</v>
      </c>
      <c r="C6" s="18" t="n">
        <v>0.06024</v>
      </c>
      <c r="D6" s="18" t="n">
        <v>3.2992</v>
      </c>
      <c r="E6" s="26"/>
      <c r="F6" s="12"/>
      <c r="G6" s="19"/>
      <c r="H6" s="27"/>
      <c r="I6" s="20" t="n">
        <v>3.23896</v>
      </c>
      <c r="J6" s="21" t="n">
        <v>0</v>
      </c>
      <c r="K6" s="29" t="n">
        <v>5</v>
      </c>
      <c r="L6" s="23" t="n">
        <v>0</v>
      </c>
      <c r="N6" s="24" t="n">
        <v>0</v>
      </c>
    </row>
    <row r="7" customFormat="false" ht="12.95" hidden="false" customHeight="true" outlineLevel="0" collapsed="false">
      <c r="A7" s="16" t="s">
        <v>19</v>
      </c>
      <c r="B7" s="28" t="s">
        <v>20</v>
      </c>
      <c r="C7" s="18" t="n">
        <v>0.06024</v>
      </c>
      <c r="D7" s="18" t="n">
        <v>1.5979</v>
      </c>
      <c r="E7" s="26"/>
      <c r="F7" s="12"/>
      <c r="G7" s="19"/>
      <c r="H7" s="27"/>
      <c r="I7" s="20" t="n">
        <v>1.53766</v>
      </c>
      <c r="J7" s="21" t="n">
        <v>0</v>
      </c>
      <c r="K7" s="29" t="n">
        <v>2</v>
      </c>
      <c r="L7" s="23" t="n">
        <v>0</v>
      </c>
      <c r="N7" s="24" t="n">
        <v>0</v>
      </c>
    </row>
    <row r="8" customFormat="false" ht="12.95" hidden="false" customHeight="true" outlineLevel="0" collapsed="false">
      <c r="A8" s="16" t="s">
        <v>21</v>
      </c>
      <c r="B8" s="28" t="s">
        <v>22</v>
      </c>
      <c r="C8" s="18" t="n">
        <v>0.06024</v>
      </c>
      <c r="D8" s="18" t="n">
        <v>1.98966</v>
      </c>
      <c r="E8" s="26"/>
      <c r="F8" s="12"/>
      <c r="G8" s="19"/>
      <c r="H8" s="27"/>
      <c r="I8" s="20" t="n">
        <v>1.92942</v>
      </c>
      <c r="J8" s="21" t="n">
        <v>0</v>
      </c>
      <c r="K8" s="29" t="n">
        <v>2</v>
      </c>
      <c r="L8" s="23" t="n">
        <v>0</v>
      </c>
      <c r="N8" s="24" t="n">
        <v>0</v>
      </c>
    </row>
    <row r="9" customFormat="false" ht="12.95" hidden="false" customHeight="true" outlineLevel="0" collapsed="false">
      <c r="A9" s="16" t="s">
        <v>23</v>
      </c>
      <c r="B9" s="28" t="s">
        <v>24</v>
      </c>
      <c r="C9" s="18" t="n">
        <v>4.01272</v>
      </c>
      <c r="D9" s="18" t="n">
        <v>5.14254</v>
      </c>
      <c r="E9" s="26"/>
      <c r="F9" s="26"/>
      <c r="G9" s="30"/>
      <c r="H9" s="30"/>
      <c r="I9" s="20" t="n">
        <v>1.12982</v>
      </c>
      <c r="J9" s="21" t="n">
        <v>0</v>
      </c>
      <c r="K9" s="29" t="n">
        <v>5</v>
      </c>
      <c r="L9" s="23" t="n">
        <v>0</v>
      </c>
      <c r="N9" s="24" t="n">
        <v>0</v>
      </c>
    </row>
    <row r="10" customFormat="false" ht="12.95" hidden="false" customHeight="true" outlineLevel="0" collapsed="false">
      <c r="A10" s="16" t="s">
        <v>25</v>
      </c>
      <c r="B10" s="28" t="s">
        <v>26</v>
      </c>
      <c r="C10" s="18" t="n">
        <v>4.01272</v>
      </c>
      <c r="D10" s="18" t="n">
        <v>4.87035</v>
      </c>
      <c r="E10" s="26"/>
      <c r="F10" s="26"/>
      <c r="G10" s="30"/>
      <c r="H10" s="30"/>
      <c r="I10" s="20" t="n">
        <v>0.85763</v>
      </c>
      <c r="J10" s="21" t="n">
        <v>0</v>
      </c>
      <c r="K10" s="29" t="n">
        <v>2</v>
      </c>
      <c r="L10" s="23" t="n">
        <v>0</v>
      </c>
      <c r="N10" s="24" t="n">
        <v>0</v>
      </c>
    </row>
    <row r="11" customFormat="false" ht="12.95" hidden="false" customHeight="true" outlineLevel="0" collapsed="false">
      <c r="A11" s="16" t="s">
        <v>27</v>
      </c>
      <c r="B11" s="28" t="s">
        <v>28</v>
      </c>
      <c r="C11" s="18" t="n">
        <v>4.01272</v>
      </c>
      <c r="D11" s="18" t="n">
        <v>5.14255</v>
      </c>
      <c r="E11" s="26"/>
      <c r="F11" s="26"/>
      <c r="G11" s="30"/>
      <c r="H11" s="30"/>
      <c r="I11" s="20" t="n">
        <v>1.12983</v>
      </c>
      <c r="J11" s="21" t="n">
        <v>0</v>
      </c>
      <c r="K11" s="29" t="n">
        <v>2</v>
      </c>
      <c r="L11" s="23" t="n">
        <v>0</v>
      </c>
      <c r="N11" s="24" t="n">
        <v>0</v>
      </c>
    </row>
    <row r="12" customFormat="false" ht="12.95" hidden="false" customHeight="true" outlineLevel="0" collapsed="false">
      <c r="A12" s="16" t="s">
        <v>29</v>
      </c>
      <c r="B12" s="28" t="s">
        <v>30</v>
      </c>
      <c r="C12" s="18" t="n">
        <v>8.47709</v>
      </c>
      <c r="D12" s="18" t="n">
        <v>5.57975</v>
      </c>
      <c r="E12" s="26"/>
      <c r="F12" s="26"/>
      <c r="G12" s="30"/>
      <c r="H12" s="30"/>
      <c r="I12" s="20" t="n">
        <v>-2.89734</v>
      </c>
      <c r="J12" s="21" t="n">
        <v>0</v>
      </c>
      <c r="K12" s="29" t="n">
        <v>5</v>
      </c>
      <c r="L12" s="23" t="n">
        <v>0</v>
      </c>
      <c r="N12" s="24" t="n">
        <v>0</v>
      </c>
    </row>
    <row r="13" customFormat="false" ht="12.95" hidden="false" customHeight="true" outlineLevel="0" collapsed="false">
      <c r="A13" s="16" t="s">
        <v>31</v>
      </c>
      <c r="B13" s="28" t="s">
        <v>32</v>
      </c>
      <c r="C13" s="18" t="n">
        <v>8.47709</v>
      </c>
      <c r="D13" s="18" t="s">
        <v>33</v>
      </c>
      <c r="E13" s="26"/>
      <c r="F13" s="26"/>
      <c r="G13" s="30"/>
      <c r="H13" s="30"/>
      <c r="I13" s="20"/>
      <c r="J13" s="21" t="n">
        <v>0</v>
      </c>
      <c r="K13" s="29" t="n">
        <v>0</v>
      </c>
      <c r="L13" s="23" t="n">
        <v>0</v>
      </c>
      <c r="N13" s="24" t="n">
        <v>0</v>
      </c>
    </row>
    <row r="14" customFormat="false" ht="12.95" hidden="false" customHeight="true" outlineLevel="0" collapsed="false">
      <c r="A14" s="16" t="s">
        <v>34</v>
      </c>
      <c r="B14" s="28" t="s">
        <v>35</v>
      </c>
      <c r="C14" s="18" t="n">
        <v>8.47709</v>
      </c>
      <c r="D14" s="18" t="n">
        <v>6.17872</v>
      </c>
      <c r="E14" s="26"/>
      <c r="F14" s="26"/>
      <c r="G14" s="30"/>
      <c r="H14" s="30"/>
      <c r="I14" s="20" t="n">
        <v>-2.29837</v>
      </c>
      <c r="J14" s="21" t="n">
        <v>0</v>
      </c>
      <c r="K14" s="29" t="n">
        <v>2</v>
      </c>
      <c r="L14" s="23" t="n">
        <v>0</v>
      </c>
      <c r="N14" s="24" t="n">
        <v>0</v>
      </c>
    </row>
    <row r="15" customFormat="false" ht="12.95" hidden="false" customHeight="true" outlineLevel="0" collapsed="false">
      <c r="A15" s="16" t="s">
        <v>36</v>
      </c>
      <c r="B15" s="28" t="s">
        <v>37</v>
      </c>
      <c r="C15" s="18" t="n">
        <v>4.79141</v>
      </c>
      <c r="D15" s="18" t="n">
        <v>7.66164</v>
      </c>
      <c r="E15" s="26"/>
      <c r="F15" s="26"/>
      <c r="G15" s="30"/>
      <c r="H15" s="30"/>
      <c r="I15" s="20" t="n">
        <v>2.87023</v>
      </c>
      <c r="J15" s="21" t="n">
        <v>0</v>
      </c>
      <c r="K15" s="29" t="n">
        <v>5</v>
      </c>
      <c r="L15" s="23" t="n">
        <v>0</v>
      </c>
      <c r="N15" s="24" t="n">
        <v>0</v>
      </c>
    </row>
    <row r="16" customFormat="false" ht="12.95" hidden="false" customHeight="true" outlineLevel="0" collapsed="false">
      <c r="A16" s="16" t="s">
        <v>38</v>
      </c>
      <c r="B16" s="28" t="s">
        <v>39</v>
      </c>
      <c r="C16" s="18" t="n">
        <v>4.79141</v>
      </c>
      <c r="D16" s="18" t="n">
        <v>5.31678</v>
      </c>
      <c r="E16" s="26"/>
      <c r="F16" s="26"/>
      <c r="G16" s="30"/>
      <c r="H16" s="30"/>
      <c r="I16" s="20" t="n">
        <v>0.52537</v>
      </c>
      <c r="J16" s="21" t="n">
        <v>0</v>
      </c>
      <c r="K16" s="29" t="n">
        <v>2</v>
      </c>
      <c r="L16" s="23" t="n">
        <v>0</v>
      </c>
      <c r="N16" s="24" t="n">
        <v>0</v>
      </c>
    </row>
    <row r="17" customFormat="false" ht="12.95" hidden="false" customHeight="true" outlineLevel="0" collapsed="false">
      <c r="A17" s="16" t="s">
        <v>40</v>
      </c>
      <c r="B17" s="28" t="s">
        <v>41</v>
      </c>
      <c r="C17" s="18" t="n">
        <v>4.79141</v>
      </c>
      <c r="D17" s="18" t="n">
        <v>6.33367</v>
      </c>
      <c r="E17" s="26"/>
      <c r="F17" s="26"/>
      <c r="G17" s="30"/>
      <c r="H17" s="30"/>
      <c r="I17" s="20" t="n">
        <v>1.54226</v>
      </c>
      <c r="J17" s="21" t="n">
        <v>0</v>
      </c>
      <c r="K17" s="29" t="n">
        <v>2</v>
      </c>
      <c r="L17" s="23" t="n">
        <v>0</v>
      </c>
      <c r="N17" s="24" t="n">
        <v>0</v>
      </c>
    </row>
    <row r="18" customFormat="false" ht="12.95" hidden="false" customHeight="true" outlineLevel="0" collapsed="false">
      <c r="A18" s="16" t="s">
        <v>42</v>
      </c>
      <c r="B18" s="17" t="s">
        <v>43</v>
      </c>
      <c r="C18" s="31"/>
      <c r="D18" s="18" t="n">
        <v>97.436</v>
      </c>
      <c r="E18" s="26"/>
      <c r="G18" s="32"/>
      <c r="H18" s="30"/>
      <c r="I18" s="26"/>
      <c r="J18" s="21" t="n">
        <v>-2</v>
      </c>
      <c r="K18" s="22" t="n">
        <v>20</v>
      </c>
      <c r="L18" s="23" t="n">
        <v>-0.0667779632721202</v>
      </c>
      <c r="N18" s="24" t="n">
        <v>-0.168067226890756</v>
      </c>
    </row>
    <row r="19" customFormat="false" ht="12.95" hidden="false" customHeight="true" outlineLevel="0" collapsed="false">
      <c r="A19" s="16" t="s">
        <v>44</v>
      </c>
      <c r="B19" s="17" t="s">
        <v>45</v>
      </c>
      <c r="C19" s="31"/>
      <c r="D19" s="18" t="n">
        <v>98.649</v>
      </c>
      <c r="E19" s="26"/>
      <c r="G19" s="32"/>
      <c r="H19" s="30"/>
      <c r="I19" s="26"/>
      <c r="J19" s="21" t="n">
        <v>-1</v>
      </c>
      <c r="K19" s="22" t="n">
        <v>10</v>
      </c>
      <c r="L19" s="23" t="n">
        <v>-0.0166944908180301</v>
      </c>
      <c r="N19" s="24" t="n">
        <v>-0.0420168067226891</v>
      </c>
    </row>
    <row r="20" customFormat="false" ht="12.95" hidden="false" customHeight="true" outlineLevel="0" collapsed="false">
      <c r="A20" s="16" t="s">
        <v>46</v>
      </c>
      <c r="B20" s="17" t="s">
        <v>47</v>
      </c>
      <c r="C20" s="31"/>
      <c r="D20" s="18" t="n">
        <v>96.923</v>
      </c>
      <c r="E20" s="26"/>
      <c r="G20" s="32"/>
      <c r="H20" s="30"/>
      <c r="I20" s="26"/>
      <c r="J20" s="21" t="n">
        <v>-2</v>
      </c>
      <c r="K20" s="22" t="n">
        <v>10</v>
      </c>
      <c r="L20" s="23" t="n">
        <v>-0.0333889816360601</v>
      </c>
      <c r="N20" s="24" t="n">
        <v>-0.0840336134453782</v>
      </c>
    </row>
    <row r="21" customFormat="false" ht="12.95" hidden="false" customHeight="true" outlineLevel="0" collapsed="false">
      <c r="A21" s="16" t="s">
        <v>48</v>
      </c>
      <c r="B21" s="28" t="s">
        <v>49</v>
      </c>
      <c r="C21" s="31"/>
      <c r="D21" s="18" t="n">
        <v>91.61</v>
      </c>
      <c r="E21" s="26"/>
      <c r="G21" s="32"/>
      <c r="H21" s="30"/>
      <c r="I21" s="26"/>
      <c r="J21" s="33" t="n">
        <v>0</v>
      </c>
      <c r="K21" s="29" t="n">
        <v>10</v>
      </c>
      <c r="L21" s="23" t="n">
        <v>0</v>
      </c>
      <c r="N21" s="24" t="n">
        <v>0</v>
      </c>
    </row>
    <row r="22" customFormat="false" ht="12.95" hidden="false" customHeight="true" outlineLevel="0" collapsed="false">
      <c r="A22" s="16" t="s">
        <v>50</v>
      </c>
      <c r="B22" s="34" t="s">
        <v>51</v>
      </c>
      <c r="C22" s="31"/>
      <c r="D22" s="18" t="n">
        <v>87.444</v>
      </c>
      <c r="F22" s="35"/>
      <c r="G22" s="36"/>
      <c r="H22" s="36"/>
      <c r="I22" s="26"/>
      <c r="J22" s="33" t="n">
        <v>0</v>
      </c>
      <c r="K22" s="29" t="n">
        <v>10</v>
      </c>
      <c r="L22" s="23" t="n">
        <v>0</v>
      </c>
      <c r="N22" s="24" t="n">
        <v>0</v>
      </c>
      <c r="O22" s="37" t="n">
        <v>-0.294117647058824</v>
      </c>
      <c r="P22" s="3"/>
    </row>
    <row r="23" customFormat="false" ht="15" hidden="false" customHeight="true" outlineLevel="0" collapsed="false">
      <c r="A23" s="38" t="s">
        <v>52</v>
      </c>
      <c r="B23" s="39" t="s">
        <v>53</v>
      </c>
      <c r="C23" s="31"/>
      <c r="D23" s="26"/>
      <c r="E23" s="40" t="s">
        <v>54</v>
      </c>
      <c r="F23" s="40"/>
      <c r="I23" s="41"/>
      <c r="J23" s="42"/>
      <c r="K23" s="29"/>
      <c r="L23" s="43"/>
      <c r="O23" s="37"/>
      <c r="P23" s="3"/>
    </row>
    <row r="24" customFormat="false" ht="12.95" hidden="false" customHeight="true" outlineLevel="0" collapsed="false">
      <c r="A24" s="44" t="s">
        <v>55</v>
      </c>
      <c r="B24" s="45" t="s">
        <v>56</v>
      </c>
      <c r="C24" s="46"/>
      <c r="D24" s="18" t="n">
        <v>99.423</v>
      </c>
      <c r="E24" s="26"/>
      <c r="F24" s="47" t="n">
        <v>37642</v>
      </c>
      <c r="G24" s="32"/>
      <c r="H24" s="32"/>
      <c r="I24" s="26"/>
      <c r="J24" s="21" t="n">
        <v>0</v>
      </c>
      <c r="K24" s="22" t="n">
        <v>20</v>
      </c>
      <c r="L24" s="23" t="n">
        <v>0</v>
      </c>
      <c r="N24" s="24" t="n">
        <v>0</v>
      </c>
      <c r="O24" s="37"/>
      <c r="P24" s="3"/>
    </row>
    <row r="25" customFormat="false" ht="12.95" hidden="false" customHeight="true" outlineLevel="0" collapsed="false">
      <c r="A25" s="44" t="s">
        <v>57</v>
      </c>
      <c r="B25" s="48" t="s">
        <v>58</v>
      </c>
      <c r="C25" s="49"/>
      <c r="D25" s="18" t="n">
        <v>98.573</v>
      </c>
      <c r="E25" s="26"/>
      <c r="F25" s="47" t="n">
        <v>4628</v>
      </c>
      <c r="G25" s="32"/>
      <c r="H25" s="32"/>
      <c r="I25" s="26"/>
      <c r="J25" s="21" t="n">
        <v>0</v>
      </c>
      <c r="K25" s="22" t="n">
        <v>5</v>
      </c>
      <c r="L25" s="23" t="n">
        <v>0</v>
      </c>
      <c r="N25" s="24" t="n">
        <v>0</v>
      </c>
      <c r="O25" s="37"/>
      <c r="P25" s="3"/>
    </row>
    <row r="26" customFormat="false" ht="12.95" hidden="false" customHeight="true" outlineLevel="0" collapsed="false">
      <c r="A26" s="44" t="s">
        <v>59</v>
      </c>
      <c r="B26" s="50" t="s">
        <v>60</v>
      </c>
      <c r="C26" s="51"/>
      <c r="D26" s="18" t="s">
        <v>33</v>
      </c>
      <c r="E26" s="26"/>
      <c r="F26" s="47"/>
      <c r="G26" s="52"/>
      <c r="H26" s="52"/>
      <c r="I26" s="26"/>
      <c r="J26" s="21" t="n">
        <v>0</v>
      </c>
      <c r="K26" s="29" t="n">
        <v>0</v>
      </c>
      <c r="L26" s="23" t="n">
        <v>0</v>
      </c>
      <c r="N26" s="24" t="n">
        <v>0</v>
      </c>
      <c r="O26" s="37"/>
      <c r="P26" s="3"/>
    </row>
    <row r="27" customFormat="false" ht="12.95" hidden="false" customHeight="true" outlineLevel="0" collapsed="false">
      <c r="A27" s="44" t="s">
        <v>61</v>
      </c>
      <c r="B27" s="48" t="s">
        <v>62</v>
      </c>
      <c r="C27" s="49"/>
      <c r="D27" s="18" t="n">
        <v>99.453</v>
      </c>
      <c r="E27" s="26"/>
      <c r="F27" s="47" t="n">
        <v>732</v>
      </c>
      <c r="G27" s="53"/>
      <c r="H27" s="53"/>
      <c r="I27" s="26"/>
      <c r="J27" s="21" t="n">
        <v>0</v>
      </c>
      <c r="K27" s="22" t="n">
        <v>5</v>
      </c>
      <c r="L27" s="23" t="n">
        <v>0</v>
      </c>
      <c r="N27" s="24" t="n">
        <v>0</v>
      </c>
      <c r="O27" s="37"/>
      <c r="P27" s="3"/>
    </row>
    <row r="28" customFormat="false" ht="12.95" hidden="false" customHeight="true" outlineLevel="0" collapsed="false">
      <c r="A28" s="44" t="s">
        <v>63</v>
      </c>
      <c r="B28" s="50" t="s">
        <v>64</v>
      </c>
      <c r="C28" s="51"/>
      <c r="D28" s="18" t="n">
        <v>99.438</v>
      </c>
      <c r="E28" s="26"/>
      <c r="F28" s="47" t="n">
        <v>178</v>
      </c>
      <c r="G28" s="53"/>
      <c r="H28" s="53"/>
      <c r="I28" s="26"/>
      <c r="J28" s="21" t="n">
        <v>0</v>
      </c>
      <c r="K28" s="29" t="n">
        <v>5</v>
      </c>
      <c r="L28" s="23" t="n">
        <v>0</v>
      </c>
      <c r="N28" s="24" t="n">
        <v>0</v>
      </c>
      <c r="O28" s="37"/>
      <c r="P28" s="3"/>
    </row>
    <row r="29" customFormat="false" ht="12.95" hidden="false" customHeight="true" outlineLevel="0" collapsed="false">
      <c r="A29" s="44" t="s">
        <v>65</v>
      </c>
      <c r="B29" s="48" t="s">
        <v>66</v>
      </c>
      <c r="C29" s="49"/>
      <c r="D29" s="18" t="n">
        <v>99.027</v>
      </c>
      <c r="E29" s="26"/>
      <c r="F29" s="47" t="n">
        <v>6377</v>
      </c>
      <c r="G29" s="53"/>
      <c r="H29" s="53"/>
      <c r="I29" s="26"/>
      <c r="J29" s="21" t="n">
        <v>0</v>
      </c>
      <c r="K29" s="22" t="n">
        <v>15</v>
      </c>
      <c r="L29" s="23" t="n">
        <v>0</v>
      </c>
      <c r="N29" s="24" t="n">
        <v>0</v>
      </c>
      <c r="O29" s="37"/>
      <c r="P29" s="3"/>
    </row>
    <row r="30" customFormat="false" ht="12.95" hidden="false" customHeight="true" outlineLevel="0" collapsed="false">
      <c r="A30" s="44" t="s">
        <v>67</v>
      </c>
      <c r="B30" s="48" t="s">
        <v>68</v>
      </c>
      <c r="C30" s="49"/>
      <c r="D30" s="18" t="n">
        <v>99.485</v>
      </c>
      <c r="E30" s="26"/>
      <c r="F30" s="47" t="n">
        <v>971</v>
      </c>
      <c r="G30" s="53"/>
      <c r="H30" s="53"/>
      <c r="I30" s="26"/>
      <c r="J30" s="21" t="n">
        <v>0</v>
      </c>
      <c r="K30" s="22" t="n">
        <v>5</v>
      </c>
      <c r="L30" s="23" t="n">
        <v>0</v>
      </c>
      <c r="N30" s="24" t="n">
        <v>0</v>
      </c>
      <c r="O30" s="37"/>
      <c r="P30" s="3"/>
    </row>
    <row r="31" customFormat="false" ht="12.95" hidden="false" customHeight="true" outlineLevel="0" collapsed="false">
      <c r="A31" s="44" t="s">
        <v>69</v>
      </c>
      <c r="B31" s="50" t="s">
        <v>70</v>
      </c>
      <c r="C31" s="51"/>
      <c r="D31" s="18" t="n">
        <v>100</v>
      </c>
      <c r="E31" s="26"/>
      <c r="F31" s="47" t="n">
        <v>11</v>
      </c>
      <c r="G31" s="53"/>
      <c r="H31" s="53"/>
      <c r="I31" s="26"/>
      <c r="J31" s="21" t="n">
        <v>0</v>
      </c>
      <c r="K31" s="29" t="n">
        <v>5</v>
      </c>
      <c r="L31" s="23" t="n">
        <v>0</v>
      </c>
      <c r="N31" s="24" t="n">
        <v>0</v>
      </c>
      <c r="O31" s="37"/>
      <c r="P31" s="3"/>
    </row>
    <row r="32" customFormat="false" ht="12.95" hidden="false" customHeight="true" outlineLevel="0" collapsed="false">
      <c r="A32" s="44" t="s">
        <v>71</v>
      </c>
      <c r="B32" s="48" t="s">
        <v>72</v>
      </c>
      <c r="C32" s="49"/>
      <c r="D32" s="18" t="n">
        <v>99.672</v>
      </c>
      <c r="E32" s="26"/>
      <c r="F32" s="47" t="n">
        <v>305</v>
      </c>
      <c r="G32" s="54"/>
      <c r="H32" s="54"/>
      <c r="I32" s="26"/>
      <c r="J32" s="21" t="n">
        <v>0</v>
      </c>
      <c r="K32" s="22" t="n">
        <v>5</v>
      </c>
      <c r="L32" s="23" t="n">
        <v>0</v>
      </c>
      <c r="N32" s="24" t="n">
        <v>0</v>
      </c>
      <c r="O32" s="37"/>
      <c r="P32" s="3"/>
    </row>
    <row r="33" customFormat="false" ht="12.95" hidden="false" customHeight="true" outlineLevel="0" collapsed="false">
      <c r="A33" s="44" t="s">
        <v>73</v>
      </c>
      <c r="B33" s="50" t="s">
        <v>74</v>
      </c>
      <c r="C33" s="51"/>
      <c r="D33" s="18" t="n">
        <v>100</v>
      </c>
      <c r="E33" s="26"/>
      <c r="F33" s="47" t="n">
        <v>58</v>
      </c>
      <c r="G33" s="54"/>
      <c r="H33" s="54"/>
      <c r="I33" s="26"/>
      <c r="J33" s="21" t="n">
        <v>0</v>
      </c>
      <c r="K33" s="29" t="n">
        <v>5</v>
      </c>
      <c r="L33" s="23" t="n">
        <v>0</v>
      </c>
      <c r="N33" s="24" t="n">
        <v>0</v>
      </c>
      <c r="O33" s="37"/>
      <c r="P33" s="3"/>
    </row>
    <row r="34" customFormat="false" ht="12.95" hidden="false" customHeight="true" outlineLevel="0" collapsed="false">
      <c r="A34" s="44" t="s">
        <v>75</v>
      </c>
      <c r="B34" s="55" t="s">
        <v>76</v>
      </c>
      <c r="C34" s="56"/>
      <c r="D34" s="18" t="n">
        <v>95.532</v>
      </c>
      <c r="E34" s="26"/>
      <c r="F34" s="47" t="n">
        <v>12490</v>
      </c>
      <c r="G34" s="57" t="s">
        <v>77</v>
      </c>
      <c r="I34" s="26"/>
      <c r="J34" s="21" t="n">
        <v>0</v>
      </c>
      <c r="K34" s="22" t="n">
        <v>15</v>
      </c>
      <c r="L34" s="23" t="n">
        <v>0</v>
      </c>
      <c r="N34" s="24" t="n">
        <v>0</v>
      </c>
      <c r="O34" s="37"/>
      <c r="P34" s="3"/>
    </row>
    <row r="35" customFormat="false" ht="12.95" hidden="false" customHeight="true" outlineLevel="0" collapsed="false">
      <c r="A35" s="44" t="s">
        <v>78</v>
      </c>
      <c r="B35" s="58" t="s">
        <v>79</v>
      </c>
      <c r="C35" s="59"/>
      <c r="D35" s="18" t="n">
        <v>99.328</v>
      </c>
      <c r="E35" s="26"/>
      <c r="F35" s="47" t="n">
        <v>38265</v>
      </c>
      <c r="G35" s="57"/>
      <c r="H35" s="57" t="s">
        <v>80</v>
      </c>
      <c r="I35" s="57" t="s">
        <v>81</v>
      </c>
      <c r="J35" s="21" t="n">
        <v>0</v>
      </c>
      <c r="K35" s="29" t="n">
        <v>20</v>
      </c>
      <c r="L35" s="23" t="n">
        <v>0</v>
      </c>
      <c r="N35" s="24" t="n">
        <v>0</v>
      </c>
      <c r="O35" s="37" t="n">
        <v>0</v>
      </c>
      <c r="P35" s="3"/>
    </row>
    <row r="36" customFormat="false" ht="15" hidden="false" customHeight="true" outlineLevel="0" collapsed="false">
      <c r="A36" s="60" t="s">
        <v>82</v>
      </c>
      <c r="B36" s="61" t="s">
        <v>83</v>
      </c>
      <c r="C36" s="9" t="s">
        <v>3</v>
      </c>
      <c r="D36" s="9" t="s">
        <v>4</v>
      </c>
      <c r="E36" s="9" t="s">
        <v>3</v>
      </c>
      <c r="F36" s="9" t="s">
        <v>4</v>
      </c>
      <c r="G36" s="57"/>
      <c r="H36" s="57"/>
      <c r="I36" s="57"/>
      <c r="J36" s="42"/>
      <c r="K36" s="9"/>
      <c r="L36" s="43"/>
      <c r="O36" s="37"/>
      <c r="P36" s="3"/>
    </row>
    <row r="37" customFormat="false" ht="12.95" hidden="false" customHeight="true" outlineLevel="0" collapsed="false">
      <c r="A37" s="44" t="s">
        <v>84</v>
      </c>
      <c r="B37" s="62" t="s">
        <v>85</v>
      </c>
      <c r="C37" s="18" t="n">
        <v>98.982</v>
      </c>
      <c r="D37" s="18" t="n">
        <v>99.903</v>
      </c>
      <c r="E37" s="63" t="n">
        <v>89545</v>
      </c>
      <c r="F37" s="63" t="n">
        <v>1030</v>
      </c>
      <c r="G37" s="64"/>
      <c r="H37" s="65" t="n">
        <v>0.314</v>
      </c>
      <c r="I37" s="66"/>
      <c r="J37" s="21" t="n">
        <v>0</v>
      </c>
      <c r="K37" s="29" t="n">
        <v>10</v>
      </c>
      <c r="L37" s="23" t="n">
        <v>0</v>
      </c>
      <c r="N37" s="24" t="n">
        <v>0</v>
      </c>
      <c r="O37" s="37"/>
      <c r="P37" s="3"/>
    </row>
    <row r="38" customFormat="false" ht="12.95" hidden="false" customHeight="true" outlineLevel="0" collapsed="false">
      <c r="A38" s="44" t="s">
        <v>86</v>
      </c>
      <c r="B38" s="28" t="s">
        <v>87</v>
      </c>
      <c r="C38" s="18" t="n">
        <v>78.01</v>
      </c>
      <c r="D38" s="18" t="n">
        <v>87.5</v>
      </c>
      <c r="E38" s="63" t="n">
        <v>8945</v>
      </c>
      <c r="F38" s="63" t="n">
        <v>104</v>
      </c>
      <c r="G38" s="65"/>
      <c r="H38" s="65" t="n">
        <v>4.084</v>
      </c>
      <c r="I38" s="66" t="n">
        <v>2.3237</v>
      </c>
      <c r="J38" s="21" t="n">
        <v>0</v>
      </c>
      <c r="K38" s="29" t="n">
        <v>5</v>
      </c>
      <c r="L38" s="23" t="n">
        <v>0</v>
      </c>
      <c r="N38" s="24" t="n">
        <v>0</v>
      </c>
      <c r="O38" s="37"/>
      <c r="P38" s="3"/>
    </row>
    <row r="39" customFormat="false" ht="12.95" hidden="false" customHeight="true" outlineLevel="0" collapsed="false">
      <c r="A39" s="44" t="s">
        <v>88</v>
      </c>
      <c r="B39" s="67" t="s">
        <v>89</v>
      </c>
      <c r="C39" s="18" t="n">
        <v>12.19</v>
      </c>
      <c r="D39" s="18" t="n">
        <v>6.722</v>
      </c>
      <c r="E39" s="63" t="n">
        <v>484</v>
      </c>
      <c r="F39" s="63" t="n">
        <v>119</v>
      </c>
      <c r="G39" s="68"/>
      <c r="H39" s="68" t="n">
        <v>3.347</v>
      </c>
      <c r="I39" s="69" t="n">
        <v>1.6337</v>
      </c>
      <c r="J39" s="21" t="n">
        <v>0</v>
      </c>
      <c r="K39" s="22" t="n">
        <v>10</v>
      </c>
      <c r="L39" s="23" t="n">
        <v>0</v>
      </c>
      <c r="N39" s="24" t="n">
        <v>0</v>
      </c>
      <c r="O39" s="37"/>
      <c r="P39" s="3"/>
    </row>
    <row r="40" customFormat="false" ht="12.95" hidden="false" customHeight="true" outlineLevel="0" collapsed="false">
      <c r="A40" s="44" t="s">
        <v>90</v>
      </c>
      <c r="B40" s="48" t="s">
        <v>91</v>
      </c>
      <c r="C40" s="18" t="n">
        <v>13.304</v>
      </c>
      <c r="D40" s="18" t="n">
        <v>18.181</v>
      </c>
      <c r="E40" s="63" t="n">
        <v>233</v>
      </c>
      <c r="F40" s="63" t="n">
        <v>33</v>
      </c>
      <c r="G40" s="70"/>
      <c r="H40" s="65" t="n">
        <v>6.316</v>
      </c>
      <c r="I40" s="66" t="n">
        <v>-0.5255</v>
      </c>
      <c r="J40" s="21" t="n">
        <v>0</v>
      </c>
      <c r="K40" s="22" t="n">
        <v>10</v>
      </c>
      <c r="L40" s="23" t="n">
        <v>0</v>
      </c>
      <c r="N40" s="24" t="n">
        <v>0</v>
      </c>
      <c r="O40" s="37"/>
      <c r="P40" s="3"/>
    </row>
    <row r="41" customFormat="false" ht="12.95" hidden="false" customHeight="true" outlineLevel="0" collapsed="false">
      <c r="A41" s="44" t="s">
        <v>92</v>
      </c>
      <c r="B41" s="50" t="s">
        <v>93</v>
      </c>
      <c r="C41" s="18" t="n">
        <v>25</v>
      </c>
      <c r="D41" s="18" t="n">
        <v>36.363</v>
      </c>
      <c r="E41" s="63" t="n">
        <v>12</v>
      </c>
      <c r="F41" s="63" t="n">
        <v>11</v>
      </c>
      <c r="G41" s="65"/>
      <c r="H41" s="65" t="n">
        <v>18.074</v>
      </c>
      <c r="I41" s="66" t="n">
        <v>-0.1396</v>
      </c>
      <c r="J41" s="21" t="n">
        <v>0</v>
      </c>
      <c r="K41" s="29" t="n">
        <v>10</v>
      </c>
      <c r="L41" s="23" t="n">
        <v>0</v>
      </c>
      <c r="N41" s="24" t="n">
        <v>0</v>
      </c>
      <c r="O41" s="37"/>
      <c r="P41" s="3"/>
    </row>
    <row r="42" customFormat="false" ht="12.95" hidden="false" customHeight="true" outlineLevel="0" collapsed="false">
      <c r="A42" s="44" t="s">
        <v>94</v>
      </c>
      <c r="B42" s="71" t="s">
        <v>95</v>
      </c>
      <c r="C42" s="18" t="n">
        <v>3.79789</v>
      </c>
      <c r="D42" s="18" t="n">
        <v>2.91304</v>
      </c>
      <c r="E42" s="63" t="n">
        <v>2375</v>
      </c>
      <c r="F42" s="63" t="n">
        <v>23</v>
      </c>
      <c r="G42" s="72" t="n">
        <v>9.23814</v>
      </c>
      <c r="H42" s="73" t="n">
        <v>1.93559</v>
      </c>
      <c r="I42" s="74"/>
      <c r="J42" s="21" t="n">
        <v>0</v>
      </c>
      <c r="K42" s="29" t="n">
        <v>10</v>
      </c>
      <c r="L42" s="23" t="n">
        <v>0</v>
      </c>
      <c r="N42" s="24" t="n">
        <v>0</v>
      </c>
      <c r="O42" s="37"/>
      <c r="P42" s="3"/>
    </row>
    <row r="43" customFormat="false" ht="12.95" hidden="false" customHeight="true" outlineLevel="0" collapsed="false">
      <c r="A43" s="44" t="s">
        <v>96</v>
      </c>
      <c r="B43" s="71" t="s">
        <v>97</v>
      </c>
      <c r="C43" s="18" t="n">
        <v>7.62711</v>
      </c>
      <c r="D43" s="18" t="n">
        <v>4.875</v>
      </c>
      <c r="E43" s="63" t="n">
        <v>59</v>
      </c>
      <c r="F43" s="63" t="n">
        <v>8</v>
      </c>
      <c r="G43" s="18" t="n">
        <v>11.17709</v>
      </c>
      <c r="H43" s="65" t="n">
        <v>4.21109</v>
      </c>
      <c r="I43" s="66"/>
      <c r="J43" s="21" t="n">
        <v>0</v>
      </c>
      <c r="K43" s="29" t="n">
        <v>10</v>
      </c>
      <c r="L43" s="23" t="n">
        <v>0</v>
      </c>
      <c r="N43" s="24" t="n">
        <v>0</v>
      </c>
      <c r="O43" s="37"/>
      <c r="P43" s="3"/>
    </row>
    <row r="44" customFormat="false" ht="12.95" hidden="false" customHeight="true" outlineLevel="0" collapsed="false">
      <c r="A44" s="44" t="s">
        <v>98</v>
      </c>
      <c r="B44" s="71" t="s">
        <v>99</v>
      </c>
      <c r="C44" s="18" t="n">
        <v>10.19</v>
      </c>
      <c r="D44" s="18" t="n">
        <v>6.228</v>
      </c>
      <c r="E44" s="63" t="n">
        <v>22580</v>
      </c>
      <c r="F44" s="63" t="n">
        <v>289</v>
      </c>
      <c r="G44" s="65"/>
      <c r="H44" s="65" t="n">
        <v>1.79</v>
      </c>
      <c r="I44" s="66" t="n">
        <v>2.2134</v>
      </c>
      <c r="J44" s="21" t="n">
        <v>0</v>
      </c>
      <c r="K44" s="29" t="n">
        <v>10</v>
      </c>
      <c r="L44" s="23" t="n">
        <v>0</v>
      </c>
      <c r="N44" s="24" t="n">
        <v>0</v>
      </c>
      <c r="O44" s="37"/>
      <c r="P44" s="3"/>
    </row>
    <row r="45" customFormat="false" ht="12.95" hidden="false" customHeight="true" outlineLevel="0" collapsed="false">
      <c r="A45" s="44" t="s">
        <v>100</v>
      </c>
      <c r="B45" s="67" t="s">
        <v>101</v>
      </c>
      <c r="C45" s="18" t="n">
        <v>10.19</v>
      </c>
      <c r="D45" s="18" t="n">
        <v>1.766</v>
      </c>
      <c r="E45" s="63" t="n">
        <v>22580</v>
      </c>
      <c r="F45" s="63" t="n">
        <v>283</v>
      </c>
      <c r="G45" s="65"/>
      <c r="H45" s="65" t="n">
        <v>1.809</v>
      </c>
      <c r="I45" s="66"/>
      <c r="J45" s="21" t="n">
        <v>0</v>
      </c>
      <c r="K45" s="22" t="n">
        <v>10</v>
      </c>
      <c r="L45" s="23" t="n">
        <v>0</v>
      </c>
      <c r="N45" s="24" t="n">
        <v>0</v>
      </c>
      <c r="O45" s="37"/>
      <c r="P45" s="3"/>
    </row>
    <row r="46" customFormat="false" ht="12.95" hidden="false" customHeight="true" outlineLevel="0" collapsed="false">
      <c r="A46" s="44" t="s">
        <v>102</v>
      </c>
      <c r="B46" s="67" t="s">
        <v>103</v>
      </c>
      <c r="C46" s="18" t="n">
        <v>0.038</v>
      </c>
      <c r="D46" s="18" t="n">
        <v>0</v>
      </c>
      <c r="E46" s="63" t="n">
        <v>192822</v>
      </c>
      <c r="F46" s="63" t="n">
        <v>9693</v>
      </c>
      <c r="G46" s="65"/>
      <c r="H46" s="65" t="n">
        <v>0.02</v>
      </c>
      <c r="I46" s="66"/>
      <c r="J46" s="21" t="n">
        <v>0</v>
      </c>
      <c r="K46" s="22" t="n">
        <v>20</v>
      </c>
      <c r="L46" s="23" t="n">
        <v>0</v>
      </c>
      <c r="N46" s="24" t="n">
        <v>0</v>
      </c>
      <c r="O46" s="37"/>
      <c r="P46" s="3"/>
    </row>
    <row r="47" customFormat="false" ht="12.95" hidden="false" customHeight="true" outlineLevel="0" collapsed="false">
      <c r="A47" s="44" t="s">
        <v>104</v>
      </c>
      <c r="B47" s="71" t="s">
        <v>105</v>
      </c>
      <c r="C47" s="18" t="n">
        <v>3.463</v>
      </c>
      <c r="D47" s="18" t="n">
        <v>1.742</v>
      </c>
      <c r="E47" s="63" t="n">
        <v>22580</v>
      </c>
      <c r="F47" s="63" t="n">
        <v>574</v>
      </c>
      <c r="G47" s="65"/>
      <c r="H47" s="65" t="n">
        <v>0.772</v>
      </c>
      <c r="I47" s="66" t="n">
        <v>2.2293</v>
      </c>
      <c r="J47" s="21" t="n">
        <v>0</v>
      </c>
      <c r="K47" s="29" t="n">
        <v>10</v>
      </c>
      <c r="L47" s="23" t="n">
        <v>0</v>
      </c>
      <c r="N47" s="24" t="n">
        <v>0</v>
      </c>
      <c r="O47" s="37"/>
      <c r="P47" s="3"/>
    </row>
    <row r="48" customFormat="false" ht="12.95" hidden="false" customHeight="true" outlineLevel="0" collapsed="false">
      <c r="A48" s="44" t="s">
        <v>106</v>
      </c>
      <c r="B48" s="71" t="s">
        <v>107</v>
      </c>
      <c r="C48" s="18" t="n">
        <v>4.357</v>
      </c>
      <c r="D48" s="18" t="n">
        <v>1.898</v>
      </c>
      <c r="E48" s="63" t="n">
        <v>436</v>
      </c>
      <c r="F48" s="63" t="n">
        <v>158</v>
      </c>
      <c r="G48" s="65"/>
      <c r="H48" s="65" t="n">
        <v>1.895</v>
      </c>
      <c r="I48" s="66"/>
      <c r="J48" s="21" t="n">
        <v>0</v>
      </c>
      <c r="K48" s="29" t="n">
        <v>10</v>
      </c>
      <c r="L48" s="23" t="n">
        <v>0</v>
      </c>
      <c r="N48" s="24" t="n">
        <v>0</v>
      </c>
      <c r="O48" s="37"/>
      <c r="P48" s="3"/>
    </row>
    <row r="49" customFormat="false" ht="12.95" hidden="false" customHeight="true" outlineLevel="0" collapsed="false">
      <c r="A49" s="44" t="s">
        <v>108</v>
      </c>
      <c r="B49" s="71" t="s">
        <v>109</v>
      </c>
      <c r="C49" s="18" t="n">
        <v>0.279</v>
      </c>
      <c r="D49" s="18" t="n">
        <v>0</v>
      </c>
      <c r="E49" s="63" t="n">
        <v>22580</v>
      </c>
      <c r="F49" s="63" t="n">
        <v>574</v>
      </c>
      <c r="G49" s="65"/>
      <c r="H49" s="65" t="n">
        <v>0.222</v>
      </c>
      <c r="I49" s="66"/>
      <c r="J49" s="21" t="n">
        <v>0</v>
      </c>
      <c r="K49" s="29" t="n">
        <v>5</v>
      </c>
      <c r="L49" s="23" t="n">
        <v>0</v>
      </c>
      <c r="N49" s="24" t="n">
        <v>0</v>
      </c>
      <c r="O49" s="37"/>
      <c r="P49" s="3"/>
    </row>
    <row r="50" customFormat="false" ht="12.95" hidden="false" customHeight="true" outlineLevel="0" collapsed="false">
      <c r="A50" s="44" t="s">
        <v>110</v>
      </c>
      <c r="B50" s="71" t="s">
        <v>111</v>
      </c>
      <c r="C50" s="18" t="n">
        <v>0.229</v>
      </c>
      <c r="D50" s="18" t="n">
        <v>0</v>
      </c>
      <c r="E50" s="63" t="n">
        <v>436</v>
      </c>
      <c r="F50" s="63" t="n">
        <v>158</v>
      </c>
      <c r="G50" s="65"/>
      <c r="H50" s="65" t="n">
        <v>0.443</v>
      </c>
      <c r="I50" s="66"/>
      <c r="J50" s="21" t="n">
        <v>0</v>
      </c>
      <c r="K50" s="29" t="n">
        <v>5</v>
      </c>
      <c r="L50" s="23" t="n">
        <v>0</v>
      </c>
      <c r="N50" s="24" t="n">
        <v>0</v>
      </c>
      <c r="O50" s="37"/>
      <c r="P50" s="3"/>
    </row>
    <row r="51" customFormat="false" ht="12.95" hidden="false" customHeight="true" outlineLevel="0" collapsed="false">
      <c r="A51" s="44" t="s">
        <v>112</v>
      </c>
      <c r="B51" s="71" t="s">
        <v>113</v>
      </c>
      <c r="C51" s="18" t="n">
        <v>3.564</v>
      </c>
      <c r="D51" s="18" t="n">
        <v>1.268</v>
      </c>
      <c r="E51" s="63" t="n">
        <v>162631</v>
      </c>
      <c r="F51" s="63" t="n">
        <v>10409</v>
      </c>
      <c r="G51" s="65"/>
      <c r="H51" s="65" t="n">
        <v>0.187</v>
      </c>
      <c r="I51" s="66" t="n">
        <v>12.2781</v>
      </c>
      <c r="J51" s="21" t="n">
        <v>0</v>
      </c>
      <c r="K51" s="29" t="n">
        <v>15</v>
      </c>
      <c r="L51" s="23" t="n">
        <v>0</v>
      </c>
      <c r="N51" s="24" t="n">
        <v>0</v>
      </c>
      <c r="O51" s="37"/>
      <c r="P51" s="3"/>
    </row>
    <row r="52" customFormat="false" ht="12.95" hidden="false" customHeight="true" outlineLevel="0" collapsed="false">
      <c r="A52" s="44" t="s">
        <v>114</v>
      </c>
      <c r="B52" s="71" t="s">
        <v>115</v>
      </c>
      <c r="C52" s="18" t="n">
        <v>7.337</v>
      </c>
      <c r="D52" s="18" t="n">
        <v>4.907</v>
      </c>
      <c r="E52" s="63" t="n">
        <v>586</v>
      </c>
      <c r="F52" s="63" t="n">
        <v>163</v>
      </c>
      <c r="G52" s="65"/>
      <c r="H52" s="65" t="n">
        <v>2.308</v>
      </c>
      <c r="I52" s="66" t="n">
        <v>1.0529</v>
      </c>
      <c r="J52" s="21" t="n">
        <v>0</v>
      </c>
      <c r="K52" s="29" t="n">
        <v>15</v>
      </c>
      <c r="L52" s="23" t="n">
        <v>0</v>
      </c>
      <c r="N52" s="24" t="n">
        <v>0</v>
      </c>
      <c r="O52" s="37"/>
      <c r="P52" s="3"/>
    </row>
    <row r="53" customFormat="false" ht="12.95" hidden="false" customHeight="true" outlineLevel="0" collapsed="false">
      <c r="A53" s="44" t="s">
        <v>116</v>
      </c>
      <c r="B53" s="67" t="s">
        <v>117</v>
      </c>
      <c r="C53" s="75"/>
      <c r="D53" s="76" t="n">
        <v>1.175</v>
      </c>
      <c r="E53" s="77"/>
      <c r="F53" s="63" t="n">
        <v>1446</v>
      </c>
      <c r="G53" s="78"/>
      <c r="H53" s="79"/>
      <c r="I53" s="80"/>
      <c r="J53" s="21" t="n">
        <v>0</v>
      </c>
      <c r="K53" s="22" t="n">
        <v>15</v>
      </c>
      <c r="L53" s="23" t="n">
        <v>0</v>
      </c>
      <c r="N53" s="24" t="n">
        <v>0</v>
      </c>
      <c r="O53" s="37"/>
      <c r="P53" s="3"/>
    </row>
    <row r="54" customFormat="false" ht="12.95" hidden="false" customHeight="true" outlineLevel="0" collapsed="false">
      <c r="A54" s="44" t="s">
        <v>118</v>
      </c>
      <c r="B54" s="81" t="s">
        <v>119</v>
      </c>
      <c r="C54" s="82"/>
      <c r="D54" s="76" t="n">
        <v>99.12</v>
      </c>
      <c r="E54" s="83"/>
      <c r="F54" s="63" t="n">
        <v>570</v>
      </c>
      <c r="G54" s="84"/>
      <c r="H54" s="85"/>
      <c r="I54" s="86"/>
      <c r="J54" s="21" t="n">
        <v>0</v>
      </c>
      <c r="K54" s="22" t="n">
        <v>20</v>
      </c>
      <c r="L54" s="23" t="n">
        <v>0</v>
      </c>
      <c r="N54" s="24" t="n">
        <v>0</v>
      </c>
      <c r="O54" s="37" t="n">
        <v>0</v>
      </c>
      <c r="P54" s="3"/>
    </row>
    <row r="55" customFormat="false" ht="15" hidden="false" customHeight="true" outlineLevel="0" collapsed="false">
      <c r="A55" s="60" t="s">
        <v>120</v>
      </c>
      <c r="B55" s="39" t="s">
        <v>121</v>
      </c>
      <c r="C55" s="31"/>
      <c r="D55" s="31"/>
      <c r="E55" s="87"/>
      <c r="F55" s="87"/>
      <c r="G55" s="87"/>
      <c r="H55" s="87"/>
      <c r="I55" s="41" t="s">
        <v>6</v>
      </c>
      <c r="J55" s="42"/>
      <c r="K55" s="9"/>
      <c r="L55" s="88"/>
      <c r="O55" s="37"/>
      <c r="P55" s="3"/>
    </row>
    <row r="56" customFormat="false" ht="12.95" hidden="false" customHeight="true" outlineLevel="0" collapsed="false">
      <c r="A56" s="16" t="s">
        <v>122</v>
      </c>
      <c r="B56" s="62" t="s">
        <v>123</v>
      </c>
      <c r="C56" s="18" t="n">
        <v>10.16236</v>
      </c>
      <c r="D56" s="18" t="n">
        <v>4.14417</v>
      </c>
      <c r="E56" s="31"/>
      <c r="F56" s="31"/>
      <c r="G56" s="30"/>
      <c r="H56" s="30"/>
      <c r="I56" s="20" t="n">
        <v>-6.01819</v>
      </c>
      <c r="J56" s="21" t="n">
        <v>0</v>
      </c>
      <c r="K56" s="29" t="n">
        <v>5</v>
      </c>
      <c r="L56" s="23" t="n">
        <v>0</v>
      </c>
      <c r="N56" s="24" t="n">
        <v>0</v>
      </c>
      <c r="O56" s="37"/>
      <c r="P56" s="3"/>
    </row>
    <row r="57" customFormat="false" ht="12.95" hidden="false" customHeight="true" outlineLevel="0" collapsed="false">
      <c r="A57" s="16" t="s">
        <v>124</v>
      </c>
      <c r="B57" s="28" t="s">
        <v>125</v>
      </c>
      <c r="C57" s="18" t="n">
        <v>9.85532</v>
      </c>
      <c r="D57" s="18" t="n">
        <v>7.57037</v>
      </c>
      <c r="E57" s="89"/>
      <c r="F57" s="29"/>
      <c r="G57" s="54"/>
      <c r="H57" s="54"/>
      <c r="I57" s="20" t="n">
        <v>-2.28495</v>
      </c>
      <c r="J57" s="21" t="n">
        <v>0</v>
      </c>
      <c r="K57" s="29" t="n">
        <v>5</v>
      </c>
      <c r="L57" s="23" t="n">
        <v>0</v>
      </c>
      <c r="N57" s="24" t="n">
        <v>0</v>
      </c>
      <c r="O57" s="37"/>
      <c r="P57" s="3"/>
    </row>
    <row r="58" customFormat="false" ht="12.95" hidden="false" customHeight="true" outlineLevel="0" collapsed="false">
      <c r="A58" s="16" t="s">
        <v>126</v>
      </c>
      <c r="B58" s="28" t="s">
        <v>127</v>
      </c>
      <c r="C58" s="18" t="n">
        <v>11.4453</v>
      </c>
      <c r="D58" s="18" t="n">
        <v>0.47275</v>
      </c>
      <c r="E58" s="31"/>
      <c r="F58" s="29"/>
      <c r="G58" s="54"/>
      <c r="H58" s="30"/>
      <c r="I58" s="20" t="n">
        <v>-10.97255</v>
      </c>
      <c r="J58" s="21" t="n">
        <v>0</v>
      </c>
      <c r="K58" s="29" t="n">
        <v>5</v>
      </c>
      <c r="L58" s="23" t="n">
        <v>0</v>
      </c>
      <c r="N58" s="24" t="n">
        <v>0</v>
      </c>
      <c r="O58" s="37"/>
      <c r="P58" s="3"/>
    </row>
    <row r="59" customFormat="false" ht="12.95" hidden="false" customHeight="true" outlineLevel="0" collapsed="false">
      <c r="A59" s="16" t="s">
        <v>128</v>
      </c>
      <c r="B59" s="34" t="s">
        <v>129</v>
      </c>
      <c r="C59" s="18" t="n">
        <v>62.65277</v>
      </c>
      <c r="D59" s="18" t="n">
        <v>51.02605</v>
      </c>
      <c r="E59" s="31"/>
      <c r="F59" s="31"/>
      <c r="G59" s="30"/>
      <c r="H59" s="30"/>
      <c r="I59" s="20" t="n">
        <v>-11.62672</v>
      </c>
      <c r="J59" s="21" t="n">
        <v>0</v>
      </c>
      <c r="K59" s="29" t="n">
        <v>5</v>
      </c>
      <c r="L59" s="23" t="n">
        <v>0</v>
      </c>
      <c r="N59" s="24" t="n">
        <v>0</v>
      </c>
      <c r="O59" s="37"/>
      <c r="P59" s="3"/>
    </row>
    <row r="60" customFormat="false" ht="11.1" hidden="false" customHeight="true" outlineLevel="0" collapsed="false">
      <c r="A60" s="31"/>
      <c r="B60" s="90"/>
      <c r="C60" s="31"/>
      <c r="D60" s="31"/>
      <c r="E60" s="31"/>
      <c r="F60" s="31"/>
      <c r="G60" s="31"/>
      <c r="H60" s="91" t="s">
        <v>130</v>
      </c>
      <c r="I60" s="91"/>
      <c r="J60" s="91"/>
      <c r="K60" s="31"/>
      <c r="L60" s="31"/>
      <c r="O60" s="37"/>
      <c r="P60" s="3"/>
    </row>
    <row r="61" customFormat="false" ht="12.95" hidden="false" customHeight="true" outlineLevel="0" collapsed="false">
      <c r="A61" s="16" t="s">
        <v>131</v>
      </c>
      <c r="B61" s="28" t="s">
        <v>132</v>
      </c>
      <c r="C61" s="18" t="n">
        <v>0.428</v>
      </c>
      <c r="D61" s="18" t="n">
        <v>1.433</v>
      </c>
      <c r="E61" s="63" t="n">
        <v>257598</v>
      </c>
      <c r="F61" s="63" t="n">
        <v>4812</v>
      </c>
      <c r="G61" s="65"/>
      <c r="H61" s="65" t="n">
        <v>0.09498</v>
      </c>
      <c r="I61" s="66" t="n">
        <v>-10.5812</v>
      </c>
      <c r="J61" s="33" t="n">
        <v>-2</v>
      </c>
      <c r="K61" s="29" t="n">
        <v>10</v>
      </c>
      <c r="L61" s="92" t="n">
        <v>-0.0333889816360601</v>
      </c>
      <c r="N61" s="24" t="n">
        <v>-0.0606060606060606</v>
      </c>
      <c r="O61" s="37"/>
      <c r="P61" s="3"/>
    </row>
    <row r="62" customFormat="false" ht="12.95" hidden="false" customHeight="true" outlineLevel="0" collapsed="false">
      <c r="A62" s="16" t="s">
        <v>133</v>
      </c>
      <c r="B62" s="28" t="s">
        <v>134</v>
      </c>
      <c r="C62" s="18" t="n">
        <v>1.002</v>
      </c>
      <c r="D62" s="18" t="n">
        <v>0.718</v>
      </c>
      <c r="E62" s="93" t="n">
        <v>3522326</v>
      </c>
      <c r="F62" s="93" t="n">
        <v>174534</v>
      </c>
      <c r="G62" s="65"/>
      <c r="H62" s="65" t="n">
        <v>0.02442</v>
      </c>
      <c r="I62" s="66" t="n">
        <v>11.6298</v>
      </c>
      <c r="J62" s="33" t="n">
        <v>0</v>
      </c>
      <c r="K62" s="29" t="n">
        <v>10</v>
      </c>
      <c r="L62" s="92" t="n">
        <v>0</v>
      </c>
      <c r="N62" s="24" t="n">
        <v>0</v>
      </c>
      <c r="O62" s="37"/>
      <c r="P62" s="3"/>
    </row>
    <row r="63" customFormat="false" ht="12.95" hidden="false" customHeight="true" outlineLevel="0" collapsed="false">
      <c r="A63" s="44" t="s">
        <v>135</v>
      </c>
      <c r="B63" s="71" t="s">
        <v>136</v>
      </c>
      <c r="C63" s="18" t="n">
        <v>19.045</v>
      </c>
      <c r="D63" s="18" t="n">
        <v>14.195</v>
      </c>
      <c r="E63" s="63" t="n">
        <v>35296</v>
      </c>
      <c r="F63" s="63" t="n">
        <v>1254</v>
      </c>
      <c r="G63" s="65"/>
      <c r="H63" s="65" t="n">
        <v>1.128</v>
      </c>
      <c r="I63" s="66" t="n">
        <v>4.2996</v>
      </c>
      <c r="J63" s="21" t="n">
        <v>0</v>
      </c>
      <c r="K63" s="29" t="n">
        <v>20</v>
      </c>
      <c r="L63" s="23" t="n">
        <v>0</v>
      </c>
      <c r="N63" s="24" t="n">
        <v>0</v>
      </c>
      <c r="O63" s="37"/>
      <c r="P63" s="3"/>
    </row>
    <row r="64" customFormat="false" ht="12.95" hidden="false" customHeight="true" outlineLevel="0" collapsed="false">
      <c r="A64" s="44" t="s">
        <v>137</v>
      </c>
      <c r="B64" s="71" t="s">
        <v>138</v>
      </c>
      <c r="C64" s="18" t="n">
        <v>9.973</v>
      </c>
      <c r="D64" s="18" t="n">
        <v>11.333</v>
      </c>
      <c r="E64" s="63" t="n">
        <v>3289</v>
      </c>
      <c r="F64" s="63" t="n">
        <v>150</v>
      </c>
      <c r="G64" s="65"/>
      <c r="H64" s="65" t="n">
        <v>2.501</v>
      </c>
      <c r="I64" s="66" t="n">
        <v>-0.5438</v>
      </c>
      <c r="J64" s="21" t="n">
        <v>0</v>
      </c>
      <c r="K64" s="29" t="n">
        <v>5</v>
      </c>
      <c r="L64" s="23" t="n">
        <v>0</v>
      </c>
      <c r="N64" s="24" t="n">
        <v>0</v>
      </c>
      <c r="O64" s="37"/>
      <c r="P64" s="3"/>
    </row>
    <row r="65" customFormat="false" ht="12.95" hidden="false" customHeight="true" outlineLevel="0" collapsed="false">
      <c r="A65" s="44" t="s">
        <v>139</v>
      </c>
      <c r="B65" s="67" t="s">
        <v>140</v>
      </c>
      <c r="C65" s="18" t="n">
        <v>8.5545</v>
      </c>
      <c r="D65" s="18" t="n">
        <v>5.2915</v>
      </c>
      <c r="E65" s="63" t="n">
        <v>1105</v>
      </c>
      <c r="F65" s="63" t="n">
        <v>69</v>
      </c>
      <c r="G65" s="18" t="n">
        <v>10.11866</v>
      </c>
      <c r="H65" s="73" t="n">
        <v>1.2556</v>
      </c>
      <c r="I65" s="66" t="n">
        <v>2.5988</v>
      </c>
      <c r="J65" s="21" t="n">
        <v>0</v>
      </c>
      <c r="K65" s="22" t="n">
        <v>20</v>
      </c>
      <c r="L65" s="23" t="n">
        <v>0</v>
      </c>
      <c r="N65" s="24" t="n">
        <v>0</v>
      </c>
      <c r="O65" s="37"/>
      <c r="P65" s="3"/>
    </row>
    <row r="66" customFormat="false" ht="12.95" hidden="false" customHeight="true" outlineLevel="0" collapsed="false">
      <c r="A66" s="44" t="s">
        <v>141</v>
      </c>
      <c r="B66" s="67" t="s">
        <v>142</v>
      </c>
      <c r="C66" s="18" t="n">
        <v>37.20853</v>
      </c>
      <c r="D66" s="18" t="n">
        <v>21.57004</v>
      </c>
      <c r="E66" s="63" t="n">
        <v>35296</v>
      </c>
      <c r="F66" s="63" t="n">
        <v>1254</v>
      </c>
      <c r="G66" s="18" t="n">
        <v>35.27455</v>
      </c>
      <c r="H66" s="73" t="n">
        <v>1.01366</v>
      </c>
      <c r="I66" s="66" t="n">
        <v>15.4277</v>
      </c>
      <c r="J66" s="21" t="n">
        <v>0</v>
      </c>
      <c r="K66" s="22" t="n">
        <v>15</v>
      </c>
      <c r="L66" s="23" t="n">
        <v>0</v>
      </c>
      <c r="N66" s="24" t="n">
        <v>0</v>
      </c>
      <c r="O66" s="37"/>
      <c r="P66" s="3"/>
    </row>
    <row r="67" customFormat="false" ht="12.95" hidden="false" customHeight="true" outlineLevel="0" collapsed="false">
      <c r="A67" s="44" t="s">
        <v>143</v>
      </c>
      <c r="B67" s="67" t="s">
        <v>144</v>
      </c>
      <c r="C67" s="18" t="n">
        <v>15.28472</v>
      </c>
      <c r="D67" s="18" t="n">
        <v>9.74533</v>
      </c>
      <c r="E67" s="63" t="n">
        <v>3289</v>
      </c>
      <c r="F67" s="63" t="n">
        <v>150</v>
      </c>
      <c r="G67" s="18" t="n">
        <v>24.22163</v>
      </c>
      <c r="H67" s="73" t="n">
        <v>2.02228</v>
      </c>
      <c r="I67" s="66" t="n">
        <v>2.7392</v>
      </c>
      <c r="J67" s="21" t="n">
        <v>0</v>
      </c>
      <c r="K67" s="22" t="n">
        <v>5</v>
      </c>
      <c r="L67" s="23" t="n">
        <v>0</v>
      </c>
      <c r="N67" s="24" t="n">
        <v>0</v>
      </c>
      <c r="O67" s="37"/>
      <c r="P67" s="3"/>
    </row>
    <row r="68" customFormat="false" ht="12.95" hidden="false" customHeight="true" outlineLevel="0" collapsed="false">
      <c r="A68" s="44" t="s">
        <v>145</v>
      </c>
      <c r="B68" s="67" t="s">
        <v>146</v>
      </c>
      <c r="C68" s="18" t="n">
        <v>50.578</v>
      </c>
      <c r="D68" s="18" t="n">
        <v>28.2</v>
      </c>
      <c r="E68" s="63" t="n">
        <v>29574</v>
      </c>
      <c r="F68" s="63" t="n">
        <v>1078</v>
      </c>
      <c r="G68" s="65"/>
      <c r="H68" s="65" t="n">
        <v>1.55</v>
      </c>
      <c r="I68" s="66" t="n">
        <v>14.4374</v>
      </c>
      <c r="J68" s="21" t="n">
        <v>0</v>
      </c>
      <c r="K68" s="22" t="n">
        <v>20</v>
      </c>
      <c r="L68" s="23" t="n">
        <v>0</v>
      </c>
      <c r="N68" s="24" t="n">
        <v>0</v>
      </c>
      <c r="O68" s="37"/>
      <c r="P68" s="3"/>
    </row>
    <row r="69" customFormat="false" ht="12.95" hidden="false" customHeight="true" outlineLevel="0" collapsed="false">
      <c r="A69" s="44" t="s">
        <v>147</v>
      </c>
      <c r="B69" s="71" t="s">
        <v>148</v>
      </c>
      <c r="C69" s="18" t="n">
        <v>6.04</v>
      </c>
      <c r="D69" s="18" t="n">
        <v>3.23</v>
      </c>
      <c r="E69" s="63" t="n">
        <v>1092</v>
      </c>
      <c r="F69" s="63" t="n">
        <v>62</v>
      </c>
      <c r="G69" s="65"/>
      <c r="H69" s="65" t="n">
        <v>3.11</v>
      </c>
      <c r="I69" s="66"/>
      <c r="J69" s="21" t="n">
        <v>0</v>
      </c>
      <c r="K69" s="29" t="n">
        <v>10</v>
      </c>
      <c r="L69" s="23" t="n">
        <v>0</v>
      </c>
      <c r="N69" s="24" t="n">
        <v>0</v>
      </c>
      <c r="O69" s="37"/>
      <c r="P69" s="3"/>
    </row>
    <row r="70" customFormat="false" ht="12.95" hidden="false" customHeight="true" outlineLevel="0" collapsed="false">
      <c r="A70" s="94" t="s">
        <v>149</v>
      </c>
      <c r="B70" s="67" t="s">
        <v>150</v>
      </c>
      <c r="C70" s="18" t="n">
        <v>20.534</v>
      </c>
      <c r="D70" s="18" t="n">
        <v>18.863</v>
      </c>
      <c r="E70" s="63" t="n">
        <v>38585</v>
      </c>
      <c r="F70" s="63" t="n">
        <v>1442</v>
      </c>
      <c r="G70" s="65"/>
      <c r="H70" s="65" t="n">
        <v>1.083</v>
      </c>
      <c r="I70" s="66" t="n">
        <v>1.5429</v>
      </c>
      <c r="J70" s="21" t="n">
        <v>0</v>
      </c>
      <c r="K70" s="22" t="n">
        <v>15</v>
      </c>
      <c r="L70" s="23" t="n">
        <v>0</v>
      </c>
      <c r="N70" s="24" t="n">
        <v>0</v>
      </c>
      <c r="O70" s="37"/>
      <c r="P70" s="3"/>
    </row>
    <row r="71" customFormat="false" ht="12.95" hidden="false" customHeight="true" outlineLevel="0" collapsed="false">
      <c r="A71" s="94" t="s">
        <v>151</v>
      </c>
      <c r="B71" s="81" t="s">
        <v>152</v>
      </c>
      <c r="C71" s="18" t="n">
        <v>22.9</v>
      </c>
      <c r="D71" s="18" t="n">
        <v>13.04</v>
      </c>
      <c r="E71" s="63" t="n">
        <v>1105</v>
      </c>
      <c r="F71" s="63" t="n">
        <v>69</v>
      </c>
      <c r="G71" s="65"/>
      <c r="H71" s="65" t="n">
        <v>5.214</v>
      </c>
      <c r="I71" s="66" t="n">
        <v>1.8911</v>
      </c>
      <c r="J71" s="21" t="n">
        <v>0</v>
      </c>
      <c r="K71" s="22" t="n">
        <v>15</v>
      </c>
      <c r="L71" s="23" t="n">
        <v>0</v>
      </c>
      <c r="N71" s="24" t="n">
        <v>0</v>
      </c>
      <c r="O71" s="37" t="n">
        <v>-0.0606060606060606</v>
      </c>
      <c r="P71" s="3"/>
    </row>
    <row r="72" customFormat="false" ht="15" hidden="false" customHeight="true" outlineLevel="0" collapsed="false">
      <c r="A72" s="60" t="s">
        <v>153</v>
      </c>
      <c r="B72" s="39" t="s">
        <v>154</v>
      </c>
      <c r="C72" s="95"/>
      <c r="D72" s="95"/>
      <c r="E72" s="95"/>
      <c r="F72" s="95"/>
      <c r="G72" s="96"/>
      <c r="H72" s="31"/>
      <c r="I72" s="97"/>
      <c r="J72" s="42"/>
      <c r="K72" s="29"/>
      <c r="L72" s="88"/>
    </row>
    <row r="73" customFormat="false" ht="12.95" hidden="false" customHeight="true" outlineLevel="0" collapsed="false">
      <c r="A73" s="98" t="s">
        <v>155</v>
      </c>
      <c r="B73" s="99" t="s">
        <v>156</v>
      </c>
      <c r="C73" s="31"/>
      <c r="D73" s="18" t="n">
        <v>99.812</v>
      </c>
      <c r="E73" s="31"/>
      <c r="F73" s="31"/>
      <c r="G73" s="30"/>
      <c r="H73" s="30"/>
      <c r="I73" s="31"/>
      <c r="J73" s="100" t="n">
        <v>0</v>
      </c>
      <c r="K73" s="101" t="n">
        <v>10</v>
      </c>
      <c r="L73" s="102" t="n">
        <v>0</v>
      </c>
    </row>
    <row r="74" customFormat="false" ht="14.1" hidden="false" customHeight="true" outlineLevel="0" collapsed="false">
      <c r="A74" s="29"/>
      <c r="B74" s="103" t="s">
        <v>157</v>
      </c>
      <c r="D74" s="103"/>
      <c r="E74" s="103"/>
      <c r="F74" s="31"/>
      <c r="G74" s="31"/>
      <c r="H74" s="31"/>
      <c r="I74" s="31" t="s">
        <v>158</v>
      </c>
      <c r="J74" s="104" t="n">
        <v>-7</v>
      </c>
      <c r="K74" s="105" t="n">
        <v>599</v>
      </c>
      <c r="L74" s="106" t="n">
        <v>-0.15025041736227</v>
      </c>
    </row>
    <row r="75" customFormat="false" ht="15.75" hidden="false" customHeight="false" outlineLevel="0" collapsed="false">
      <c r="A75" s="107" t="s">
        <v>159</v>
      </c>
      <c r="C75" s="3"/>
      <c r="D75" s="3"/>
      <c r="E75" s="3"/>
      <c r="F75" s="3"/>
      <c r="G75" s="3"/>
      <c r="H75" s="3"/>
      <c r="J75" s="3"/>
      <c r="K75" s="3"/>
      <c r="L75" s="3"/>
      <c r="M75" s="3"/>
      <c r="N75" s="108"/>
      <c r="O75" s="3"/>
    </row>
    <row r="76" customFormat="false" ht="15" hidden="false" customHeight="false" outlineLevel="0" collapsed="false">
      <c r="A76" s="107"/>
      <c r="I76" s="2"/>
    </row>
    <row r="77" customFormat="false" ht="15" hidden="false" customHeight="false" outlineLevel="0" collapsed="false">
      <c r="A77" s="107"/>
      <c r="I77" s="2"/>
    </row>
    <row r="78" customFormat="false" ht="15" hidden="false" customHeight="false" outlineLevel="0" collapsed="false">
      <c r="A78" s="107" t="s">
        <v>160</v>
      </c>
      <c r="I78" s="2"/>
    </row>
    <row r="79" customFormat="false" ht="15.75" hidden="false" customHeight="false" outlineLevel="0" collapsed="false">
      <c r="A79" s="109"/>
      <c r="I79" s="2"/>
    </row>
    <row r="80" customFormat="false" ht="15" hidden="false" customHeight="false" outlineLevel="0" collapsed="false">
      <c r="I80" s="2"/>
    </row>
    <row r="81" customFormat="false" ht="15" hidden="false" customHeight="false" outlineLevel="0" collapsed="false">
      <c r="I81" s="2"/>
    </row>
    <row r="82" customFormat="false" ht="15" hidden="false" customHeight="false" outlineLevel="0" collapsed="false">
      <c r="I82" s="2"/>
    </row>
    <row r="83" customFormat="false" ht="15" hidden="false" customHeight="false" outlineLevel="0" collapsed="false">
      <c r="I83" s="2"/>
    </row>
    <row r="84" customFormat="false" ht="15" hidden="false" customHeight="false" outlineLevel="0" collapsed="false">
      <c r="I84" s="2"/>
    </row>
    <row r="85" customFormat="false" ht="15" hidden="false" customHeight="false" outlineLevel="0" collapsed="false">
      <c r="C85" s="110"/>
    </row>
    <row r="86" customFormat="false" ht="15" hidden="false" customHeight="false" outlineLevel="0" collapsed="false">
      <c r="C86" s="110"/>
    </row>
    <row r="87" customFormat="false" ht="15" hidden="false" customHeight="false" outlineLevel="0" collapsed="false">
      <c r="C87" s="110"/>
    </row>
    <row r="88" customFormat="false" ht="15" hidden="false" customHeight="false" outlineLevel="0" collapsed="false">
      <c r="C88" s="110"/>
    </row>
    <row r="89" customFormat="false" ht="15" hidden="false" customHeight="false" outlineLevel="0" collapsed="false">
      <c r="C89" s="110"/>
    </row>
    <row r="90" customFormat="false" ht="15" hidden="false" customHeight="false" outlineLevel="0" collapsed="false">
      <c r="C90" s="110"/>
    </row>
    <row r="91" customFormat="false" ht="15" hidden="false" customHeight="false" outlineLevel="0" collapsed="false">
      <c r="C91" s="110"/>
    </row>
    <row r="92" customFormat="false" ht="15" hidden="false" customHeight="false" outlineLevel="0" collapsed="false">
      <c r="C92" s="110"/>
    </row>
    <row r="93" customFormat="false" ht="15" hidden="false" customHeight="false" outlineLevel="0" collapsed="false">
      <c r="C93" s="110"/>
    </row>
    <row r="94" customFormat="false" ht="15" hidden="false" customHeight="false" outlineLevel="0" collapsed="false">
      <c r="C94" s="110"/>
    </row>
    <row r="95" customFormat="false" ht="15" hidden="false" customHeight="false" outlineLevel="0" collapsed="false">
      <c r="C95" s="110"/>
    </row>
    <row r="96" customFormat="false" ht="15" hidden="false" customHeight="false" outlineLevel="0" collapsed="false">
      <c r="C96" s="110"/>
    </row>
    <row r="97" customFormat="false" ht="15" hidden="false" customHeight="false" outlineLevel="0" collapsed="false">
      <c r="C97" s="110"/>
    </row>
    <row r="98" customFormat="false" ht="15" hidden="false" customHeight="false" outlineLevel="0" collapsed="false">
      <c r="C98" s="110"/>
    </row>
    <row r="99" customFormat="false" ht="15" hidden="false" customHeight="false" outlineLevel="0" collapsed="false">
      <c r="C99" s="110"/>
    </row>
    <row r="100" customFormat="false" ht="15" hidden="false" customHeight="false" outlineLevel="0" collapsed="false">
      <c r="C100" s="110"/>
    </row>
    <row r="101" customFormat="false" ht="15" hidden="false" customHeight="false" outlineLevel="0" collapsed="false">
      <c r="C101" s="110"/>
    </row>
    <row r="102" customFormat="false" ht="15" hidden="false" customHeight="false" outlineLevel="0" collapsed="false">
      <c r="C102" s="110"/>
    </row>
    <row r="103" customFormat="false" ht="15" hidden="false" customHeight="false" outlineLevel="0" collapsed="false">
      <c r="C103" s="110"/>
    </row>
    <row r="104" customFormat="false" ht="15" hidden="false" customHeight="false" outlineLevel="0" collapsed="false">
      <c r="C104" s="110"/>
    </row>
    <row r="105" customFormat="false" ht="15" hidden="false" customHeight="false" outlineLevel="0" collapsed="false">
      <c r="C105" s="110"/>
    </row>
    <row r="106" customFormat="false" ht="15" hidden="false" customHeight="false" outlineLevel="0" collapsed="false">
      <c r="C106" s="110"/>
    </row>
    <row r="107" customFormat="false" ht="15" hidden="false" customHeight="false" outlineLevel="0" collapsed="false">
      <c r="C107" s="110"/>
    </row>
    <row r="108" customFormat="false" ht="15" hidden="false" customHeight="false" outlineLevel="0" collapsed="false">
      <c r="C108" s="110"/>
    </row>
    <row r="109" customFormat="false" ht="15" hidden="false" customHeight="false" outlineLevel="0" collapsed="false">
      <c r="C109" s="110"/>
    </row>
    <row r="110" customFormat="false" ht="15" hidden="false" customHeight="false" outlineLevel="0" collapsed="false">
      <c r="C110" s="110"/>
    </row>
    <row r="111" customFormat="false" ht="15" hidden="false" customHeight="false" outlineLevel="0" collapsed="false">
      <c r="C111" s="110"/>
    </row>
    <row r="112" customFormat="false" ht="15" hidden="false" customHeight="false" outlineLevel="0" collapsed="false">
      <c r="C112" s="110"/>
    </row>
    <row r="113" customFormat="false" ht="15" hidden="false" customHeight="false" outlineLevel="0" collapsed="false">
      <c r="C113" s="110"/>
    </row>
    <row r="114" customFormat="false" ht="15" hidden="false" customHeight="false" outlineLevel="0" collapsed="false">
      <c r="C114" s="110"/>
    </row>
    <row r="115" customFormat="false" ht="15" hidden="false" customHeight="false" outlineLevel="0" collapsed="false">
      <c r="C115" s="110"/>
    </row>
    <row r="116" customFormat="false" ht="15" hidden="false" customHeight="false" outlineLevel="0" collapsed="false">
      <c r="C116" s="110"/>
    </row>
    <row r="117" customFormat="false" ht="15" hidden="false" customHeight="false" outlineLevel="0" collapsed="false">
      <c r="C117" s="110"/>
    </row>
  </sheetData>
  <mergeCells count="7">
    <mergeCell ref="G1:L1"/>
    <mergeCell ref="F2:G3"/>
    <mergeCell ref="E23:F23"/>
    <mergeCell ref="G34:G36"/>
    <mergeCell ref="H35:H36"/>
    <mergeCell ref="I35:I36"/>
    <mergeCell ref="H60:J60"/>
  </mergeCells>
  <conditionalFormatting sqref="H61:H71 L3:L74 H37:H52 N3:N74">
    <cfRule type="expression" priority="2" aboveAverage="0" equalAverage="0" bottom="0" percent="0" rank="0" text="" dxfId="0">
      <formula>TYPE(H61)=16</formula>
    </cfRule>
  </conditionalFormatting>
  <printOptions headings="false" gridLines="false" gridLinesSet="true" horizontalCentered="true" verticalCentered="false"/>
  <pageMargins left="0.5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liminary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8" activeCellId="0" sqref="I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52.41"/>
    <col collapsed="false" customWidth="true" hidden="false" outlineLevel="0" max="4" min="3" style="2" width="7.42"/>
    <col collapsed="false" customWidth="true" hidden="false" outlineLevel="0" max="5" min="5" style="2" width="10.41"/>
    <col collapsed="false" customWidth="true" hidden="false" outlineLevel="0" max="6" min="6" style="2" width="10.28"/>
    <col collapsed="false" customWidth="true" hidden="false" outlineLevel="0" max="8" min="7" style="2" width="7.99"/>
    <col collapsed="false" customWidth="true" hidden="false" outlineLevel="0" max="9" min="9" style="3" width="9.14"/>
    <col collapsed="false" customWidth="true" hidden="false" outlineLevel="0" max="10" min="10" style="2" width="6.13"/>
    <col collapsed="false" customWidth="true" hidden="false" outlineLevel="0" max="11" min="11" style="2" width="4.85"/>
    <col collapsed="false" customWidth="true" hidden="false" outlineLevel="0" max="12" min="12" style="1" width="6.85"/>
    <col collapsed="false" customWidth="true" hidden="false" outlineLevel="0" max="13" min="13" style="2" width="6.13"/>
    <col collapsed="false" customWidth="true" hidden="false" outlineLevel="0" max="14" min="14" style="4" width="6.13"/>
    <col collapsed="false" customWidth="true" hidden="false" outlineLevel="0" max="16" min="15" style="2" width="7.42"/>
    <col collapsed="false" customWidth="false" hidden="false" outlineLevel="0" max="257" min="17" style="2" width="11.42"/>
  </cols>
  <sheetData>
    <row r="1" customFormat="false" ht="19.9" hidden="false" customHeight="true" outlineLevel="0" collapsed="false">
      <c r="A1" s="5" t="s">
        <v>0</v>
      </c>
      <c r="B1" s="111"/>
      <c r="C1" s="112"/>
      <c r="D1" s="113"/>
      <c r="G1" s="114"/>
      <c r="H1" s="115" t="s">
        <v>1</v>
      </c>
      <c r="I1" s="115"/>
      <c r="J1" s="115"/>
      <c r="K1" s="115"/>
      <c r="L1" s="115"/>
      <c r="M1" s="3"/>
      <c r="N1" s="108"/>
      <c r="O1" s="3"/>
    </row>
    <row r="2" customFormat="false" ht="24" hidden="false" customHeight="true" outlineLevel="0" collapsed="false">
      <c r="A2" s="7"/>
      <c r="B2" s="116" t="s">
        <v>2</v>
      </c>
      <c r="C2" s="9" t="s">
        <v>3</v>
      </c>
      <c r="D2" s="10" t="s">
        <v>4</v>
      </c>
      <c r="E2" s="117" t="s">
        <v>161</v>
      </c>
      <c r="F2" s="117"/>
      <c r="G2" s="117"/>
      <c r="H2" s="117"/>
      <c r="I2" s="10" t="s">
        <v>6</v>
      </c>
      <c r="J2" s="118" t="s">
        <v>7</v>
      </c>
      <c r="K2" s="14" t="s">
        <v>8</v>
      </c>
      <c r="L2" s="118" t="s">
        <v>9</v>
      </c>
      <c r="M2" s="3"/>
      <c r="N2" s="15" t="s">
        <v>10</v>
      </c>
      <c r="O2" s="3"/>
      <c r="P2" s="3"/>
    </row>
    <row r="3" customFormat="false" ht="12.95" hidden="false" customHeight="true" outlineLevel="0" collapsed="false">
      <c r="A3" s="16" t="s">
        <v>11</v>
      </c>
      <c r="B3" s="17" t="s">
        <v>12</v>
      </c>
      <c r="C3" s="65" t="n">
        <v>0.24503</v>
      </c>
      <c r="D3" s="65" t="n">
        <v>3.19696</v>
      </c>
      <c r="E3" s="117"/>
      <c r="F3" s="117"/>
      <c r="G3" s="117"/>
      <c r="H3" s="117"/>
      <c r="I3" s="20" t="n">
        <v>2.95193</v>
      </c>
      <c r="J3" s="33" t="n">
        <v>0</v>
      </c>
      <c r="K3" s="119" t="n">
        <v>15</v>
      </c>
      <c r="L3" s="92" t="n">
        <v>0</v>
      </c>
      <c r="M3" s="3"/>
      <c r="N3" s="24" t="n">
        <v>0</v>
      </c>
      <c r="O3" s="25"/>
      <c r="P3" s="3"/>
    </row>
    <row r="4" customFormat="false" ht="12.95" hidden="false" customHeight="true" outlineLevel="0" collapsed="false">
      <c r="A4" s="16" t="s">
        <v>13</v>
      </c>
      <c r="B4" s="17" t="s">
        <v>14</v>
      </c>
      <c r="C4" s="65" t="n">
        <v>0.24503</v>
      </c>
      <c r="D4" s="65" t="n">
        <v>1.0977</v>
      </c>
      <c r="E4" s="117"/>
      <c r="F4" s="117"/>
      <c r="G4" s="117"/>
      <c r="H4" s="117"/>
      <c r="I4" s="20" t="n">
        <v>0.85267</v>
      </c>
      <c r="J4" s="33" t="n">
        <v>0</v>
      </c>
      <c r="K4" s="119" t="n">
        <v>5</v>
      </c>
      <c r="L4" s="92" t="n">
        <v>0</v>
      </c>
      <c r="M4" s="3"/>
      <c r="N4" s="24" t="n">
        <v>0</v>
      </c>
      <c r="O4" s="3"/>
      <c r="P4" s="3"/>
    </row>
    <row r="5" customFormat="false" ht="12.95" hidden="false" customHeight="true" outlineLevel="0" collapsed="false">
      <c r="A5" s="16" t="s">
        <v>15</v>
      </c>
      <c r="B5" s="17" t="s">
        <v>16</v>
      </c>
      <c r="C5" s="65" t="n">
        <v>0.24503</v>
      </c>
      <c r="D5" s="65" t="n">
        <v>2.37638</v>
      </c>
      <c r="E5" s="120"/>
      <c r="F5" s="121"/>
      <c r="G5" s="122"/>
      <c r="H5" s="122"/>
      <c r="I5" s="20" t="n">
        <v>2.13135</v>
      </c>
      <c r="J5" s="33" t="n">
        <v>0</v>
      </c>
      <c r="K5" s="119" t="n">
        <v>5</v>
      </c>
      <c r="L5" s="92" t="n">
        <v>0</v>
      </c>
      <c r="M5" s="3"/>
      <c r="N5" s="24" t="n">
        <v>0</v>
      </c>
      <c r="O5" s="3"/>
      <c r="P5" s="3"/>
    </row>
    <row r="6" customFormat="false" ht="12.95" hidden="false" customHeight="true" outlineLevel="0" collapsed="false">
      <c r="A6" s="16" t="s">
        <v>17</v>
      </c>
      <c r="B6" s="28" t="s">
        <v>18</v>
      </c>
      <c r="C6" s="65" t="n">
        <v>0.06024</v>
      </c>
      <c r="D6" s="65" t="n">
        <v>3.2992</v>
      </c>
      <c r="E6" s="120"/>
      <c r="F6" s="121"/>
      <c r="G6" s="122"/>
      <c r="H6" s="122"/>
      <c r="I6" s="20" t="n">
        <v>3.23896</v>
      </c>
      <c r="J6" s="33" t="n">
        <v>0</v>
      </c>
      <c r="K6" s="40" t="n">
        <v>5</v>
      </c>
      <c r="L6" s="92" t="n">
        <v>0</v>
      </c>
      <c r="M6" s="3"/>
      <c r="N6" s="24" t="n">
        <v>0</v>
      </c>
      <c r="O6" s="3"/>
      <c r="P6" s="3"/>
    </row>
    <row r="7" customFormat="false" ht="12.95" hidden="false" customHeight="true" outlineLevel="0" collapsed="false">
      <c r="A7" s="16" t="s">
        <v>19</v>
      </c>
      <c r="B7" s="28" t="s">
        <v>20</v>
      </c>
      <c r="C7" s="65" t="n">
        <v>0.06024</v>
      </c>
      <c r="D7" s="65" t="n">
        <v>1.5979</v>
      </c>
      <c r="E7" s="120"/>
      <c r="F7" s="121"/>
      <c r="G7" s="122"/>
      <c r="H7" s="122"/>
      <c r="I7" s="20" t="n">
        <v>1.53766</v>
      </c>
      <c r="J7" s="33" t="n">
        <v>0</v>
      </c>
      <c r="K7" s="40" t="n">
        <v>2</v>
      </c>
      <c r="L7" s="92" t="n">
        <v>0</v>
      </c>
      <c r="M7" s="3"/>
      <c r="N7" s="24" t="n">
        <v>0</v>
      </c>
      <c r="O7" s="3"/>
      <c r="P7" s="3"/>
    </row>
    <row r="8" customFormat="false" ht="12.95" hidden="false" customHeight="true" outlineLevel="0" collapsed="false">
      <c r="A8" s="16" t="s">
        <v>21</v>
      </c>
      <c r="B8" s="28" t="s">
        <v>22</v>
      </c>
      <c r="C8" s="65" t="n">
        <v>0.06024</v>
      </c>
      <c r="D8" s="65" t="n">
        <v>1.98966</v>
      </c>
      <c r="E8" s="120"/>
      <c r="F8" s="121"/>
      <c r="G8" s="122"/>
      <c r="H8" s="122"/>
      <c r="I8" s="20" t="n">
        <v>1.92942</v>
      </c>
      <c r="J8" s="33" t="n">
        <v>0</v>
      </c>
      <c r="K8" s="40" t="n">
        <v>2</v>
      </c>
      <c r="L8" s="92" t="n">
        <v>0</v>
      </c>
      <c r="M8" s="3"/>
      <c r="N8" s="24" t="n">
        <v>0</v>
      </c>
      <c r="O8" s="3"/>
      <c r="P8" s="3"/>
    </row>
    <row r="9" customFormat="false" ht="12.95" hidden="false" customHeight="true" outlineLevel="0" collapsed="false">
      <c r="A9" s="16" t="s">
        <v>23</v>
      </c>
      <c r="B9" s="28" t="s">
        <v>24</v>
      </c>
      <c r="C9" s="65" t="n">
        <v>4.01272</v>
      </c>
      <c r="D9" s="65" t="n">
        <v>5.14254</v>
      </c>
      <c r="E9" s="120"/>
      <c r="F9" s="121"/>
      <c r="G9" s="122"/>
      <c r="H9" s="122"/>
      <c r="I9" s="20" t="n">
        <v>1.12982</v>
      </c>
      <c r="J9" s="33" t="n">
        <v>0</v>
      </c>
      <c r="K9" s="40" t="n">
        <v>5</v>
      </c>
      <c r="L9" s="92" t="n">
        <v>0</v>
      </c>
      <c r="M9" s="3"/>
      <c r="N9" s="24" t="n">
        <v>0</v>
      </c>
      <c r="O9" s="3"/>
      <c r="P9" s="3"/>
    </row>
    <row r="10" customFormat="false" ht="12.95" hidden="false" customHeight="true" outlineLevel="0" collapsed="false">
      <c r="A10" s="16" t="s">
        <v>25</v>
      </c>
      <c r="B10" s="28" t="s">
        <v>26</v>
      </c>
      <c r="C10" s="65" t="n">
        <v>4.01272</v>
      </c>
      <c r="D10" s="65" t="n">
        <v>4.87035</v>
      </c>
      <c r="E10" s="120"/>
      <c r="F10" s="123"/>
      <c r="G10" s="124"/>
      <c r="H10" s="124"/>
      <c r="I10" s="20" t="n">
        <v>0.85763</v>
      </c>
      <c r="J10" s="33" t="n">
        <v>0</v>
      </c>
      <c r="K10" s="40" t="n">
        <v>2</v>
      </c>
      <c r="L10" s="92" t="n">
        <v>0</v>
      </c>
      <c r="M10" s="3"/>
      <c r="N10" s="24" t="n">
        <v>0</v>
      </c>
      <c r="O10" s="3"/>
      <c r="P10" s="3"/>
    </row>
    <row r="11" customFormat="false" ht="12.95" hidden="false" customHeight="true" outlineLevel="0" collapsed="false">
      <c r="A11" s="16" t="s">
        <v>27</v>
      </c>
      <c r="B11" s="28" t="s">
        <v>28</v>
      </c>
      <c r="C11" s="65" t="n">
        <v>4.01272</v>
      </c>
      <c r="D11" s="65" t="n">
        <v>5.14255</v>
      </c>
      <c r="E11" s="120"/>
      <c r="F11" s="123"/>
      <c r="G11" s="124"/>
      <c r="H11" s="124"/>
      <c r="I11" s="20" t="n">
        <v>1.12983</v>
      </c>
      <c r="J11" s="33" t="n">
        <v>0</v>
      </c>
      <c r="K11" s="40" t="n">
        <v>2</v>
      </c>
      <c r="L11" s="92" t="n">
        <v>0</v>
      </c>
      <c r="M11" s="3"/>
      <c r="N11" s="24" t="n">
        <v>0</v>
      </c>
      <c r="O11" s="3"/>
      <c r="P11" s="3"/>
    </row>
    <row r="12" customFormat="false" ht="12.95" hidden="false" customHeight="true" outlineLevel="0" collapsed="false">
      <c r="A12" s="16" t="s">
        <v>29</v>
      </c>
      <c r="B12" s="28" t="s">
        <v>30</v>
      </c>
      <c r="C12" s="65" t="n">
        <v>8.47709</v>
      </c>
      <c r="D12" s="65" t="n">
        <v>5.57975</v>
      </c>
      <c r="E12" s="120"/>
      <c r="F12" s="121"/>
      <c r="G12" s="122"/>
      <c r="H12" s="125"/>
      <c r="I12" s="20" t="n">
        <v>-2.89734</v>
      </c>
      <c r="J12" s="33" t="n">
        <v>0</v>
      </c>
      <c r="K12" s="40" t="n">
        <v>5</v>
      </c>
      <c r="L12" s="92" t="n">
        <v>0</v>
      </c>
      <c r="M12" s="3"/>
      <c r="N12" s="24" t="n">
        <v>0</v>
      </c>
      <c r="O12" s="3"/>
      <c r="P12" s="3"/>
    </row>
    <row r="13" customFormat="false" ht="12.95" hidden="false" customHeight="true" outlineLevel="0" collapsed="false">
      <c r="A13" s="16" t="s">
        <v>31</v>
      </c>
      <c r="B13" s="28" t="s">
        <v>32</v>
      </c>
      <c r="C13" s="65" t="n">
        <v>8.47709</v>
      </c>
      <c r="D13" s="65" t="s">
        <v>33</v>
      </c>
      <c r="E13" s="120"/>
      <c r="F13" s="121"/>
      <c r="G13" s="122"/>
      <c r="H13" s="126"/>
      <c r="I13" s="20"/>
      <c r="J13" s="33" t="n">
        <v>0</v>
      </c>
      <c r="K13" s="40" t="n">
        <v>0</v>
      </c>
      <c r="L13" s="92" t="n">
        <v>0</v>
      </c>
      <c r="M13" s="3"/>
      <c r="N13" s="24" t="n">
        <v>0</v>
      </c>
      <c r="O13" s="3"/>
      <c r="P13" s="3"/>
    </row>
    <row r="14" customFormat="false" ht="12.95" hidden="false" customHeight="true" outlineLevel="0" collapsed="false">
      <c r="A14" s="16" t="s">
        <v>34</v>
      </c>
      <c r="B14" s="28" t="s">
        <v>35</v>
      </c>
      <c r="C14" s="65" t="n">
        <v>8.47709</v>
      </c>
      <c r="D14" s="65" t="n">
        <v>6.17872</v>
      </c>
      <c r="E14" s="120"/>
      <c r="F14" s="121"/>
      <c r="G14" s="122"/>
      <c r="H14" s="126"/>
      <c r="I14" s="20" t="n">
        <v>-2.29837</v>
      </c>
      <c r="J14" s="33" t="n">
        <v>0</v>
      </c>
      <c r="K14" s="40" t="n">
        <v>2</v>
      </c>
      <c r="L14" s="92" t="n">
        <v>0</v>
      </c>
      <c r="M14" s="3"/>
      <c r="N14" s="24" t="n">
        <v>0</v>
      </c>
      <c r="O14" s="3"/>
      <c r="P14" s="3"/>
    </row>
    <row r="15" customFormat="false" ht="12.95" hidden="false" customHeight="true" outlineLevel="0" collapsed="false">
      <c r="A15" s="16" t="s">
        <v>36</v>
      </c>
      <c r="B15" s="28" t="s">
        <v>37</v>
      </c>
      <c r="C15" s="65" t="n">
        <v>4.79141</v>
      </c>
      <c r="D15" s="65" t="n">
        <v>7.66164</v>
      </c>
      <c r="E15" s="120"/>
      <c r="F15" s="35"/>
      <c r="G15" s="36"/>
      <c r="H15" s="36"/>
      <c r="I15" s="20" t="n">
        <v>2.87023</v>
      </c>
      <c r="J15" s="33" t="n">
        <v>0</v>
      </c>
      <c r="K15" s="40" t="n">
        <v>5</v>
      </c>
      <c r="L15" s="92" t="n">
        <v>0</v>
      </c>
      <c r="M15" s="3"/>
      <c r="N15" s="24" t="n">
        <v>0</v>
      </c>
      <c r="O15" s="3"/>
      <c r="P15" s="3"/>
    </row>
    <row r="16" customFormat="false" ht="12.95" hidden="false" customHeight="true" outlineLevel="0" collapsed="false">
      <c r="A16" s="16" t="s">
        <v>38</v>
      </c>
      <c r="B16" s="28" t="s">
        <v>39</v>
      </c>
      <c r="C16" s="65" t="n">
        <v>4.79141</v>
      </c>
      <c r="D16" s="65" t="n">
        <v>5.31678</v>
      </c>
      <c r="E16" s="120"/>
      <c r="F16" s="35"/>
      <c r="G16" s="36"/>
      <c r="H16" s="36"/>
      <c r="I16" s="20" t="n">
        <v>0.52537</v>
      </c>
      <c r="J16" s="33" t="n">
        <v>0</v>
      </c>
      <c r="K16" s="40" t="n">
        <v>2</v>
      </c>
      <c r="L16" s="92" t="n">
        <v>0</v>
      </c>
      <c r="M16" s="3"/>
      <c r="N16" s="24" t="n">
        <v>0</v>
      </c>
      <c r="O16" s="3"/>
      <c r="P16" s="3"/>
    </row>
    <row r="17" customFormat="false" ht="12.95" hidden="false" customHeight="true" outlineLevel="0" collapsed="false">
      <c r="A17" s="16" t="s">
        <v>40</v>
      </c>
      <c r="B17" s="28" t="s">
        <v>41</v>
      </c>
      <c r="C17" s="65" t="n">
        <v>4.79141</v>
      </c>
      <c r="D17" s="65" t="n">
        <v>6.33367</v>
      </c>
      <c r="E17" s="120"/>
      <c r="F17" s="35"/>
      <c r="G17" s="36"/>
      <c r="H17" s="36"/>
      <c r="I17" s="20" t="n">
        <v>1.54226</v>
      </c>
      <c r="J17" s="33" t="n">
        <v>0</v>
      </c>
      <c r="K17" s="40" t="n">
        <v>2</v>
      </c>
      <c r="L17" s="92" t="n">
        <v>0</v>
      </c>
      <c r="M17" s="3"/>
      <c r="N17" s="24" t="n">
        <v>0</v>
      </c>
      <c r="O17" s="3"/>
      <c r="P17" s="3"/>
    </row>
    <row r="18" customFormat="false" ht="12.95" hidden="false" customHeight="true" outlineLevel="0" collapsed="false">
      <c r="A18" s="16" t="s">
        <v>42</v>
      </c>
      <c r="B18" s="17" t="s">
        <v>43</v>
      </c>
      <c r="C18" s="120"/>
      <c r="D18" s="65" t="n">
        <v>97.436</v>
      </c>
      <c r="E18" s="120"/>
      <c r="F18" s="89"/>
      <c r="G18" s="127"/>
      <c r="H18" s="128"/>
      <c r="I18" s="129"/>
      <c r="J18" s="21" t="n">
        <v>-2</v>
      </c>
      <c r="K18" s="22" t="n">
        <v>20</v>
      </c>
      <c r="L18" s="92" t="n">
        <v>-0.0742115027829314</v>
      </c>
      <c r="M18" s="3"/>
      <c r="N18" s="24" t="n">
        <v>-0.168067226890756</v>
      </c>
      <c r="O18" s="3"/>
      <c r="P18" s="3"/>
    </row>
    <row r="19" customFormat="false" ht="12.95" hidden="false" customHeight="true" outlineLevel="0" collapsed="false">
      <c r="A19" s="16" t="s">
        <v>44</v>
      </c>
      <c r="B19" s="17" t="s">
        <v>45</v>
      </c>
      <c r="C19" s="120"/>
      <c r="D19" s="65" t="n">
        <v>98.649</v>
      </c>
      <c r="E19" s="120"/>
      <c r="F19" s="89"/>
      <c r="G19" s="127"/>
      <c r="H19" s="128"/>
      <c r="I19" s="129"/>
      <c r="J19" s="21" t="n">
        <v>-1</v>
      </c>
      <c r="K19" s="22" t="n">
        <v>10</v>
      </c>
      <c r="L19" s="92" t="n">
        <v>-0.0185528756957328</v>
      </c>
      <c r="M19" s="3"/>
      <c r="N19" s="24" t="n">
        <v>-0.0420168067226891</v>
      </c>
      <c r="O19" s="3"/>
      <c r="P19" s="3"/>
    </row>
    <row r="20" customFormat="false" ht="12.95" hidden="false" customHeight="true" outlineLevel="0" collapsed="false">
      <c r="A20" s="16" t="s">
        <v>46</v>
      </c>
      <c r="B20" s="17" t="s">
        <v>47</v>
      </c>
      <c r="C20" s="120"/>
      <c r="D20" s="65" t="n">
        <v>96.923</v>
      </c>
      <c r="E20" s="120"/>
      <c r="F20" s="89"/>
      <c r="G20" s="127"/>
      <c r="H20" s="128"/>
      <c r="I20" s="129"/>
      <c r="J20" s="21" t="n">
        <v>-2</v>
      </c>
      <c r="K20" s="22" t="n">
        <v>10</v>
      </c>
      <c r="L20" s="92" t="n">
        <v>-0.0371057513914657</v>
      </c>
      <c r="M20" s="3"/>
      <c r="N20" s="24" t="n">
        <v>-0.0840336134453782</v>
      </c>
      <c r="O20" s="3"/>
      <c r="P20" s="3"/>
    </row>
    <row r="21" customFormat="false" ht="12.95" hidden="false" customHeight="true" outlineLevel="0" collapsed="false">
      <c r="A21" s="16" t="s">
        <v>162</v>
      </c>
      <c r="B21" s="28" t="s">
        <v>49</v>
      </c>
      <c r="C21" s="120"/>
      <c r="D21" s="18" t="n">
        <v>91.61</v>
      </c>
      <c r="E21" s="120"/>
      <c r="F21" s="130"/>
      <c r="G21" s="131"/>
      <c r="H21" s="128"/>
      <c r="I21" s="129"/>
      <c r="J21" s="33" t="n">
        <v>0</v>
      </c>
      <c r="K21" s="29" t="n">
        <v>10</v>
      </c>
      <c r="L21" s="92" t="n">
        <v>0</v>
      </c>
      <c r="M21" s="3"/>
      <c r="N21" s="24" t="n">
        <v>0</v>
      </c>
      <c r="O21" s="3"/>
      <c r="P21" s="3"/>
    </row>
    <row r="22" customFormat="false" ht="12.95" hidden="false" customHeight="true" outlineLevel="0" collapsed="false">
      <c r="A22" s="16" t="s">
        <v>163</v>
      </c>
      <c r="B22" s="34" t="s">
        <v>51</v>
      </c>
      <c r="C22" s="120"/>
      <c r="D22" s="65" t="n">
        <v>87.444</v>
      </c>
      <c r="E22" s="120"/>
      <c r="F22" s="130"/>
      <c r="G22" s="131"/>
      <c r="H22" s="52"/>
      <c r="I22" s="129"/>
      <c r="J22" s="33" t="n">
        <v>0</v>
      </c>
      <c r="K22" s="29" t="n">
        <v>10</v>
      </c>
      <c r="L22" s="92" t="n">
        <v>0</v>
      </c>
      <c r="M22" s="3"/>
      <c r="N22" s="24" t="n">
        <v>0</v>
      </c>
      <c r="O22" s="37" t="n">
        <v>-0.294117647058824</v>
      </c>
      <c r="P22" s="37"/>
    </row>
    <row r="23" customFormat="false" ht="15" hidden="false" customHeight="true" outlineLevel="0" collapsed="false">
      <c r="A23" s="132" t="s">
        <v>52</v>
      </c>
      <c r="B23" s="133" t="s">
        <v>53</v>
      </c>
      <c r="C23" s="120"/>
      <c r="D23" s="134"/>
      <c r="E23" s="40" t="s">
        <v>54</v>
      </c>
      <c r="F23" s="40"/>
      <c r="G23" s="135"/>
      <c r="H23" s="135"/>
      <c r="I23" s="129"/>
      <c r="J23" s="136"/>
      <c r="K23" s="40"/>
      <c r="L23" s="137"/>
      <c r="M23" s="3"/>
      <c r="N23" s="108"/>
      <c r="O23" s="37"/>
      <c r="P23" s="37"/>
    </row>
    <row r="24" customFormat="false" ht="12.95" hidden="false" customHeight="true" outlineLevel="0" collapsed="false">
      <c r="A24" s="44" t="s">
        <v>164</v>
      </c>
      <c r="B24" s="45" t="s">
        <v>56</v>
      </c>
      <c r="C24" s="46"/>
      <c r="D24" s="18" t="n">
        <v>99.581</v>
      </c>
      <c r="E24" s="120"/>
      <c r="F24" s="47" t="n">
        <v>9317</v>
      </c>
      <c r="G24" s="138"/>
      <c r="H24" s="138"/>
      <c r="I24" s="129"/>
      <c r="J24" s="33" t="n">
        <v>0</v>
      </c>
      <c r="K24" s="119" t="n">
        <v>20</v>
      </c>
      <c r="L24" s="92" t="n">
        <v>0</v>
      </c>
      <c r="M24" s="3"/>
      <c r="N24" s="24" t="n">
        <v>0</v>
      </c>
      <c r="O24" s="37"/>
      <c r="P24" s="37"/>
    </row>
    <row r="25" customFormat="false" ht="12.95" hidden="false" customHeight="true" outlineLevel="0" collapsed="false">
      <c r="A25" s="44" t="s">
        <v>165</v>
      </c>
      <c r="B25" s="48" t="s">
        <v>58</v>
      </c>
      <c r="C25" s="49"/>
      <c r="D25" s="18" t="n">
        <v>99.47</v>
      </c>
      <c r="E25" s="120"/>
      <c r="F25" s="47" t="n">
        <v>944</v>
      </c>
      <c r="G25" s="138"/>
      <c r="H25" s="138"/>
      <c r="I25" s="129"/>
      <c r="J25" s="33" t="n">
        <v>0</v>
      </c>
      <c r="K25" s="119" t="n">
        <v>5</v>
      </c>
      <c r="L25" s="92" t="n">
        <v>0</v>
      </c>
      <c r="M25" s="3"/>
      <c r="N25" s="24" t="n">
        <v>0</v>
      </c>
      <c r="O25" s="37"/>
      <c r="P25" s="37"/>
    </row>
    <row r="26" customFormat="false" ht="12.95" hidden="false" customHeight="true" outlineLevel="0" collapsed="false">
      <c r="A26" s="44" t="s">
        <v>166</v>
      </c>
      <c r="B26" s="50" t="s">
        <v>167</v>
      </c>
      <c r="C26" s="51"/>
      <c r="D26" s="18" t="n">
        <v>100</v>
      </c>
      <c r="E26" s="89"/>
      <c r="F26" s="47" t="n">
        <v>119</v>
      </c>
      <c r="G26" s="138"/>
      <c r="H26" s="128"/>
      <c r="I26" s="139"/>
      <c r="J26" s="33" t="n">
        <v>0</v>
      </c>
      <c r="K26" s="40" t="n">
        <v>5</v>
      </c>
      <c r="L26" s="92" t="n">
        <v>0</v>
      </c>
      <c r="M26" s="3"/>
      <c r="N26" s="24" t="n">
        <v>0</v>
      </c>
      <c r="O26" s="37"/>
      <c r="P26" s="37"/>
    </row>
    <row r="27" customFormat="false" ht="12.95" hidden="false" customHeight="true" outlineLevel="0" collapsed="false">
      <c r="A27" s="44" t="s">
        <v>168</v>
      </c>
      <c r="B27" s="48" t="s">
        <v>62</v>
      </c>
      <c r="C27" s="49"/>
      <c r="D27" s="18" t="n">
        <v>100</v>
      </c>
      <c r="E27" s="89"/>
      <c r="F27" s="47" t="n">
        <v>197</v>
      </c>
      <c r="G27" s="131"/>
      <c r="H27" s="140"/>
      <c r="I27" s="141"/>
      <c r="J27" s="33" t="n">
        <v>0</v>
      </c>
      <c r="K27" s="119" t="n">
        <v>5</v>
      </c>
      <c r="L27" s="92" t="n">
        <v>0</v>
      </c>
      <c r="M27" s="3"/>
      <c r="N27" s="24" t="n">
        <v>0</v>
      </c>
      <c r="O27" s="37"/>
      <c r="P27" s="37"/>
    </row>
    <row r="28" customFormat="false" ht="12.95" hidden="false" customHeight="true" outlineLevel="0" collapsed="false">
      <c r="A28" s="44" t="s">
        <v>169</v>
      </c>
      <c r="B28" s="50" t="s">
        <v>64</v>
      </c>
      <c r="C28" s="51"/>
      <c r="D28" s="18" t="n">
        <v>100</v>
      </c>
      <c r="E28" s="142"/>
      <c r="F28" s="47" t="n">
        <v>13</v>
      </c>
      <c r="G28" s="143"/>
      <c r="H28" s="143"/>
      <c r="I28" s="143"/>
      <c r="J28" s="33" t="n">
        <v>0</v>
      </c>
      <c r="K28" s="40" t="n">
        <v>5</v>
      </c>
      <c r="L28" s="92" t="n">
        <v>0</v>
      </c>
      <c r="M28" s="3"/>
      <c r="N28" s="24" t="n">
        <v>0</v>
      </c>
      <c r="O28" s="37"/>
      <c r="P28" s="37"/>
    </row>
    <row r="29" customFormat="false" ht="12.95" hidden="false" customHeight="true" outlineLevel="0" collapsed="false">
      <c r="A29" s="44" t="s">
        <v>170</v>
      </c>
      <c r="B29" s="48" t="s">
        <v>171</v>
      </c>
      <c r="C29" s="49"/>
      <c r="D29" s="18" t="n">
        <v>99.354</v>
      </c>
      <c r="E29" s="120"/>
      <c r="F29" s="47" t="n">
        <v>2169</v>
      </c>
      <c r="G29" s="52"/>
      <c r="H29" s="52"/>
      <c r="I29" s="129"/>
      <c r="J29" s="33" t="n">
        <v>0</v>
      </c>
      <c r="K29" s="119" t="n">
        <v>15</v>
      </c>
      <c r="L29" s="92" t="n">
        <v>0</v>
      </c>
      <c r="M29" s="3"/>
      <c r="N29" s="24" t="n">
        <v>0</v>
      </c>
      <c r="O29" s="37"/>
      <c r="P29" s="37"/>
    </row>
    <row r="30" customFormat="false" ht="12.95" hidden="false" customHeight="true" outlineLevel="0" collapsed="false">
      <c r="A30" s="44" t="s">
        <v>172</v>
      </c>
      <c r="B30" s="48" t="s">
        <v>173</v>
      </c>
      <c r="C30" s="49"/>
      <c r="D30" s="18" t="n">
        <v>99.548</v>
      </c>
      <c r="E30" s="120"/>
      <c r="F30" s="47" t="n">
        <v>443</v>
      </c>
      <c r="G30" s="129"/>
      <c r="H30" s="129"/>
      <c r="I30" s="129"/>
      <c r="J30" s="33" t="n">
        <v>0</v>
      </c>
      <c r="K30" s="119" t="n">
        <v>5</v>
      </c>
      <c r="L30" s="92" t="n">
        <v>0</v>
      </c>
      <c r="M30" s="3"/>
      <c r="N30" s="24" t="n">
        <v>0</v>
      </c>
      <c r="O30" s="37"/>
      <c r="P30" s="37"/>
    </row>
    <row r="31" customFormat="false" ht="12.95" hidden="false" customHeight="true" outlineLevel="0" collapsed="false">
      <c r="A31" s="44" t="s">
        <v>174</v>
      </c>
      <c r="B31" s="50" t="s">
        <v>70</v>
      </c>
      <c r="C31" s="51"/>
      <c r="D31" s="18" t="n">
        <v>100</v>
      </c>
      <c r="E31" s="120"/>
      <c r="F31" s="47" t="n">
        <v>173</v>
      </c>
      <c r="G31" s="144"/>
      <c r="H31" s="129"/>
      <c r="I31" s="129"/>
      <c r="J31" s="33" t="n">
        <v>0</v>
      </c>
      <c r="K31" s="40" t="n">
        <v>5</v>
      </c>
      <c r="L31" s="92" t="n">
        <v>0</v>
      </c>
      <c r="M31" s="3"/>
      <c r="N31" s="24" t="n">
        <v>0</v>
      </c>
      <c r="O31" s="37"/>
      <c r="P31" s="37"/>
    </row>
    <row r="32" customFormat="false" ht="12.95" hidden="false" customHeight="true" outlineLevel="0" collapsed="false">
      <c r="A32" s="44" t="s">
        <v>175</v>
      </c>
      <c r="B32" s="48" t="s">
        <v>176</v>
      </c>
      <c r="C32" s="49"/>
      <c r="D32" s="18" t="n">
        <v>100</v>
      </c>
      <c r="E32" s="120"/>
      <c r="F32" s="47" t="n">
        <v>146</v>
      </c>
      <c r="G32" s="144"/>
      <c r="H32" s="129"/>
      <c r="I32" s="129"/>
      <c r="J32" s="33" t="n">
        <v>0</v>
      </c>
      <c r="K32" s="119" t="n">
        <v>5</v>
      </c>
      <c r="L32" s="92" t="n">
        <v>0</v>
      </c>
      <c r="M32" s="3"/>
      <c r="N32" s="24" t="n">
        <v>0</v>
      </c>
      <c r="O32" s="37"/>
      <c r="P32" s="37"/>
    </row>
    <row r="33" customFormat="false" ht="12.95" hidden="false" customHeight="true" outlineLevel="0" collapsed="false">
      <c r="A33" s="44" t="s">
        <v>177</v>
      </c>
      <c r="B33" s="50" t="s">
        <v>178</v>
      </c>
      <c r="C33" s="51"/>
      <c r="D33" s="18" t="n">
        <v>100</v>
      </c>
      <c r="E33" s="120"/>
      <c r="F33" s="47" t="n">
        <v>27</v>
      </c>
      <c r="G33" s="129"/>
      <c r="H33" s="129"/>
      <c r="I33" s="129"/>
      <c r="J33" s="33" t="n">
        <v>0</v>
      </c>
      <c r="K33" s="40" t="n">
        <v>5</v>
      </c>
      <c r="L33" s="92" t="n">
        <v>0</v>
      </c>
      <c r="M33" s="3"/>
      <c r="N33" s="24" t="n">
        <v>0</v>
      </c>
      <c r="O33" s="37"/>
      <c r="P33" s="37"/>
    </row>
    <row r="34" customFormat="false" ht="12.95" hidden="false" customHeight="true" outlineLevel="0" collapsed="false">
      <c r="A34" s="44" t="s">
        <v>179</v>
      </c>
      <c r="B34" s="55" t="s">
        <v>76</v>
      </c>
      <c r="C34" s="56"/>
      <c r="D34" s="18" t="n">
        <v>97.85</v>
      </c>
      <c r="E34" s="120"/>
      <c r="F34" s="47" t="n">
        <v>3489</v>
      </c>
      <c r="G34" s="145" t="s">
        <v>77</v>
      </c>
      <c r="H34" s="146"/>
      <c r="I34" s="147"/>
      <c r="J34" s="33" t="n">
        <v>0</v>
      </c>
      <c r="K34" s="119" t="n">
        <v>15</v>
      </c>
      <c r="L34" s="92" t="n">
        <v>0</v>
      </c>
      <c r="M34" s="3"/>
      <c r="N34" s="24" t="n">
        <v>0</v>
      </c>
      <c r="O34" s="37"/>
      <c r="P34" s="37"/>
    </row>
    <row r="35" customFormat="false" ht="12.95" hidden="false" customHeight="true" outlineLevel="0" collapsed="false">
      <c r="A35" s="44" t="s">
        <v>180</v>
      </c>
      <c r="B35" s="58" t="s">
        <v>79</v>
      </c>
      <c r="C35" s="59"/>
      <c r="D35" s="18" t="n">
        <v>98.295</v>
      </c>
      <c r="E35" s="120"/>
      <c r="F35" s="47" t="n">
        <v>9504</v>
      </c>
      <c r="G35" s="145"/>
      <c r="H35" s="145" t="s">
        <v>80</v>
      </c>
      <c r="I35" s="57" t="s">
        <v>81</v>
      </c>
      <c r="J35" s="33" t="n">
        <v>0</v>
      </c>
      <c r="K35" s="40" t="n">
        <v>20</v>
      </c>
      <c r="L35" s="92" t="n">
        <v>0</v>
      </c>
      <c r="M35" s="3"/>
      <c r="N35" s="24" t="n">
        <v>0</v>
      </c>
      <c r="O35" s="37" t="n">
        <v>0</v>
      </c>
      <c r="P35" s="37"/>
    </row>
    <row r="36" customFormat="false" ht="15" hidden="false" customHeight="true" outlineLevel="0" collapsed="false">
      <c r="A36" s="132" t="s">
        <v>82</v>
      </c>
      <c r="B36" s="148" t="s">
        <v>83</v>
      </c>
      <c r="C36" s="136" t="s">
        <v>3</v>
      </c>
      <c r="D36" s="136" t="s">
        <v>4</v>
      </c>
      <c r="E36" s="136" t="s">
        <v>3</v>
      </c>
      <c r="F36" s="136" t="s">
        <v>4</v>
      </c>
      <c r="G36" s="145"/>
      <c r="H36" s="145"/>
      <c r="I36" s="57"/>
      <c r="J36" s="136"/>
      <c r="K36" s="14"/>
      <c r="L36" s="137"/>
      <c r="M36" s="3"/>
      <c r="N36" s="108"/>
      <c r="O36" s="37"/>
      <c r="P36" s="37"/>
    </row>
    <row r="37" customFormat="false" ht="12.95" hidden="false" customHeight="true" outlineLevel="0" collapsed="false">
      <c r="A37" s="44" t="s">
        <v>181</v>
      </c>
      <c r="B37" s="62" t="s">
        <v>182</v>
      </c>
      <c r="C37" s="65" t="n">
        <v>98.982</v>
      </c>
      <c r="D37" s="18" t="n">
        <v>99.351</v>
      </c>
      <c r="E37" s="149" t="n">
        <v>89545</v>
      </c>
      <c r="F37" s="150" t="n">
        <v>1078</v>
      </c>
      <c r="G37" s="64"/>
      <c r="H37" s="65" t="n">
        <v>0.307</v>
      </c>
      <c r="I37" s="66" t="n">
        <v>1.202</v>
      </c>
      <c r="J37" s="33" t="n">
        <v>0</v>
      </c>
      <c r="K37" s="40" t="n">
        <v>10</v>
      </c>
      <c r="L37" s="92" t="n">
        <v>0</v>
      </c>
      <c r="M37" s="3"/>
      <c r="N37" s="24" t="n">
        <v>0</v>
      </c>
      <c r="O37" s="37"/>
      <c r="P37" s="37"/>
    </row>
    <row r="38" customFormat="false" ht="12.95" hidden="false" customHeight="true" outlineLevel="0" collapsed="false">
      <c r="A38" s="44" t="s">
        <v>183</v>
      </c>
      <c r="B38" s="28" t="s">
        <v>184</v>
      </c>
      <c r="C38" s="65" t="n">
        <v>78.01</v>
      </c>
      <c r="D38" s="18" t="n">
        <v>84.864</v>
      </c>
      <c r="E38" s="149" t="n">
        <v>8945</v>
      </c>
      <c r="F38" s="150" t="n">
        <v>185</v>
      </c>
      <c r="G38" s="64"/>
      <c r="H38" s="65" t="n">
        <v>3.076</v>
      </c>
      <c r="I38" s="66" t="n">
        <v>2.2282</v>
      </c>
      <c r="J38" s="33" t="n">
        <v>0</v>
      </c>
      <c r="K38" s="40" t="n">
        <v>5</v>
      </c>
      <c r="L38" s="92" t="n">
        <v>0</v>
      </c>
      <c r="M38" s="3"/>
      <c r="N38" s="24" t="n">
        <v>0</v>
      </c>
      <c r="O38" s="37"/>
      <c r="P38" s="37"/>
    </row>
    <row r="39" customFormat="false" ht="12.95" hidden="false" customHeight="true" outlineLevel="0" collapsed="false">
      <c r="A39" s="44" t="s">
        <v>185</v>
      </c>
      <c r="B39" s="67" t="s">
        <v>89</v>
      </c>
      <c r="C39" s="65" t="n">
        <v>12.19</v>
      </c>
      <c r="D39" s="18" t="n">
        <v>0</v>
      </c>
      <c r="E39" s="149" t="n">
        <v>484</v>
      </c>
      <c r="F39" s="150" t="n">
        <v>15</v>
      </c>
      <c r="G39" s="64"/>
      <c r="H39" s="65" t="n">
        <v>8.577</v>
      </c>
      <c r="I39" s="66"/>
      <c r="J39" s="33" t="n">
        <v>0</v>
      </c>
      <c r="K39" s="119" t="n">
        <v>10</v>
      </c>
      <c r="L39" s="92" t="n">
        <v>0</v>
      </c>
      <c r="M39" s="3"/>
      <c r="N39" s="24" t="n">
        <v>0</v>
      </c>
      <c r="O39" s="37"/>
      <c r="P39" s="37"/>
    </row>
    <row r="40" customFormat="false" ht="12.95" hidden="false" customHeight="true" outlineLevel="0" collapsed="false">
      <c r="A40" s="44" t="s">
        <v>186</v>
      </c>
      <c r="B40" s="71" t="s">
        <v>95</v>
      </c>
      <c r="C40" s="65" t="n">
        <v>3.79789</v>
      </c>
      <c r="D40" s="18" t="n">
        <v>1.5</v>
      </c>
      <c r="E40" s="149" t="n">
        <v>2375</v>
      </c>
      <c r="F40" s="150" t="n">
        <v>26</v>
      </c>
      <c r="G40" s="65" t="n">
        <v>9.23814</v>
      </c>
      <c r="H40" s="65" t="n">
        <v>1.82163</v>
      </c>
      <c r="I40" s="66"/>
      <c r="J40" s="33" t="n">
        <v>0</v>
      </c>
      <c r="K40" s="40" t="n">
        <v>10</v>
      </c>
      <c r="L40" s="92" t="n">
        <v>0</v>
      </c>
      <c r="M40" s="3"/>
      <c r="N40" s="24" t="n">
        <v>0</v>
      </c>
      <c r="O40" s="37"/>
      <c r="P40" s="37"/>
    </row>
    <row r="41" customFormat="false" ht="12.95" hidden="false" customHeight="true" outlineLevel="0" collapsed="false">
      <c r="A41" s="44" t="s">
        <v>187</v>
      </c>
      <c r="B41" s="71" t="s">
        <v>97</v>
      </c>
      <c r="C41" s="65" t="n">
        <v>7.62711</v>
      </c>
      <c r="D41" s="18" t="s">
        <v>33</v>
      </c>
      <c r="E41" s="149" t="n">
        <v>59</v>
      </c>
      <c r="F41" s="150"/>
      <c r="G41" s="65" t="n">
        <v>11.17709</v>
      </c>
      <c r="H41" s="65"/>
      <c r="I41" s="66"/>
      <c r="J41" s="33" t="n">
        <v>0</v>
      </c>
      <c r="K41" s="40" t="n">
        <v>10</v>
      </c>
      <c r="L41" s="92" t="n">
        <v>0</v>
      </c>
      <c r="M41" s="3"/>
      <c r="N41" s="24" t="n">
        <v>0</v>
      </c>
      <c r="O41" s="37"/>
      <c r="P41" s="37"/>
    </row>
    <row r="42" customFormat="false" ht="12.95" hidden="false" customHeight="true" outlineLevel="0" collapsed="false">
      <c r="A42" s="44" t="s">
        <v>188</v>
      </c>
      <c r="B42" s="67" t="s">
        <v>189</v>
      </c>
      <c r="C42" s="65" t="n">
        <v>10.19</v>
      </c>
      <c r="D42" s="18" t="n">
        <v>7.204</v>
      </c>
      <c r="E42" s="149" t="n">
        <v>22580</v>
      </c>
      <c r="F42" s="150" t="n">
        <v>347</v>
      </c>
      <c r="G42" s="64"/>
      <c r="H42" s="65" t="n">
        <v>1.636</v>
      </c>
      <c r="I42" s="66" t="n">
        <v>1.8252</v>
      </c>
      <c r="J42" s="33" t="n">
        <v>0</v>
      </c>
      <c r="K42" s="119" t="n">
        <v>10</v>
      </c>
      <c r="L42" s="92" t="n">
        <v>0</v>
      </c>
      <c r="M42" s="3"/>
      <c r="N42" s="24" t="n">
        <v>0</v>
      </c>
      <c r="O42" s="37"/>
      <c r="P42" s="37"/>
    </row>
    <row r="43" customFormat="false" ht="12.95" hidden="false" customHeight="true" outlineLevel="0" collapsed="false">
      <c r="A43" s="44" t="s">
        <v>190</v>
      </c>
      <c r="B43" s="67" t="s">
        <v>191</v>
      </c>
      <c r="C43" s="65" t="n">
        <v>0.038</v>
      </c>
      <c r="D43" s="18" t="n">
        <v>0.017</v>
      </c>
      <c r="E43" s="149" t="n">
        <v>192822</v>
      </c>
      <c r="F43" s="150" t="n">
        <v>5660</v>
      </c>
      <c r="G43" s="64"/>
      <c r="H43" s="65" t="n">
        <v>0.026</v>
      </c>
      <c r="I43" s="66"/>
      <c r="J43" s="33" t="n">
        <v>0</v>
      </c>
      <c r="K43" s="119" t="n">
        <v>20</v>
      </c>
      <c r="L43" s="92" t="n">
        <v>0</v>
      </c>
      <c r="M43" s="3"/>
      <c r="N43" s="24" t="n">
        <v>0</v>
      </c>
      <c r="O43" s="37"/>
      <c r="P43" s="37"/>
    </row>
    <row r="44" customFormat="false" ht="12.95" hidden="false" customHeight="true" outlineLevel="0" collapsed="false">
      <c r="A44" s="44" t="s">
        <v>192</v>
      </c>
      <c r="B44" s="71" t="s">
        <v>193</v>
      </c>
      <c r="C44" s="65" t="n">
        <v>3.463</v>
      </c>
      <c r="D44" s="18" t="n">
        <v>2.881</v>
      </c>
      <c r="E44" s="149" t="n">
        <v>22580</v>
      </c>
      <c r="F44" s="150" t="n">
        <v>347</v>
      </c>
      <c r="G44" s="64"/>
      <c r="H44" s="65" t="n">
        <v>0.989</v>
      </c>
      <c r="I44" s="66" t="n">
        <v>0.5885</v>
      </c>
      <c r="J44" s="33" t="n">
        <v>0</v>
      </c>
      <c r="K44" s="40" t="n">
        <v>10</v>
      </c>
      <c r="L44" s="92" t="n">
        <v>0</v>
      </c>
      <c r="M44" s="3"/>
      <c r="N44" s="24" t="n">
        <v>0</v>
      </c>
      <c r="O44" s="37"/>
      <c r="P44" s="37"/>
    </row>
    <row r="45" customFormat="false" ht="12.95" hidden="false" customHeight="true" outlineLevel="0" collapsed="false">
      <c r="A45" s="44" t="s">
        <v>194</v>
      </c>
      <c r="B45" s="71" t="s">
        <v>107</v>
      </c>
      <c r="C45" s="65" t="n">
        <v>4.357</v>
      </c>
      <c r="D45" s="18" t="n">
        <v>0</v>
      </c>
      <c r="E45" s="149" t="n">
        <v>436</v>
      </c>
      <c r="F45" s="150" t="n">
        <v>10</v>
      </c>
      <c r="G45" s="64"/>
      <c r="H45" s="65" t="n">
        <v>6.528</v>
      </c>
      <c r="I45" s="66"/>
      <c r="J45" s="33" t="n">
        <v>0</v>
      </c>
      <c r="K45" s="40" t="n">
        <v>10</v>
      </c>
      <c r="L45" s="92" t="n">
        <v>0</v>
      </c>
      <c r="M45" s="3"/>
      <c r="N45" s="24" t="n">
        <v>0</v>
      </c>
      <c r="O45" s="37"/>
      <c r="P45" s="37"/>
    </row>
    <row r="46" customFormat="false" ht="12.95" hidden="false" customHeight="true" outlineLevel="0" collapsed="false">
      <c r="A46" s="44" t="s">
        <v>195</v>
      </c>
      <c r="B46" s="71" t="s">
        <v>196</v>
      </c>
      <c r="C46" s="65" t="n">
        <v>0.279</v>
      </c>
      <c r="D46" s="18" t="n">
        <v>0</v>
      </c>
      <c r="E46" s="149" t="n">
        <v>22580</v>
      </c>
      <c r="F46" s="150" t="n">
        <v>347</v>
      </c>
      <c r="G46" s="64"/>
      <c r="H46" s="65" t="n">
        <v>0.285</v>
      </c>
      <c r="I46" s="66"/>
      <c r="J46" s="33" t="n">
        <v>0</v>
      </c>
      <c r="K46" s="40" t="n">
        <v>5</v>
      </c>
      <c r="L46" s="92" t="n">
        <v>0</v>
      </c>
      <c r="M46" s="3"/>
      <c r="N46" s="24" t="n">
        <v>0</v>
      </c>
      <c r="O46" s="37"/>
      <c r="P46" s="37"/>
    </row>
    <row r="47" customFormat="false" ht="12.95" hidden="false" customHeight="true" outlineLevel="0" collapsed="false">
      <c r="A47" s="44" t="s">
        <v>197</v>
      </c>
      <c r="B47" s="71" t="s">
        <v>111</v>
      </c>
      <c r="C47" s="65" t="n">
        <v>0.229</v>
      </c>
      <c r="D47" s="18" t="n">
        <v>0</v>
      </c>
      <c r="E47" s="149" t="n">
        <v>436</v>
      </c>
      <c r="F47" s="150" t="n">
        <v>10</v>
      </c>
      <c r="G47" s="64"/>
      <c r="H47" s="65" t="n">
        <v>1.528</v>
      </c>
      <c r="I47" s="66"/>
      <c r="J47" s="33" t="n">
        <v>0</v>
      </c>
      <c r="K47" s="40" t="n">
        <v>5</v>
      </c>
      <c r="L47" s="92" t="n">
        <v>0</v>
      </c>
      <c r="M47" s="3"/>
      <c r="N47" s="24" t="n">
        <v>0</v>
      </c>
      <c r="O47" s="37"/>
      <c r="P47" s="37"/>
    </row>
    <row r="48" customFormat="false" ht="12.95" hidden="false" customHeight="true" outlineLevel="0" collapsed="false">
      <c r="A48" s="44" t="s">
        <v>198</v>
      </c>
      <c r="B48" s="71" t="s">
        <v>199</v>
      </c>
      <c r="C48" s="65" t="n">
        <v>3.564</v>
      </c>
      <c r="D48" s="18" t="n">
        <v>2.784</v>
      </c>
      <c r="E48" s="149" t="n">
        <v>162631</v>
      </c>
      <c r="F48" s="150" t="n">
        <v>5315</v>
      </c>
      <c r="G48" s="64"/>
      <c r="H48" s="65" t="n">
        <v>0.258</v>
      </c>
      <c r="I48" s="66" t="n">
        <v>3.0233</v>
      </c>
      <c r="J48" s="33" t="n">
        <v>0</v>
      </c>
      <c r="K48" s="40" t="n">
        <v>15</v>
      </c>
      <c r="L48" s="92" t="n">
        <v>0</v>
      </c>
      <c r="M48" s="3"/>
      <c r="N48" s="24" t="n">
        <v>0</v>
      </c>
      <c r="O48" s="37"/>
      <c r="P48" s="37"/>
    </row>
    <row r="49" customFormat="false" ht="12.95" hidden="false" customHeight="true" outlineLevel="0" collapsed="false">
      <c r="A49" s="44" t="s">
        <v>200</v>
      </c>
      <c r="B49" s="151" t="s">
        <v>201</v>
      </c>
      <c r="C49" s="65" t="n">
        <v>7.337</v>
      </c>
      <c r="D49" s="18" t="n">
        <v>11.111</v>
      </c>
      <c r="E49" s="149" t="n">
        <v>586</v>
      </c>
      <c r="F49" s="150" t="n">
        <v>36</v>
      </c>
      <c r="G49" s="64"/>
      <c r="H49" s="65" t="n">
        <v>4.477</v>
      </c>
      <c r="I49" s="66" t="n">
        <v>-0.5673</v>
      </c>
      <c r="J49" s="33" t="n">
        <v>0</v>
      </c>
      <c r="K49" s="40" t="n">
        <v>15</v>
      </c>
      <c r="L49" s="92" t="n">
        <v>0</v>
      </c>
      <c r="M49" s="3"/>
      <c r="N49" s="24" t="n">
        <v>0</v>
      </c>
      <c r="O49" s="37" t="n">
        <v>0</v>
      </c>
      <c r="P49" s="37"/>
    </row>
    <row r="50" customFormat="false" ht="15" hidden="false" customHeight="true" outlineLevel="0" collapsed="false">
      <c r="A50" s="60" t="s">
        <v>120</v>
      </c>
      <c r="B50" s="133" t="s">
        <v>121</v>
      </c>
      <c r="C50" s="136"/>
      <c r="D50" s="136"/>
      <c r="E50" s="136"/>
      <c r="F50" s="136"/>
      <c r="G50" s="136"/>
      <c r="H50" s="87"/>
      <c r="I50" s="41" t="s">
        <v>6</v>
      </c>
      <c r="J50" s="42"/>
      <c r="K50" s="14"/>
      <c r="L50" s="152"/>
      <c r="M50" s="3"/>
      <c r="N50" s="108"/>
      <c r="O50" s="37"/>
      <c r="P50" s="37"/>
    </row>
    <row r="51" customFormat="false" ht="12.95" hidden="false" customHeight="true" outlineLevel="0" collapsed="false">
      <c r="A51" s="16" t="s">
        <v>122</v>
      </c>
      <c r="B51" s="62" t="s">
        <v>123</v>
      </c>
      <c r="C51" s="65" t="n">
        <v>10.16236</v>
      </c>
      <c r="D51" s="65" t="n">
        <v>4.14417</v>
      </c>
      <c r="E51" s="120"/>
      <c r="F51" s="120"/>
      <c r="G51" s="128"/>
      <c r="H51" s="30"/>
      <c r="I51" s="20" t="n">
        <v>-6.01819</v>
      </c>
      <c r="J51" s="21" t="n">
        <v>0</v>
      </c>
      <c r="K51" s="29" t="n">
        <v>5</v>
      </c>
      <c r="L51" s="92" t="n">
        <v>0</v>
      </c>
      <c r="M51" s="3"/>
      <c r="N51" s="24" t="n">
        <v>0</v>
      </c>
      <c r="O51" s="37"/>
      <c r="P51" s="37"/>
    </row>
    <row r="52" customFormat="false" ht="12.95" hidden="false" customHeight="true" outlineLevel="0" collapsed="false">
      <c r="A52" s="16" t="s">
        <v>124</v>
      </c>
      <c r="B52" s="28" t="s">
        <v>125</v>
      </c>
      <c r="C52" s="65" t="n">
        <v>9.85532</v>
      </c>
      <c r="D52" s="65" t="n">
        <v>7.57037</v>
      </c>
      <c r="E52" s="120"/>
      <c r="F52" s="136"/>
      <c r="G52" s="153"/>
      <c r="H52" s="54"/>
      <c r="I52" s="20" t="n">
        <v>-2.28495</v>
      </c>
      <c r="J52" s="21" t="n">
        <v>0</v>
      </c>
      <c r="K52" s="29" t="n">
        <v>5</v>
      </c>
      <c r="L52" s="92" t="n">
        <v>0</v>
      </c>
      <c r="M52" s="3"/>
      <c r="N52" s="24" t="n">
        <v>0</v>
      </c>
      <c r="O52" s="37"/>
      <c r="P52" s="37"/>
    </row>
    <row r="53" customFormat="false" ht="12.95" hidden="false" customHeight="true" outlineLevel="0" collapsed="false">
      <c r="A53" s="16" t="s">
        <v>126</v>
      </c>
      <c r="B53" s="28" t="s">
        <v>127</v>
      </c>
      <c r="C53" s="65" t="n">
        <v>11.4453</v>
      </c>
      <c r="D53" s="65" t="n">
        <v>0.47275</v>
      </c>
      <c r="E53" s="120"/>
      <c r="F53" s="136"/>
      <c r="G53" s="153"/>
      <c r="H53" s="30"/>
      <c r="I53" s="20" t="n">
        <v>-10.97255</v>
      </c>
      <c r="J53" s="21" t="n">
        <v>0</v>
      </c>
      <c r="K53" s="29" t="n">
        <v>5</v>
      </c>
      <c r="L53" s="92" t="n">
        <v>0</v>
      </c>
      <c r="M53" s="3"/>
      <c r="N53" s="24" t="n">
        <v>0</v>
      </c>
      <c r="O53" s="37"/>
      <c r="P53" s="37"/>
    </row>
    <row r="54" customFormat="false" ht="12.95" hidden="false" customHeight="true" outlineLevel="0" collapsed="false">
      <c r="A54" s="16" t="s">
        <v>128</v>
      </c>
      <c r="B54" s="34" t="s">
        <v>129</v>
      </c>
      <c r="C54" s="65" t="n">
        <v>62.65277</v>
      </c>
      <c r="D54" s="65" t="n">
        <v>51.02605</v>
      </c>
      <c r="E54" s="120"/>
      <c r="F54" s="120"/>
      <c r="G54" s="128"/>
      <c r="H54" s="30"/>
      <c r="I54" s="20" t="n">
        <v>-11.62672</v>
      </c>
      <c r="J54" s="21" t="n">
        <v>0</v>
      </c>
      <c r="K54" s="29" t="n">
        <v>5</v>
      </c>
      <c r="L54" s="92" t="n">
        <v>0</v>
      </c>
      <c r="M54" s="3"/>
      <c r="N54" s="24" t="n">
        <v>0</v>
      </c>
      <c r="O54" s="37"/>
      <c r="P54" s="37"/>
    </row>
    <row r="55" customFormat="false" ht="11.1" hidden="false" customHeight="true" outlineLevel="0" collapsed="false">
      <c r="A55" s="154"/>
      <c r="B55" s="155"/>
      <c r="C55" s="154"/>
      <c r="D55" s="154"/>
      <c r="E55" s="154"/>
      <c r="F55" s="154"/>
      <c r="G55" s="154"/>
      <c r="H55" s="156" t="s">
        <v>130</v>
      </c>
      <c r="I55" s="156"/>
      <c r="J55" s="156"/>
      <c r="K55" s="154"/>
      <c r="L55" s="154"/>
      <c r="M55" s="3"/>
      <c r="N55" s="108"/>
      <c r="O55" s="37"/>
      <c r="P55" s="37"/>
    </row>
    <row r="56" customFormat="false" ht="12.95" hidden="false" customHeight="true" outlineLevel="0" collapsed="false">
      <c r="A56" s="16" t="s">
        <v>202</v>
      </c>
      <c r="B56" s="28" t="s">
        <v>132</v>
      </c>
      <c r="C56" s="65" t="n">
        <v>0.428</v>
      </c>
      <c r="D56" s="18" t="n">
        <v>0.528</v>
      </c>
      <c r="E56" s="149" t="n">
        <v>257598</v>
      </c>
      <c r="F56" s="150" t="n">
        <v>11350</v>
      </c>
      <c r="G56" s="65"/>
      <c r="H56" s="65" t="n">
        <v>0.06261</v>
      </c>
      <c r="I56" s="66" t="n">
        <v>-1.5972</v>
      </c>
      <c r="J56" s="33" t="n">
        <v>-1</v>
      </c>
      <c r="K56" s="40" t="n">
        <v>10</v>
      </c>
      <c r="L56" s="92" t="n">
        <v>-0.0185528756957328</v>
      </c>
      <c r="M56" s="3"/>
      <c r="N56" s="24" t="n">
        <v>-0.0303030303030303</v>
      </c>
      <c r="O56" s="37"/>
      <c r="P56" s="37"/>
    </row>
    <row r="57" customFormat="false" ht="12.95" hidden="false" customHeight="true" outlineLevel="0" collapsed="false">
      <c r="A57" s="16" t="s">
        <v>203</v>
      </c>
      <c r="B57" s="28" t="s">
        <v>134</v>
      </c>
      <c r="C57" s="65" t="n">
        <v>1.002</v>
      </c>
      <c r="D57" s="18" t="n">
        <v>0.304</v>
      </c>
      <c r="E57" s="157" t="n">
        <v>3522326</v>
      </c>
      <c r="F57" s="158" t="n">
        <v>224610</v>
      </c>
      <c r="G57" s="65"/>
      <c r="H57" s="65" t="n">
        <v>0.02167</v>
      </c>
      <c r="I57" s="66" t="n">
        <v>32.2104</v>
      </c>
      <c r="J57" s="33" t="n">
        <v>0</v>
      </c>
      <c r="K57" s="40" t="n">
        <v>10</v>
      </c>
      <c r="L57" s="92" t="n">
        <v>0</v>
      </c>
      <c r="M57" s="3"/>
      <c r="N57" s="24" t="n">
        <v>0</v>
      </c>
      <c r="O57" s="37"/>
      <c r="P57" s="37"/>
    </row>
    <row r="58" customFormat="false" ht="12.95" hidden="false" customHeight="true" outlineLevel="0" collapsed="false">
      <c r="A58" s="44" t="s">
        <v>204</v>
      </c>
      <c r="B58" s="71" t="s">
        <v>136</v>
      </c>
      <c r="C58" s="65" t="n">
        <v>19.045</v>
      </c>
      <c r="D58" s="18" t="n">
        <v>17.982</v>
      </c>
      <c r="E58" s="149" t="n">
        <v>35296</v>
      </c>
      <c r="F58" s="150" t="n">
        <v>684</v>
      </c>
      <c r="G58" s="65"/>
      <c r="H58" s="65" t="n">
        <v>1.515</v>
      </c>
      <c r="I58" s="66" t="n">
        <v>0.7017</v>
      </c>
      <c r="J58" s="33" t="n">
        <v>0</v>
      </c>
      <c r="K58" s="40" t="n">
        <v>20</v>
      </c>
      <c r="L58" s="92" t="n">
        <v>0</v>
      </c>
      <c r="M58" s="3"/>
      <c r="N58" s="24" t="n">
        <v>0</v>
      </c>
      <c r="O58" s="37"/>
      <c r="P58" s="37"/>
    </row>
    <row r="59" customFormat="false" ht="12.95" hidden="false" customHeight="true" outlineLevel="0" collapsed="false">
      <c r="A59" s="44" t="s">
        <v>205</v>
      </c>
      <c r="B59" s="71" t="s">
        <v>138</v>
      </c>
      <c r="C59" s="65" t="n">
        <v>9.973</v>
      </c>
      <c r="D59" s="18" t="n">
        <v>15.385</v>
      </c>
      <c r="E59" s="149" t="n">
        <v>3289</v>
      </c>
      <c r="F59" s="150" t="n">
        <v>78</v>
      </c>
      <c r="G59" s="65"/>
      <c r="H59" s="65" t="n">
        <v>3.432</v>
      </c>
      <c r="I59" s="66" t="n">
        <v>-1.5769</v>
      </c>
      <c r="J59" s="33" t="n">
        <v>-1</v>
      </c>
      <c r="K59" s="40" t="n">
        <v>5</v>
      </c>
      <c r="L59" s="92" t="n">
        <v>-0.00927643784786642</v>
      </c>
      <c r="M59" s="3"/>
      <c r="N59" s="24" t="n">
        <v>-0.0151515151515152</v>
      </c>
      <c r="O59" s="37"/>
      <c r="P59" s="37"/>
    </row>
    <row r="60" customFormat="false" ht="12.95" hidden="false" customHeight="true" outlineLevel="0" collapsed="false">
      <c r="A60" s="44" t="s">
        <v>206</v>
      </c>
      <c r="B60" s="67" t="s">
        <v>140</v>
      </c>
      <c r="C60" s="65" t="n">
        <v>8.5545</v>
      </c>
      <c r="D60" s="18" t="n">
        <v>8.55783</v>
      </c>
      <c r="E60" s="149" t="n">
        <v>1105</v>
      </c>
      <c r="F60" s="150" t="n">
        <v>60</v>
      </c>
      <c r="G60" s="65" t="n">
        <v>10.11866</v>
      </c>
      <c r="H60" s="65" t="n">
        <v>1.34131</v>
      </c>
      <c r="I60" s="66" t="n">
        <v>-0.0025</v>
      </c>
      <c r="J60" s="33" t="n">
        <v>0</v>
      </c>
      <c r="K60" s="119" t="n">
        <v>20</v>
      </c>
      <c r="L60" s="92" t="n">
        <v>0</v>
      </c>
      <c r="M60" s="3"/>
      <c r="N60" s="24" t="n">
        <v>0</v>
      </c>
      <c r="O60" s="37"/>
      <c r="P60" s="37"/>
    </row>
    <row r="61" customFormat="false" ht="12.95" hidden="false" customHeight="true" outlineLevel="0" collapsed="false">
      <c r="A61" s="44" t="s">
        <v>207</v>
      </c>
      <c r="B61" s="67" t="s">
        <v>142</v>
      </c>
      <c r="C61" s="65" t="n">
        <v>37.20853</v>
      </c>
      <c r="D61" s="18" t="n">
        <v>23.13628</v>
      </c>
      <c r="E61" s="149" t="n">
        <v>35296</v>
      </c>
      <c r="F61" s="150" t="n">
        <v>684</v>
      </c>
      <c r="G61" s="65" t="n">
        <v>35.27455</v>
      </c>
      <c r="H61" s="65" t="n">
        <v>1.36176</v>
      </c>
      <c r="I61" s="66" t="n">
        <v>10.3339</v>
      </c>
      <c r="J61" s="33" t="n">
        <v>0</v>
      </c>
      <c r="K61" s="119" t="n">
        <v>15</v>
      </c>
      <c r="L61" s="92" t="n">
        <v>0</v>
      </c>
      <c r="M61" s="3"/>
      <c r="N61" s="24" t="n">
        <v>0</v>
      </c>
      <c r="O61" s="37"/>
      <c r="P61" s="37"/>
    </row>
    <row r="62" customFormat="false" ht="12.95" hidden="false" customHeight="true" outlineLevel="0" collapsed="false">
      <c r="A62" s="44" t="s">
        <v>208</v>
      </c>
      <c r="B62" s="67" t="s">
        <v>144</v>
      </c>
      <c r="C62" s="65" t="n">
        <v>15.28472</v>
      </c>
      <c r="D62" s="18" t="n">
        <v>8.30491</v>
      </c>
      <c r="E62" s="149" t="n">
        <v>3289</v>
      </c>
      <c r="F62" s="150" t="n">
        <v>78</v>
      </c>
      <c r="G62" s="65" t="n">
        <v>24.22163</v>
      </c>
      <c r="H62" s="65" t="n">
        <v>2.77488</v>
      </c>
      <c r="I62" s="66" t="n">
        <v>2.5154</v>
      </c>
      <c r="J62" s="33" t="n">
        <v>0</v>
      </c>
      <c r="K62" s="119" t="n">
        <v>5</v>
      </c>
      <c r="L62" s="92" t="n">
        <v>0</v>
      </c>
      <c r="M62" s="3"/>
      <c r="N62" s="24" t="n">
        <v>0</v>
      </c>
      <c r="O62" s="37"/>
      <c r="P62" s="37"/>
    </row>
    <row r="63" customFormat="false" ht="12.95" hidden="false" customHeight="true" outlineLevel="0" collapsed="false">
      <c r="A63" s="44" t="s">
        <v>209</v>
      </c>
      <c r="B63" s="67" t="s">
        <v>146</v>
      </c>
      <c r="C63" s="65" t="n">
        <v>50.578</v>
      </c>
      <c r="D63" s="18" t="n">
        <v>31.179</v>
      </c>
      <c r="E63" s="149" t="n">
        <v>29574</v>
      </c>
      <c r="F63" s="150" t="n">
        <v>619</v>
      </c>
      <c r="G63" s="65"/>
      <c r="H63" s="65" t="n">
        <v>2.03</v>
      </c>
      <c r="I63" s="66" t="n">
        <v>9.5562</v>
      </c>
      <c r="J63" s="33" t="n">
        <v>0</v>
      </c>
      <c r="K63" s="119" t="n">
        <v>20</v>
      </c>
      <c r="L63" s="92" t="n">
        <v>0</v>
      </c>
      <c r="M63" s="3"/>
      <c r="N63" s="24" t="n">
        <v>0</v>
      </c>
      <c r="O63" s="37"/>
      <c r="P63" s="37"/>
    </row>
    <row r="64" customFormat="false" ht="12.95" hidden="false" customHeight="true" outlineLevel="0" collapsed="false">
      <c r="A64" s="44" t="s">
        <v>210</v>
      </c>
      <c r="B64" s="71" t="s">
        <v>148</v>
      </c>
      <c r="C64" s="65" t="n">
        <v>6.04</v>
      </c>
      <c r="D64" s="18" t="n">
        <v>5.77</v>
      </c>
      <c r="E64" s="149" t="n">
        <v>1092</v>
      </c>
      <c r="F64" s="150" t="n">
        <v>52</v>
      </c>
      <c r="G64" s="65"/>
      <c r="H64" s="65" t="n">
        <v>3.381</v>
      </c>
      <c r="I64" s="66"/>
      <c r="J64" s="33" t="n">
        <v>0</v>
      </c>
      <c r="K64" s="40" t="n">
        <v>10</v>
      </c>
      <c r="L64" s="92" t="n">
        <v>0</v>
      </c>
      <c r="M64" s="3"/>
      <c r="N64" s="24" t="n">
        <v>0</v>
      </c>
      <c r="O64" s="37"/>
      <c r="P64" s="37"/>
    </row>
    <row r="65" customFormat="false" ht="12.95" hidden="false" customHeight="true" outlineLevel="0" collapsed="false">
      <c r="A65" s="94" t="s">
        <v>211</v>
      </c>
      <c r="B65" s="67" t="s">
        <v>150</v>
      </c>
      <c r="C65" s="65" t="n">
        <v>20.534</v>
      </c>
      <c r="D65" s="18" t="n">
        <v>16.667</v>
      </c>
      <c r="E65" s="149" t="n">
        <v>38585</v>
      </c>
      <c r="F65" s="150" t="n">
        <v>762</v>
      </c>
      <c r="G65" s="65"/>
      <c r="H65" s="65" t="n">
        <v>1.477</v>
      </c>
      <c r="I65" s="66" t="n">
        <v>2.6181</v>
      </c>
      <c r="J65" s="33" t="n">
        <v>0</v>
      </c>
      <c r="K65" s="119" t="n">
        <v>15</v>
      </c>
      <c r="L65" s="92" t="n">
        <v>0</v>
      </c>
      <c r="M65" s="3"/>
      <c r="N65" s="24" t="n">
        <v>0</v>
      </c>
      <c r="O65" s="37"/>
      <c r="P65" s="37"/>
    </row>
    <row r="66" customFormat="false" ht="12.95" hidden="false" customHeight="true" outlineLevel="0" collapsed="false">
      <c r="A66" s="94" t="s">
        <v>212</v>
      </c>
      <c r="B66" s="81" t="s">
        <v>152</v>
      </c>
      <c r="C66" s="65" t="n">
        <v>22.9</v>
      </c>
      <c r="D66" s="18" t="n">
        <v>16.67</v>
      </c>
      <c r="E66" s="149" t="n">
        <v>1105</v>
      </c>
      <c r="F66" s="150" t="n">
        <v>60</v>
      </c>
      <c r="G66" s="65"/>
      <c r="H66" s="65" t="n">
        <v>5.569</v>
      </c>
      <c r="I66" s="66" t="n">
        <v>1.1187</v>
      </c>
      <c r="J66" s="33" t="n">
        <v>0</v>
      </c>
      <c r="K66" s="119" t="n">
        <v>15</v>
      </c>
      <c r="L66" s="92" t="n">
        <v>0</v>
      </c>
      <c r="M66" s="3"/>
      <c r="N66" s="24" t="n">
        <v>0</v>
      </c>
      <c r="O66" s="37" t="n">
        <v>-0.0454545454545455</v>
      </c>
      <c r="P66" s="37"/>
    </row>
    <row r="67" customFormat="false" ht="15" hidden="false" customHeight="true" outlineLevel="0" collapsed="false">
      <c r="A67" s="60" t="s">
        <v>153</v>
      </c>
      <c r="B67" s="133" t="s">
        <v>154</v>
      </c>
      <c r="C67" s="120"/>
      <c r="D67" s="159"/>
      <c r="E67" s="159"/>
      <c r="F67" s="160"/>
      <c r="G67" s="161"/>
      <c r="H67" s="160"/>
      <c r="I67" s="129"/>
      <c r="J67" s="136"/>
      <c r="K67" s="40"/>
      <c r="L67" s="152"/>
      <c r="M67" s="3"/>
      <c r="N67" s="108"/>
      <c r="O67" s="3"/>
      <c r="P67" s="3"/>
    </row>
    <row r="68" customFormat="false" ht="12.95" hidden="false" customHeight="true" outlineLevel="0" collapsed="false">
      <c r="A68" s="98" t="s">
        <v>155</v>
      </c>
      <c r="B68" s="162" t="s">
        <v>156</v>
      </c>
      <c r="C68" s="163"/>
      <c r="D68" s="65" t="n">
        <v>99.812</v>
      </c>
      <c r="E68" s="120"/>
      <c r="F68" s="120"/>
      <c r="G68" s="129"/>
      <c r="H68" s="128"/>
      <c r="I68" s="153"/>
      <c r="J68" s="164" t="n">
        <v>0</v>
      </c>
      <c r="K68" s="165" t="n">
        <v>10</v>
      </c>
      <c r="L68" s="166" t="n">
        <v>0</v>
      </c>
      <c r="M68" s="3"/>
      <c r="N68" s="108"/>
      <c r="O68" s="3"/>
      <c r="P68" s="3"/>
    </row>
    <row r="69" customFormat="false" ht="14.1" hidden="false" customHeight="true" outlineLevel="0" collapsed="false">
      <c r="A69" s="29"/>
      <c r="B69" s="103" t="s">
        <v>157</v>
      </c>
      <c r="D69" s="103"/>
      <c r="E69" s="103"/>
      <c r="F69" s="31"/>
      <c r="G69" s="31"/>
      <c r="H69" s="31"/>
      <c r="I69" s="31" t="s">
        <v>158</v>
      </c>
      <c r="J69" s="167" t="n">
        <v>-7</v>
      </c>
      <c r="K69" s="168" t="n">
        <v>539</v>
      </c>
      <c r="L69" s="169" t="n">
        <v>-0.157699443413729</v>
      </c>
      <c r="M69" s="3"/>
      <c r="N69" s="108"/>
      <c r="O69" s="3"/>
      <c r="P69" s="3"/>
    </row>
    <row r="70" customFormat="false" ht="15.75" hidden="false" customHeight="false" outlineLevel="0" collapsed="false">
      <c r="A70" s="107" t="s">
        <v>159</v>
      </c>
      <c r="C70" s="170"/>
      <c r="D70" s="3"/>
      <c r="E70" s="3"/>
      <c r="F70" s="3"/>
      <c r="G70" s="3"/>
      <c r="H70" s="3"/>
      <c r="J70" s="3"/>
      <c r="K70" s="3"/>
      <c r="L70" s="9"/>
      <c r="M70" s="171"/>
      <c r="N70" s="172"/>
      <c r="O70" s="3"/>
      <c r="P70" s="3"/>
    </row>
    <row r="71" customFormat="false" ht="15" hidden="false" customHeight="false" outlineLevel="0" collapsed="false">
      <c r="A71" s="173"/>
      <c r="H71" s="3"/>
      <c r="L71" s="2"/>
    </row>
    <row r="72" customFormat="false" ht="15" hidden="false" customHeight="false" outlineLevel="0" collapsed="false">
      <c r="A72" s="173" t="s">
        <v>160</v>
      </c>
      <c r="H72" s="3"/>
      <c r="L72" s="2"/>
    </row>
    <row r="73" customFormat="false" ht="15" hidden="false" customHeight="false" outlineLevel="0" collapsed="false">
      <c r="A73" s="2"/>
      <c r="I73" s="2"/>
      <c r="L73" s="2"/>
    </row>
    <row r="74" customFormat="false" ht="15" hidden="false" customHeight="false" outlineLevel="0" collapsed="false">
      <c r="A74" s="2"/>
      <c r="I74" s="2"/>
      <c r="L74" s="2"/>
    </row>
    <row r="75" customFormat="false" ht="15" hidden="false" customHeight="false" outlineLevel="0" collapsed="false">
      <c r="A75" s="2"/>
      <c r="I75" s="2"/>
      <c r="L75" s="2"/>
    </row>
    <row r="76" customFormat="false" ht="15" hidden="false" customHeight="false" outlineLevel="0" collapsed="false">
      <c r="A76" s="2"/>
      <c r="I76" s="2"/>
      <c r="L76" s="2"/>
    </row>
    <row r="77" customFormat="false" ht="15" hidden="false" customHeight="false" outlineLevel="0" collapsed="false">
      <c r="A77" s="2"/>
      <c r="I77" s="2"/>
      <c r="L77" s="2"/>
    </row>
    <row r="78" customFormat="false" ht="15" hidden="false" customHeight="false" outlineLevel="0" collapsed="false">
      <c r="A78" s="2"/>
      <c r="I78" s="2"/>
      <c r="L78" s="2"/>
    </row>
    <row r="79" customFormat="false" ht="15" hidden="false" customHeight="false" outlineLevel="0" collapsed="false">
      <c r="A79" s="2"/>
      <c r="I79" s="2"/>
      <c r="L79" s="2"/>
    </row>
    <row r="80" customFormat="false" ht="15" hidden="false" customHeight="false" outlineLevel="0" collapsed="false">
      <c r="A80" s="2"/>
      <c r="I80" s="2"/>
      <c r="L80" s="2"/>
    </row>
    <row r="81" customFormat="false" ht="15" hidden="false" customHeight="false" outlineLevel="0" collapsed="false">
      <c r="A81" s="2"/>
      <c r="I81" s="2"/>
      <c r="L81" s="2"/>
    </row>
    <row r="82" customFormat="false" ht="15" hidden="false" customHeight="false" outlineLevel="0" collapsed="false">
      <c r="A82" s="2"/>
      <c r="I82" s="2"/>
      <c r="L82" s="2"/>
    </row>
    <row r="83" customFormat="false" ht="15" hidden="false" customHeight="false" outlineLevel="0" collapsed="false">
      <c r="A83" s="2"/>
      <c r="I83" s="2"/>
      <c r="L83" s="2"/>
    </row>
    <row r="84" customFormat="false" ht="15" hidden="false" customHeight="false" outlineLevel="0" collapsed="false">
      <c r="A84" s="2"/>
      <c r="I84" s="2"/>
      <c r="L84" s="2"/>
    </row>
    <row r="85" customFormat="false" ht="15" hidden="false" customHeight="false" outlineLevel="0" collapsed="false">
      <c r="A85" s="2"/>
      <c r="I85" s="2"/>
      <c r="L85" s="2"/>
    </row>
    <row r="86" customFormat="false" ht="15" hidden="false" customHeight="false" outlineLevel="0" collapsed="false">
      <c r="A86" s="2"/>
      <c r="I86" s="2"/>
      <c r="L86" s="2"/>
    </row>
    <row r="87" customFormat="false" ht="15" hidden="false" customHeight="false" outlineLevel="0" collapsed="false">
      <c r="A87" s="2"/>
      <c r="I87" s="2"/>
      <c r="L87" s="2"/>
    </row>
    <row r="88" customFormat="false" ht="15" hidden="false" customHeight="false" outlineLevel="0" collapsed="false">
      <c r="A88" s="2"/>
      <c r="I88" s="2"/>
      <c r="L88" s="2"/>
    </row>
    <row r="89" customFormat="false" ht="15" hidden="false" customHeight="false" outlineLevel="0" collapsed="false">
      <c r="A89" s="2"/>
      <c r="I89" s="2"/>
      <c r="L89" s="2"/>
    </row>
    <row r="90" customFormat="false" ht="15" hidden="false" customHeight="false" outlineLevel="0" collapsed="false">
      <c r="A90" s="2"/>
      <c r="I90" s="2"/>
      <c r="L90" s="2"/>
    </row>
    <row r="91" customFormat="false" ht="15" hidden="false" customHeight="false" outlineLevel="0" collapsed="false">
      <c r="A91" s="2"/>
      <c r="I91" s="2"/>
      <c r="L91" s="2"/>
    </row>
    <row r="92" customFormat="false" ht="15" hidden="false" customHeight="false" outlineLevel="0" collapsed="false">
      <c r="A92" s="2"/>
      <c r="I92" s="2"/>
      <c r="L92" s="2"/>
    </row>
    <row r="93" customFormat="false" ht="15" hidden="false" customHeight="false" outlineLevel="0" collapsed="false">
      <c r="A93" s="2"/>
      <c r="I93" s="2"/>
      <c r="L93" s="2"/>
    </row>
    <row r="94" customFormat="false" ht="15" hidden="false" customHeight="false" outlineLevel="0" collapsed="false">
      <c r="A94" s="2"/>
      <c r="I94" s="2"/>
      <c r="L94" s="2"/>
    </row>
    <row r="95" customFormat="false" ht="15" hidden="false" customHeight="false" outlineLevel="0" collapsed="false">
      <c r="A95" s="2"/>
      <c r="I95" s="2"/>
      <c r="L95" s="2"/>
    </row>
    <row r="96" customFormat="false" ht="15" hidden="false" customHeight="false" outlineLevel="0" collapsed="false">
      <c r="A96" s="2"/>
      <c r="I96" s="2"/>
      <c r="L96" s="2"/>
    </row>
    <row r="97" customFormat="false" ht="15" hidden="false" customHeight="false" outlineLevel="0" collapsed="false">
      <c r="A97" s="2"/>
      <c r="I97" s="2"/>
      <c r="L97" s="2"/>
    </row>
    <row r="98" customFormat="false" ht="15" hidden="false" customHeight="false" outlineLevel="0" collapsed="false">
      <c r="A98" s="2"/>
      <c r="I98" s="2"/>
      <c r="L98" s="2"/>
    </row>
    <row r="99" customFormat="false" ht="15" hidden="false" customHeight="false" outlineLevel="0" collapsed="false">
      <c r="A99" s="2"/>
      <c r="I99" s="2"/>
      <c r="L99" s="2"/>
    </row>
    <row r="100" customFormat="false" ht="15" hidden="false" customHeight="false" outlineLevel="0" collapsed="false">
      <c r="A100" s="2"/>
      <c r="I100" s="2"/>
      <c r="L100" s="2"/>
    </row>
    <row r="101" customFormat="false" ht="15" hidden="false" customHeight="false" outlineLevel="0" collapsed="false">
      <c r="A101" s="2"/>
      <c r="I101" s="2"/>
      <c r="L101" s="2"/>
    </row>
    <row r="102" customFormat="false" ht="15" hidden="false" customHeight="false" outlineLevel="0" collapsed="false">
      <c r="A102" s="2"/>
      <c r="I102" s="2"/>
      <c r="L102" s="2"/>
    </row>
    <row r="103" customFormat="false" ht="15" hidden="false" customHeight="false" outlineLevel="0" collapsed="false">
      <c r="A103" s="2"/>
      <c r="I103" s="2"/>
      <c r="L103" s="2"/>
    </row>
    <row r="104" customFormat="false" ht="15" hidden="false" customHeight="false" outlineLevel="0" collapsed="false">
      <c r="A104" s="2"/>
      <c r="I104" s="2"/>
      <c r="L104" s="2"/>
    </row>
    <row r="105" customFormat="false" ht="15" hidden="false" customHeight="false" outlineLevel="0" collapsed="false">
      <c r="A105" s="2"/>
      <c r="I105" s="2"/>
      <c r="L105" s="2"/>
    </row>
    <row r="106" customFormat="false" ht="15" hidden="false" customHeight="false" outlineLevel="0" collapsed="false">
      <c r="A106" s="2"/>
      <c r="I106" s="2"/>
      <c r="L106" s="2"/>
    </row>
    <row r="107" customFormat="false" ht="15" hidden="false" customHeight="false" outlineLevel="0" collapsed="false">
      <c r="A107" s="2"/>
      <c r="I107" s="2"/>
      <c r="L107" s="2"/>
    </row>
    <row r="108" customFormat="false" ht="15" hidden="false" customHeight="false" outlineLevel="0" collapsed="false">
      <c r="A108" s="2"/>
      <c r="I108" s="2"/>
      <c r="L108" s="2"/>
    </row>
    <row r="109" customFormat="false" ht="15" hidden="false" customHeight="false" outlineLevel="0" collapsed="false">
      <c r="A109" s="2"/>
      <c r="I109" s="2"/>
      <c r="L109" s="2"/>
    </row>
    <row r="110" customFormat="false" ht="15" hidden="false" customHeight="false" outlineLevel="0" collapsed="false">
      <c r="A110" s="2"/>
      <c r="I110" s="2"/>
      <c r="L110" s="2"/>
    </row>
    <row r="111" customFormat="false" ht="15" hidden="false" customHeight="false" outlineLevel="0" collapsed="false">
      <c r="A111" s="2"/>
      <c r="I111" s="2"/>
      <c r="L111" s="2"/>
    </row>
    <row r="112" customFormat="false" ht="15" hidden="false" customHeight="false" outlineLevel="0" collapsed="false">
      <c r="A112" s="2"/>
      <c r="I112" s="2"/>
      <c r="L112" s="2"/>
    </row>
    <row r="113" customFormat="false" ht="15" hidden="false" customHeight="false" outlineLevel="0" collapsed="false">
      <c r="A113" s="2"/>
      <c r="I113" s="2"/>
      <c r="L113" s="2"/>
    </row>
    <row r="114" customFormat="false" ht="15" hidden="false" customHeight="false" outlineLevel="0" collapsed="false">
      <c r="A114" s="2"/>
      <c r="I114" s="2"/>
      <c r="L114" s="2"/>
    </row>
    <row r="115" customFormat="false" ht="15" hidden="false" customHeight="false" outlineLevel="0" collapsed="false">
      <c r="A115" s="2"/>
      <c r="I115" s="2"/>
      <c r="L115" s="2"/>
    </row>
    <row r="116" customFormat="false" ht="15" hidden="false" customHeight="false" outlineLevel="0" collapsed="false">
      <c r="A116" s="2"/>
      <c r="I116" s="2"/>
      <c r="L116" s="2"/>
    </row>
    <row r="117" customFormat="false" ht="15" hidden="false" customHeight="false" outlineLevel="0" collapsed="false">
      <c r="A117" s="2"/>
      <c r="I117" s="2"/>
      <c r="L117" s="2"/>
    </row>
    <row r="118" customFormat="false" ht="15" hidden="false" customHeight="false" outlineLevel="0" collapsed="false">
      <c r="A118" s="2"/>
      <c r="I118" s="2"/>
      <c r="L118" s="2"/>
    </row>
    <row r="119" customFormat="false" ht="15" hidden="false" customHeight="false" outlineLevel="0" collapsed="false">
      <c r="A119" s="2"/>
      <c r="I119" s="2"/>
      <c r="L119" s="2"/>
    </row>
    <row r="120" customFormat="false" ht="15" hidden="false" customHeight="false" outlineLevel="0" collapsed="false">
      <c r="A120" s="2"/>
      <c r="I120" s="2"/>
      <c r="L120" s="2"/>
    </row>
    <row r="121" customFormat="false" ht="15" hidden="false" customHeight="false" outlineLevel="0" collapsed="false">
      <c r="A121" s="2"/>
      <c r="I121" s="2"/>
      <c r="L121" s="2"/>
    </row>
    <row r="122" customFormat="false" ht="15" hidden="false" customHeight="false" outlineLevel="0" collapsed="false">
      <c r="A122" s="2"/>
      <c r="I122" s="2"/>
      <c r="L122" s="2"/>
    </row>
    <row r="123" customFormat="false" ht="15" hidden="false" customHeight="false" outlineLevel="0" collapsed="false">
      <c r="A123" s="2"/>
      <c r="I123" s="2"/>
      <c r="L123" s="2"/>
    </row>
    <row r="124" customFormat="false" ht="15" hidden="false" customHeight="false" outlineLevel="0" collapsed="false">
      <c r="A124" s="2"/>
      <c r="I124" s="2"/>
      <c r="L124" s="2"/>
    </row>
    <row r="125" customFormat="false" ht="15" hidden="false" customHeight="false" outlineLevel="0" collapsed="false">
      <c r="A125" s="2"/>
      <c r="I125" s="2"/>
      <c r="L125" s="2"/>
    </row>
    <row r="126" customFormat="false" ht="15" hidden="false" customHeight="false" outlineLevel="0" collapsed="false">
      <c r="A126" s="2"/>
      <c r="I126" s="2"/>
      <c r="L126" s="2"/>
    </row>
    <row r="127" customFormat="false" ht="15" hidden="false" customHeight="false" outlineLevel="0" collapsed="false">
      <c r="A127" s="2"/>
      <c r="I127" s="2"/>
      <c r="L127" s="2"/>
    </row>
    <row r="128" customFormat="false" ht="15" hidden="false" customHeight="false" outlineLevel="0" collapsed="false">
      <c r="A128" s="2"/>
      <c r="I128" s="2"/>
      <c r="L128" s="2"/>
    </row>
    <row r="129" customFormat="false" ht="15" hidden="false" customHeight="false" outlineLevel="0" collapsed="false">
      <c r="A129" s="2"/>
      <c r="I129" s="2"/>
      <c r="L129" s="2"/>
    </row>
    <row r="130" customFormat="false" ht="15" hidden="false" customHeight="false" outlineLevel="0" collapsed="false">
      <c r="A130" s="2"/>
      <c r="I130" s="2"/>
      <c r="L130" s="2"/>
    </row>
    <row r="131" customFormat="false" ht="15" hidden="false" customHeight="false" outlineLevel="0" collapsed="false">
      <c r="A131" s="2"/>
      <c r="I131" s="2"/>
      <c r="L131" s="2"/>
    </row>
    <row r="132" customFormat="false" ht="15" hidden="false" customHeight="false" outlineLevel="0" collapsed="false">
      <c r="A132" s="2"/>
      <c r="I132" s="2"/>
      <c r="L132" s="2"/>
    </row>
    <row r="133" customFormat="false" ht="15" hidden="false" customHeight="false" outlineLevel="0" collapsed="false">
      <c r="A133" s="2"/>
      <c r="I133" s="2"/>
      <c r="L133" s="2"/>
    </row>
    <row r="134" customFormat="false" ht="15" hidden="false" customHeight="false" outlineLevel="0" collapsed="false">
      <c r="A134" s="2"/>
      <c r="I134" s="2"/>
      <c r="L134" s="2"/>
    </row>
    <row r="135" customFormat="false" ht="15" hidden="false" customHeight="false" outlineLevel="0" collapsed="false">
      <c r="A135" s="2"/>
      <c r="I135" s="2"/>
      <c r="L135" s="2"/>
    </row>
    <row r="136" customFormat="false" ht="15" hidden="false" customHeight="false" outlineLevel="0" collapsed="false">
      <c r="A136" s="2"/>
      <c r="I136" s="2"/>
      <c r="L136" s="2"/>
    </row>
    <row r="137" customFormat="false" ht="15" hidden="false" customHeight="false" outlineLevel="0" collapsed="false">
      <c r="A137" s="2"/>
      <c r="I137" s="2"/>
      <c r="L137" s="2"/>
    </row>
    <row r="138" customFormat="false" ht="15" hidden="false" customHeight="false" outlineLevel="0" collapsed="false">
      <c r="A138" s="2"/>
      <c r="I138" s="2"/>
      <c r="L138" s="2"/>
    </row>
    <row r="139" customFormat="false" ht="15" hidden="false" customHeight="false" outlineLevel="0" collapsed="false">
      <c r="A139" s="2"/>
      <c r="I139" s="2"/>
      <c r="L139" s="2"/>
    </row>
    <row r="140" customFormat="false" ht="15" hidden="false" customHeight="false" outlineLevel="0" collapsed="false">
      <c r="A140" s="2"/>
      <c r="I140" s="2"/>
      <c r="L140" s="2"/>
    </row>
    <row r="141" customFormat="false" ht="15" hidden="false" customHeight="false" outlineLevel="0" collapsed="false">
      <c r="A141" s="2"/>
      <c r="I141" s="2"/>
      <c r="L141" s="2"/>
    </row>
    <row r="142" customFormat="false" ht="15" hidden="false" customHeight="false" outlineLevel="0" collapsed="false">
      <c r="A142" s="2"/>
      <c r="I142" s="2"/>
      <c r="L142" s="2"/>
    </row>
    <row r="143" customFormat="false" ht="15" hidden="false" customHeight="false" outlineLevel="0" collapsed="false">
      <c r="A143" s="2"/>
      <c r="I143" s="2"/>
      <c r="L143" s="2"/>
    </row>
    <row r="144" customFormat="false" ht="15" hidden="false" customHeight="false" outlineLevel="0" collapsed="false">
      <c r="A144" s="2"/>
      <c r="I144" s="2"/>
      <c r="L144" s="2"/>
    </row>
    <row r="145" customFormat="false" ht="15" hidden="false" customHeight="false" outlineLevel="0" collapsed="false">
      <c r="A145" s="2"/>
      <c r="I145" s="2"/>
      <c r="L145" s="2"/>
    </row>
    <row r="146" customFormat="false" ht="15" hidden="false" customHeight="false" outlineLevel="0" collapsed="false">
      <c r="A146" s="2"/>
      <c r="I146" s="2"/>
      <c r="L146" s="2"/>
    </row>
    <row r="147" customFormat="false" ht="15" hidden="false" customHeight="false" outlineLevel="0" collapsed="false">
      <c r="A147" s="2"/>
      <c r="I147" s="2"/>
      <c r="L147" s="2"/>
    </row>
    <row r="148" customFormat="false" ht="15" hidden="false" customHeight="false" outlineLevel="0" collapsed="false">
      <c r="A148" s="2"/>
      <c r="I148" s="2"/>
      <c r="L148" s="2"/>
    </row>
    <row r="149" customFormat="false" ht="15" hidden="false" customHeight="false" outlineLevel="0" collapsed="false">
      <c r="A149" s="2"/>
      <c r="I149" s="2"/>
      <c r="L149" s="2"/>
    </row>
    <row r="150" customFormat="false" ht="15" hidden="false" customHeight="false" outlineLevel="0" collapsed="false">
      <c r="A150" s="2"/>
      <c r="I150" s="2"/>
      <c r="L150" s="2"/>
    </row>
    <row r="151" customFormat="false" ht="15" hidden="false" customHeight="false" outlineLevel="0" collapsed="false">
      <c r="A151" s="2"/>
      <c r="I151" s="2"/>
      <c r="L151" s="2"/>
    </row>
    <row r="152" customFormat="false" ht="15" hidden="false" customHeight="false" outlineLevel="0" collapsed="false">
      <c r="A152" s="2"/>
      <c r="I152" s="2"/>
      <c r="L152" s="2"/>
    </row>
    <row r="153" customFormat="false" ht="15" hidden="false" customHeight="false" outlineLevel="0" collapsed="false">
      <c r="A153" s="2"/>
      <c r="I153" s="2"/>
      <c r="L153" s="2"/>
    </row>
    <row r="154" customFormat="false" ht="15" hidden="false" customHeight="false" outlineLevel="0" collapsed="false">
      <c r="A154" s="2"/>
      <c r="I154" s="2"/>
      <c r="L154" s="2"/>
    </row>
    <row r="155" customFormat="false" ht="15" hidden="false" customHeight="false" outlineLevel="0" collapsed="false">
      <c r="A155" s="2"/>
      <c r="I155" s="2"/>
      <c r="L155" s="2"/>
    </row>
    <row r="156" customFormat="false" ht="15" hidden="false" customHeight="false" outlineLevel="0" collapsed="false">
      <c r="A156" s="2"/>
      <c r="I156" s="2"/>
      <c r="L156" s="2"/>
    </row>
    <row r="157" customFormat="false" ht="15" hidden="false" customHeight="false" outlineLevel="0" collapsed="false">
      <c r="A157" s="2"/>
      <c r="I157" s="2"/>
      <c r="L157" s="2"/>
    </row>
    <row r="158" customFormat="false" ht="15" hidden="false" customHeight="false" outlineLevel="0" collapsed="false">
      <c r="A158" s="2"/>
      <c r="I158" s="2"/>
      <c r="L158" s="2"/>
    </row>
    <row r="159" customFormat="false" ht="15" hidden="false" customHeight="false" outlineLevel="0" collapsed="false">
      <c r="A159" s="2"/>
      <c r="I159" s="2"/>
      <c r="L159" s="2"/>
    </row>
    <row r="160" customFormat="false" ht="15" hidden="false" customHeight="false" outlineLevel="0" collapsed="false">
      <c r="A160" s="2"/>
      <c r="I160" s="2"/>
      <c r="L160" s="2"/>
    </row>
    <row r="161" customFormat="false" ht="15" hidden="false" customHeight="false" outlineLevel="0" collapsed="false">
      <c r="A161" s="2"/>
      <c r="I161" s="2"/>
      <c r="L161" s="2"/>
    </row>
    <row r="162" customFormat="false" ht="15" hidden="false" customHeight="false" outlineLevel="0" collapsed="false">
      <c r="A162" s="2"/>
      <c r="I162" s="2"/>
      <c r="L162" s="2"/>
    </row>
    <row r="163" customFormat="false" ht="15" hidden="false" customHeight="false" outlineLevel="0" collapsed="false">
      <c r="A163" s="2"/>
      <c r="I163" s="2"/>
      <c r="L163" s="2"/>
    </row>
    <row r="164" customFormat="false" ht="15" hidden="false" customHeight="false" outlineLevel="0" collapsed="false">
      <c r="A164" s="2"/>
      <c r="I164" s="2"/>
      <c r="L164" s="2"/>
    </row>
    <row r="165" customFormat="false" ht="15" hidden="false" customHeight="false" outlineLevel="0" collapsed="false">
      <c r="A165" s="2"/>
      <c r="I165" s="2"/>
      <c r="L165" s="2"/>
    </row>
    <row r="166" customFormat="false" ht="15" hidden="false" customHeight="false" outlineLevel="0" collapsed="false">
      <c r="A166" s="2"/>
      <c r="I166" s="2"/>
      <c r="L166" s="2"/>
    </row>
    <row r="167" customFormat="false" ht="15" hidden="false" customHeight="false" outlineLevel="0" collapsed="false">
      <c r="A167" s="2"/>
      <c r="I167" s="2"/>
      <c r="L167" s="2"/>
    </row>
    <row r="168" customFormat="false" ht="15" hidden="false" customHeight="false" outlineLevel="0" collapsed="false">
      <c r="A168" s="2"/>
      <c r="I168" s="2"/>
      <c r="L168" s="2"/>
    </row>
    <row r="169" customFormat="false" ht="15" hidden="false" customHeight="false" outlineLevel="0" collapsed="false">
      <c r="A169" s="2"/>
      <c r="I169" s="2"/>
      <c r="L169" s="2"/>
    </row>
    <row r="170" customFormat="false" ht="15" hidden="false" customHeight="false" outlineLevel="0" collapsed="false">
      <c r="A170" s="2"/>
      <c r="I170" s="2"/>
      <c r="L170" s="2"/>
    </row>
    <row r="171" customFormat="false" ht="15" hidden="false" customHeight="false" outlineLevel="0" collapsed="false">
      <c r="A171" s="2"/>
      <c r="I171" s="2"/>
      <c r="L171" s="2"/>
    </row>
    <row r="172" customFormat="false" ht="15" hidden="false" customHeight="false" outlineLevel="0" collapsed="false">
      <c r="A172" s="2"/>
      <c r="I172" s="2"/>
      <c r="L172" s="2"/>
    </row>
    <row r="173" customFormat="false" ht="15" hidden="false" customHeight="false" outlineLevel="0" collapsed="false">
      <c r="A173" s="2"/>
      <c r="I173" s="2"/>
      <c r="L173" s="2"/>
    </row>
    <row r="174" customFormat="false" ht="15" hidden="false" customHeight="false" outlineLevel="0" collapsed="false">
      <c r="A174" s="2"/>
      <c r="I174" s="2"/>
      <c r="L174" s="2"/>
    </row>
    <row r="175" customFormat="false" ht="15" hidden="false" customHeight="false" outlineLevel="0" collapsed="false">
      <c r="A175" s="2"/>
      <c r="I175" s="2"/>
      <c r="L175" s="2"/>
    </row>
    <row r="176" customFormat="false" ht="15" hidden="false" customHeight="false" outlineLevel="0" collapsed="false">
      <c r="A176" s="2"/>
      <c r="I176" s="2"/>
      <c r="L176" s="2"/>
    </row>
    <row r="177" customFormat="false" ht="15" hidden="false" customHeight="false" outlineLevel="0" collapsed="false">
      <c r="A177" s="2"/>
      <c r="I177" s="2"/>
      <c r="L177" s="2"/>
    </row>
    <row r="178" customFormat="false" ht="15" hidden="false" customHeight="false" outlineLevel="0" collapsed="false">
      <c r="A178" s="2"/>
      <c r="I178" s="2"/>
      <c r="L178" s="2"/>
    </row>
    <row r="179" customFormat="false" ht="15" hidden="false" customHeight="false" outlineLevel="0" collapsed="false">
      <c r="A179" s="2"/>
      <c r="I179" s="2"/>
      <c r="L179" s="2"/>
    </row>
    <row r="180" customFormat="false" ht="15" hidden="false" customHeight="false" outlineLevel="0" collapsed="false">
      <c r="A180" s="2"/>
      <c r="I180" s="2"/>
      <c r="L180" s="2"/>
    </row>
    <row r="181" customFormat="false" ht="15" hidden="false" customHeight="false" outlineLevel="0" collapsed="false">
      <c r="A181" s="2"/>
      <c r="I181" s="2"/>
      <c r="L181" s="2"/>
    </row>
    <row r="182" customFormat="false" ht="15" hidden="false" customHeight="false" outlineLevel="0" collapsed="false">
      <c r="A182" s="2"/>
      <c r="I182" s="2"/>
      <c r="L182" s="2"/>
    </row>
    <row r="183" customFormat="false" ht="15" hidden="false" customHeight="false" outlineLevel="0" collapsed="false">
      <c r="A183" s="2"/>
      <c r="I183" s="2"/>
      <c r="L183" s="2"/>
    </row>
    <row r="184" customFormat="false" ht="15" hidden="false" customHeight="false" outlineLevel="0" collapsed="false">
      <c r="A184" s="2"/>
      <c r="I184" s="2"/>
      <c r="L184" s="2"/>
    </row>
    <row r="185" customFormat="false" ht="15" hidden="false" customHeight="false" outlineLevel="0" collapsed="false">
      <c r="A185" s="2"/>
      <c r="I185" s="2"/>
      <c r="L185" s="2"/>
    </row>
    <row r="186" customFormat="false" ht="15" hidden="false" customHeight="false" outlineLevel="0" collapsed="false">
      <c r="A186" s="2"/>
      <c r="I186" s="2"/>
      <c r="L186" s="2"/>
    </row>
    <row r="187" customFormat="false" ht="15" hidden="false" customHeight="false" outlineLevel="0" collapsed="false">
      <c r="A187" s="2"/>
      <c r="I187" s="2"/>
      <c r="L187" s="2"/>
    </row>
    <row r="188" customFormat="false" ht="15" hidden="false" customHeight="false" outlineLevel="0" collapsed="false">
      <c r="A188" s="2"/>
      <c r="I188" s="2"/>
      <c r="L188" s="2"/>
    </row>
    <row r="189" customFormat="false" ht="15" hidden="false" customHeight="false" outlineLevel="0" collapsed="false">
      <c r="A189" s="2"/>
      <c r="I189" s="2"/>
      <c r="L189" s="2"/>
    </row>
    <row r="190" customFormat="false" ht="15" hidden="false" customHeight="false" outlineLevel="0" collapsed="false">
      <c r="A190" s="2"/>
      <c r="I190" s="2"/>
      <c r="L190" s="2"/>
    </row>
    <row r="191" customFormat="false" ht="15" hidden="false" customHeight="false" outlineLevel="0" collapsed="false">
      <c r="A191" s="2"/>
      <c r="I191" s="2"/>
      <c r="L191" s="2"/>
    </row>
    <row r="192" customFormat="false" ht="15" hidden="false" customHeight="false" outlineLevel="0" collapsed="false">
      <c r="A192" s="2"/>
      <c r="I192" s="2"/>
      <c r="L192" s="2"/>
    </row>
    <row r="193" customFormat="false" ht="15" hidden="false" customHeight="false" outlineLevel="0" collapsed="false">
      <c r="A193" s="2"/>
      <c r="I193" s="2"/>
      <c r="L193" s="2"/>
    </row>
    <row r="194" customFormat="false" ht="15" hidden="false" customHeight="false" outlineLevel="0" collapsed="false">
      <c r="A194" s="2"/>
      <c r="I194" s="2"/>
      <c r="L194" s="2"/>
    </row>
    <row r="195" customFormat="false" ht="15" hidden="false" customHeight="false" outlineLevel="0" collapsed="false">
      <c r="A195" s="2"/>
      <c r="I195" s="2"/>
      <c r="L195" s="2"/>
    </row>
    <row r="196" customFormat="false" ht="15" hidden="false" customHeight="false" outlineLevel="0" collapsed="false">
      <c r="A196" s="2"/>
      <c r="I196" s="2"/>
      <c r="L196" s="2"/>
    </row>
    <row r="197" customFormat="false" ht="15" hidden="false" customHeight="false" outlineLevel="0" collapsed="false">
      <c r="A197" s="2"/>
      <c r="I197" s="2"/>
      <c r="L197" s="2"/>
    </row>
    <row r="198" customFormat="false" ht="15" hidden="false" customHeight="false" outlineLevel="0" collapsed="false">
      <c r="A198" s="2"/>
      <c r="I198" s="2"/>
      <c r="L198" s="2"/>
    </row>
    <row r="199" customFormat="false" ht="15" hidden="false" customHeight="false" outlineLevel="0" collapsed="false">
      <c r="A199" s="2"/>
      <c r="I199" s="2"/>
      <c r="L199" s="2"/>
    </row>
    <row r="200" customFormat="false" ht="15" hidden="false" customHeight="false" outlineLevel="0" collapsed="false">
      <c r="A200" s="2"/>
      <c r="I200" s="2"/>
      <c r="L200" s="2"/>
    </row>
    <row r="201" customFormat="false" ht="15" hidden="false" customHeight="false" outlineLevel="0" collapsed="false">
      <c r="A201" s="2"/>
      <c r="I201" s="2"/>
      <c r="L201" s="2"/>
    </row>
    <row r="202" customFormat="false" ht="15" hidden="false" customHeight="false" outlineLevel="0" collapsed="false">
      <c r="A202" s="2"/>
      <c r="I202" s="2"/>
      <c r="L202" s="2"/>
    </row>
    <row r="203" customFormat="false" ht="15" hidden="false" customHeight="false" outlineLevel="0" collapsed="false">
      <c r="A203" s="2"/>
      <c r="I203" s="2"/>
      <c r="L203" s="2"/>
    </row>
    <row r="204" customFormat="false" ht="15" hidden="false" customHeight="false" outlineLevel="0" collapsed="false">
      <c r="A204" s="2"/>
      <c r="I204" s="2"/>
      <c r="L204" s="2"/>
    </row>
    <row r="205" customFormat="false" ht="15" hidden="false" customHeight="false" outlineLevel="0" collapsed="false">
      <c r="A205" s="2"/>
      <c r="I205" s="2"/>
      <c r="L205" s="2"/>
    </row>
    <row r="206" customFormat="false" ht="15" hidden="false" customHeight="false" outlineLevel="0" collapsed="false">
      <c r="A206" s="2"/>
      <c r="I206" s="2"/>
      <c r="L206" s="2"/>
    </row>
    <row r="207" customFormat="false" ht="15" hidden="false" customHeight="false" outlineLevel="0" collapsed="false">
      <c r="A207" s="2"/>
      <c r="I207" s="2"/>
      <c r="L207" s="2"/>
    </row>
    <row r="208" customFormat="false" ht="15" hidden="false" customHeight="false" outlineLevel="0" collapsed="false">
      <c r="A208" s="2"/>
      <c r="I208" s="2"/>
      <c r="L208" s="2"/>
    </row>
    <row r="209" customFormat="false" ht="15" hidden="false" customHeight="false" outlineLevel="0" collapsed="false">
      <c r="A209" s="2"/>
      <c r="I209" s="2"/>
      <c r="L209" s="2"/>
    </row>
    <row r="210" customFormat="false" ht="15" hidden="false" customHeight="false" outlineLevel="0" collapsed="false">
      <c r="A210" s="2"/>
      <c r="I210" s="2"/>
      <c r="L210" s="2"/>
    </row>
    <row r="211" customFormat="false" ht="15" hidden="false" customHeight="false" outlineLevel="0" collapsed="false">
      <c r="A211" s="2"/>
      <c r="I211" s="2"/>
      <c r="L211" s="2"/>
    </row>
    <row r="212" customFormat="false" ht="15" hidden="false" customHeight="false" outlineLevel="0" collapsed="false">
      <c r="A212" s="2"/>
      <c r="I212" s="2"/>
      <c r="L212" s="2"/>
    </row>
  </sheetData>
  <mergeCells count="8">
    <mergeCell ref="H1:L1"/>
    <mergeCell ref="E2:H4"/>
    <mergeCell ref="E23:F23"/>
    <mergeCell ref="G28:I28"/>
    <mergeCell ref="G34:G36"/>
    <mergeCell ref="H35:H36"/>
    <mergeCell ref="I35:I36"/>
    <mergeCell ref="H55:J55"/>
  </mergeCells>
  <conditionalFormatting sqref="H37:H49 H56:H66 L3:L5 N51:N54 N24:N35 N56:N66 N37:N49 N3:N22">
    <cfRule type="expression" priority="2" aboveAverage="0" equalAverage="0" bottom="0" percent="0" rank="0" text="" dxfId="1">
      <formula>TYPE(H37)=16</formula>
    </cfRule>
  </conditionalFormatting>
  <conditionalFormatting sqref="N23">
    <cfRule type="expression" priority="3" aboveAverage="0" equalAverage="0" bottom="0" percent="0" rank="0" text="" dxfId="2">
      <formula>TYPE(N23)=16</formula>
    </cfRule>
  </conditionalFormatting>
  <printOptions headings="false" gridLines="false" gridLinesSet="true" horizontalCentered="true" verticalCentered="false"/>
  <pageMargins left="0.5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liminary Repor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11.28125" defaultRowHeight="15" zeroHeight="false" outlineLevelRow="0" outlineLevelCol="0"/>
  <cols>
    <col collapsed="false" customWidth="true" hidden="false" outlineLevel="0" max="1" min="1" style="174" width="12.99"/>
    <col collapsed="false" customWidth="true" hidden="false" outlineLevel="0" max="2" min="2" style="174" width="51.99"/>
    <col collapsed="false" customWidth="true" hidden="false" outlineLevel="0" max="4" min="3" style="174" width="6.85"/>
    <col collapsed="false" customWidth="true" hidden="false" outlineLevel="0" max="6" min="5" style="174" width="10.41"/>
    <col collapsed="false" customWidth="true" hidden="false" outlineLevel="0" max="7" min="7" style="174" width="8.56"/>
    <col collapsed="false" customWidth="true" hidden="false" outlineLevel="0" max="8" min="8" style="174" width="8.7"/>
    <col collapsed="false" customWidth="true" hidden="false" outlineLevel="0" max="9" min="9" style="174" width="8.85"/>
    <col collapsed="false" customWidth="true" hidden="false" outlineLevel="0" max="10" min="10" style="174" width="6.7"/>
    <col collapsed="false" customWidth="true" hidden="false" outlineLevel="0" max="11" min="11" style="174" width="4.85"/>
    <col collapsed="false" customWidth="true" hidden="false" outlineLevel="0" max="12" min="12" style="174" width="7.28"/>
    <col collapsed="false" customWidth="true" hidden="false" outlineLevel="0" max="13" min="13" style="174" width="9.7"/>
    <col collapsed="false" customWidth="true" hidden="false" outlineLevel="0" max="14" min="14" style="175" width="8.56"/>
    <col collapsed="false" customWidth="true" hidden="false" outlineLevel="0" max="15" min="15" style="174" width="7.56"/>
    <col collapsed="false" customWidth="false" hidden="false" outlineLevel="0" max="257" min="16" style="174" width="11.28"/>
  </cols>
  <sheetData>
    <row r="1" customFormat="false" ht="21" hidden="false" customHeight="true" outlineLevel="0" collapsed="false">
      <c r="A1" s="176" t="s">
        <v>0</v>
      </c>
      <c r="C1" s="177"/>
      <c r="G1" s="178"/>
      <c r="H1" s="178"/>
      <c r="I1" s="179" t="s">
        <v>1</v>
      </c>
      <c r="J1" s="178"/>
      <c r="K1" s="178"/>
      <c r="L1" s="178"/>
    </row>
    <row r="2" customFormat="false" ht="24" hidden="false" customHeight="true" outlineLevel="0" collapsed="false">
      <c r="A2" s="180"/>
      <c r="B2" s="8" t="s">
        <v>2</v>
      </c>
      <c r="C2" s="181" t="s">
        <v>3</v>
      </c>
      <c r="D2" s="14" t="s">
        <v>4</v>
      </c>
      <c r="F2" s="182" t="s">
        <v>213</v>
      </c>
      <c r="G2" s="182"/>
      <c r="H2" s="183"/>
      <c r="I2" s="14" t="s">
        <v>6</v>
      </c>
      <c r="J2" s="184" t="s">
        <v>7</v>
      </c>
      <c r="K2" s="14" t="s">
        <v>8</v>
      </c>
      <c r="L2" s="184" t="s">
        <v>9</v>
      </c>
      <c r="N2" s="185" t="s">
        <v>10</v>
      </c>
    </row>
    <row r="3" customFormat="false" ht="14.1" hidden="false" customHeight="true" outlineLevel="0" collapsed="false">
      <c r="A3" s="98" t="s">
        <v>214</v>
      </c>
      <c r="B3" s="17" t="s">
        <v>215</v>
      </c>
      <c r="C3" s="18" t="n">
        <v>15.62786</v>
      </c>
      <c r="D3" s="18" t="n">
        <v>4.46366</v>
      </c>
      <c r="E3" s="26"/>
      <c r="F3" s="182"/>
      <c r="G3" s="182"/>
      <c r="H3" s="186"/>
      <c r="I3" s="20" t="n">
        <v>-11.1642</v>
      </c>
      <c r="J3" s="21" t="n">
        <v>0</v>
      </c>
      <c r="K3" s="187" t="n">
        <v>5</v>
      </c>
      <c r="L3" s="23" t="n">
        <v>0</v>
      </c>
      <c r="N3" s="23" t="n">
        <v>0</v>
      </c>
      <c r="O3" s="25"/>
    </row>
    <row r="4" customFormat="false" ht="14.1" hidden="false" customHeight="true" outlineLevel="0" collapsed="false">
      <c r="A4" s="98" t="s">
        <v>216</v>
      </c>
      <c r="B4" s="17" t="s">
        <v>217</v>
      </c>
      <c r="C4" s="18" t="n">
        <v>15.62786</v>
      </c>
      <c r="D4" s="18" t="n">
        <v>3.5612</v>
      </c>
      <c r="E4" s="26"/>
      <c r="F4" s="182"/>
      <c r="G4" s="188"/>
      <c r="H4" s="186"/>
      <c r="I4" s="20" t="n">
        <v>-12.06666</v>
      </c>
      <c r="J4" s="21" t="n">
        <v>0</v>
      </c>
      <c r="K4" s="187" t="n">
        <v>5</v>
      </c>
      <c r="L4" s="23" t="n">
        <v>0</v>
      </c>
      <c r="N4" s="23" t="n">
        <v>0</v>
      </c>
    </row>
    <row r="5" customFormat="false" ht="14.1" hidden="false" customHeight="true" outlineLevel="0" collapsed="false">
      <c r="A5" s="98" t="s">
        <v>218</v>
      </c>
      <c r="B5" s="28" t="s">
        <v>219</v>
      </c>
      <c r="C5" s="189"/>
      <c r="D5" s="18" t="n">
        <v>94.117</v>
      </c>
      <c r="E5" s="26"/>
      <c r="F5" s="26"/>
      <c r="G5" s="190"/>
      <c r="H5" s="191"/>
      <c r="I5" s="20"/>
      <c r="J5" s="192" t="n">
        <v>0</v>
      </c>
      <c r="K5" s="41" t="n">
        <v>0</v>
      </c>
      <c r="L5" s="23" t="n">
        <v>0</v>
      </c>
      <c r="N5" s="23" t="n">
        <v>0</v>
      </c>
    </row>
    <row r="6" customFormat="false" ht="14.1" hidden="false" customHeight="true" outlineLevel="0" collapsed="false">
      <c r="A6" s="98" t="s">
        <v>220</v>
      </c>
      <c r="B6" s="34" t="s">
        <v>221</v>
      </c>
      <c r="C6" s="189"/>
      <c r="D6" s="18" t="s">
        <v>33</v>
      </c>
      <c r="E6" s="40" t="s">
        <v>54</v>
      </c>
      <c r="F6" s="40"/>
      <c r="G6" s="193"/>
      <c r="H6" s="190"/>
      <c r="I6" s="20"/>
      <c r="J6" s="192" t="n">
        <v>0</v>
      </c>
      <c r="K6" s="41" t="n">
        <v>0</v>
      </c>
      <c r="L6" s="23" t="n">
        <v>0</v>
      </c>
      <c r="N6" s="23" t="n">
        <v>0</v>
      </c>
      <c r="O6" s="194" t="n">
        <v>0</v>
      </c>
      <c r="P6" s="194"/>
    </row>
    <row r="7" customFormat="false" ht="14.1" hidden="false" customHeight="true" outlineLevel="0" collapsed="false">
      <c r="A7" s="195" t="s">
        <v>52</v>
      </c>
      <c r="B7" s="148" t="s">
        <v>53</v>
      </c>
      <c r="C7" s="196"/>
      <c r="D7" s="26"/>
      <c r="E7" s="181"/>
      <c r="F7" s="181" t="s">
        <v>4</v>
      </c>
      <c r="G7" s="197"/>
      <c r="H7" s="197"/>
      <c r="I7" s="197"/>
      <c r="J7" s="198"/>
      <c r="K7" s="41"/>
      <c r="L7" s="88"/>
      <c r="N7" s="88"/>
      <c r="O7" s="194"/>
      <c r="P7" s="194"/>
    </row>
    <row r="8" customFormat="false" ht="14.1" hidden="false" customHeight="true" outlineLevel="0" collapsed="false">
      <c r="A8" s="94" t="s">
        <v>222</v>
      </c>
      <c r="B8" s="199" t="s">
        <v>223</v>
      </c>
      <c r="C8" s="200"/>
      <c r="D8" s="18" t="n">
        <v>100</v>
      </c>
      <c r="E8" s="26"/>
      <c r="F8" s="47" t="n">
        <v>25</v>
      </c>
      <c r="G8" s="32"/>
      <c r="H8" s="32"/>
      <c r="I8" s="26"/>
      <c r="J8" s="21" t="n">
        <v>0</v>
      </c>
      <c r="K8" s="29" t="n">
        <v>2</v>
      </c>
      <c r="L8" s="23" t="n">
        <v>0</v>
      </c>
      <c r="M8" s="2"/>
      <c r="N8" s="23" t="n">
        <v>0</v>
      </c>
      <c r="O8" s="194"/>
      <c r="P8" s="194"/>
    </row>
    <row r="9" customFormat="false" ht="14.1" hidden="false" customHeight="true" outlineLevel="0" collapsed="false">
      <c r="A9" s="94" t="s">
        <v>224</v>
      </c>
      <c r="B9" s="48" t="s">
        <v>225</v>
      </c>
      <c r="C9" s="49"/>
      <c r="D9" s="18" t="n">
        <v>100</v>
      </c>
      <c r="E9" s="26"/>
      <c r="F9" s="47" t="n">
        <v>8</v>
      </c>
      <c r="G9" s="32"/>
      <c r="H9" s="32"/>
      <c r="I9" s="26"/>
      <c r="J9" s="21" t="n">
        <v>0</v>
      </c>
      <c r="K9" s="22" t="n">
        <v>10</v>
      </c>
      <c r="L9" s="23" t="n">
        <v>0</v>
      </c>
      <c r="M9" s="2"/>
      <c r="N9" s="23" t="n">
        <v>0</v>
      </c>
      <c r="O9" s="194"/>
      <c r="P9" s="194"/>
    </row>
    <row r="10" customFormat="false" ht="14.1" hidden="false" customHeight="true" outlineLevel="0" collapsed="false">
      <c r="A10" s="94" t="s">
        <v>226</v>
      </c>
      <c r="B10" s="48" t="s">
        <v>227</v>
      </c>
      <c r="C10" s="49"/>
      <c r="D10" s="18" t="n">
        <v>100</v>
      </c>
      <c r="E10" s="26"/>
      <c r="F10" s="47" t="n">
        <v>18</v>
      </c>
      <c r="G10" s="32"/>
      <c r="H10" s="32"/>
      <c r="I10" s="26"/>
      <c r="J10" s="21" t="n">
        <v>0</v>
      </c>
      <c r="K10" s="22" t="n">
        <v>10</v>
      </c>
      <c r="L10" s="23" t="n">
        <v>0</v>
      </c>
      <c r="M10" s="2"/>
      <c r="N10" s="23" t="n">
        <v>0</v>
      </c>
      <c r="O10" s="194"/>
      <c r="P10" s="194"/>
    </row>
    <row r="11" customFormat="false" ht="14.1" hidden="false" customHeight="true" outlineLevel="0" collapsed="false">
      <c r="A11" s="94" t="s">
        <v>228</v>
      </c>
      <c r="B11" s="50" t="s">
        <v>229</v>
      </c>
      <c r="C11" s="51"/>
      <c r="D11" s="18" t="n">
        <v>100</v>
      </c>
      <c r="E11" s="26"/>
      <c r="F11" s="47" t="n">
        <v>1</v>
      </c>
      <c r="G11" s="32"/>
      <c r="H11" s="32"/>
      <c r="I11" s="26"/>
      <c r="J11" s="21" t="n">
        <v>0</v>
      </c>
      <c r="K11" s="29" t="n">
        <v>2</v>
      </c>
      <c r="L11" s="23" t="n">
        <v>0</v>
      </c>
      <c r="M11" s="2"/>
      <c r="N11" s="23" t="n">
        <v>0</v>
      </c>
      <c r="O11" s="194"/>
      <c r="P11" s="194"/>
    </row>
    <row r="12" customFormat="false" ht="14.1" hidden="false" customHeight="true" outlineLevel="0" collapsed="false">
      <c r="A12" s="94" t="s">
        <v>230</v>
      </c>
      <c r="B12" s="50" t="s">
        <v>231</v>
      </c>
      <c r="C12" s="51"/>
      <c r="D12" s="18" t="s">
        <v>33</v>
      </c>
      <c r="E12" s="26"/>
      <c r="F12" s="47"/>
      <c r="G12" s="32"/>
      <c r="H12" s="32"/>
      <c r="I12" s="26"/>
      <c r="J12" s="21" t="n">
        <v>0</v>
      </c>
      <c r="K12" s="29" t="n">
        <v>0</v>
      </c>
      <c r="L12" s="23" t="n">
        <v>0</v>
      </c>
      <c r="M12" s="2"/>
      <c r="N12" s="23" t="n">
        <v>0</v>
      </c>
      <c r="O12" s="194"/>
      <c r="P12" s="194"/>
    </row>
    <row r="13" customFormat="false" ht="14.1" hidden="false" customHeight="true" outlineLevel="0" collapsed="false">
      <c r="A13" s="94" t="s">
        <v>232</v>
      </c>
      <c r="B13" s="50" t="s">
        <v>233</v>
      </c>
      <c r="C13" s="51"/>
      <c r="D13" s="18" t="s">
        <v>33</v>
      </c>
      <c r="E13" s="26"/>
      <c r="F13" s="47"/>
      <c r="G13" s="32"/>
      <c r="H13" s="32"/>
      <c r="I13" s="26"/>
      <c r="J13" s="21" t="n">
        <v>0</v>
      </c>
      <c r="K13" s="29" t="n">
        <v>0</v>
      </c>
      <c r="L13" s="23" t="n">
        <v>0</v>
      </c>
      <c r="M13" s="2"/>
      <c r="N13" s="23" t="n">
        <v>0</v>
      </c>
      <c r="O13" s="194"/>
      <c r="P13" s="194"/>
    </row>
    <row r="14" customFormat="false" ht="14.1" hidden="false" customHeight="true" outlineLevel="0" collapsed="false">
      <c r="A14" s="94" t="s">
        <v>234</v>
      </c>
      <c r="B14" s="50" t="s">
        <v>235</v>
      </c>
      <c r="C14" s="51"/>
      <c r="D14" s="18" t="n">
        <v>91.666</v>
      </c>
      <c r="E14" s="26"/>
      <c r="F14" s="47" t="n">
        <v>12</v>
      </c>
      <c r="G14" s="32"/>
      <c r="H14" s="32"/>
      <c r="I14" s="26"/>
      <c r="J14" s="21" t="n">
        <v>0</v>
      </c>
      <c r="K14" s="29" t="n">
        <v>0</v>
      </c>
      <c r="L14" s="23" t="n">
        <v>0</v>
      </c>
      <c r="M14" s="2"/>
      <c r="N14" s="23" t="n">
        <v>0</v>
      </c>
      <c r="O14" s="194"/>
      <c r="P14" s="194"/>
    </row>
    <row r="15" customFormat="false" ht="14.1" hidden="false" customHeight="true" outlineLevel="0" collapsed="false">
      <c r="A15" s="94" t="s">
        <v>236</v>
      </c>
      <c r="B15" s="48" t="s">
        <v>237</v>
      </c>
      <c r="C15" s="49"/>
      <c r="D15" s="18" t="n">
        <v>100</v>
      </c>
      <c r="E15" s="26"/>
      <c r="F15" s="47" t="n">
        <v>7</v>
      </c>
      <c r="G15" s="32"/>
      <c r="H15" s="32"/>
      <c r="I15" s="26"/>
      <c r="J15" s="21" t="n">
        <v>0</v>
      </c>
      <c r="K15" s="22" t="n">
        <v>10</v>
      </c>
      <c r="L15" s="23" t="n">
        <v>0</v>
      </c>
      <c r="M15" s="2"/>
      <c r="N15" s="23" t="n">
        <v>0</v>
      </c>
      <c r="O15" s="194"/>
      <c r="P15" s="194"/>
    </row>
    <row r="16" customFormat="false" ht="14.1" hidden="false" customHeight="true" outlineLevel="0" collapsed="false">
      <c r="A16" s="94" t="s">
        <v>238</v>
      </c>
      <c r="B16" s="48" t="s">
        <v>239</v>
      </c>
      <c r="C16" s="49"/>
      <c r="D16" s="18" t="n">
        <v>100</v>
      </c>
      <c r="E16" s="26"/>
      <c r="F16" s="47" t="n">
        <v>5</v>
      </c>
      <c r="G16" s="32"/>
      <c r="H16" s="32"/>
      <c r="I16" s="26"/>
      <c r="J16" s="21" t="n">
        <v>0</v>
      </c>
      <c r="K16" s="22" t="n">
        <v>10</v>
      </c>
      <c r="L16" s="23" t="n">
        <v>0</v>
      </c>
      <c r="M16" s="2"/>
      <c r="N16" s="23" t="n">
        <v>0</v>
      </c>
      <c r="O16" s="194"/>
      <c r="P16" s="194"/>
    </row>
    <row r="17" customFormat="false" ht="14.1" hidden="false" customHeight="true" outlineLevel="0" collapsed="false">
      <c r="A17" s="94" t="s">
        <v>240</v>
      </c>
      <c r="B17" s="50" t="s">
        <v>241</v>
      </c>
      <c r="C17" s="51"/>
      <c r="D17" s="18" t="s">
        <v>33</v>
      </c>
      <c r="E17" s="26"/>
      <c r="F17" s="47"/>
      <c r="G17" s="32"/>
      <c r="H17" s="32"/>
      <c r="I17" s="26"/>
      <c r="J17" s="21" t="n">
        <v>0</v>
      </c>
      <c r="K17" s="29" t="n">
        <v>0</v>
      </c>
      <c r="L17" s="23" t="n">
        <v>0</v>
      </c>
      <c r="M17" s="2"/>
      <c r="N17" s="23" t="n">
        <v>0</v>
      </c>
      <c r="O17" s="194"/>
      <c r="P17" s="194"/>
    </row>
    <row r="18" customFormat="false" ht="14.1" hidden="false" customHeight="true" outlineLevel="0" collapsed="false">
      <c r="A18" s="94" t="s">
        <v>242</v>
      </c>
      <c r="B18" s="50" t="s">
        <v>243</v>
      </c>
      <c r="C18" s="51"/>
      <c r="D18" s="18" t="s">
        <v>33</v>
      </c>
      <c r="E18" s="26"/>
      <c r="F18" s="47"/>
      <c r="G18" s="201" t="s">
        <v>77</v>
      </c>
      <c r="H18" s="2"/>
      <c r="I18" s="26"/>
      <c r="J18" s="21" t="n">
        <v>0</v>
      </c>
      <c r="K18" s="29" t="n">
        <v>0</v>
      </c>
      <c r="L18" s="23" t="n">
        <v>0</v>
      </c>
      <c r="M18" s="2"/>
      <c r="N18" s="23" t="n">
        <v>0</v>
      </c>
      <c r="O18" s="194"/>
      <c r="P18" s="194"/>
    </row>
    <row r="19" customFormat="false" ht="14.1" hidden="false" customHeight="true" outlineLevel="0" collapsed="false">
      <c r="A19" s="94" t="s">
        <v>244</v>
      </c>
      <c r="B19" s="202" t="s">
        <v>245</v>
      </c>
      <c r="C19" s="59"/>
      <c r="D19" s="18" t="s">
        <v>33</v>
      </c>
      <c r="E19" s="26"/>
      <c r="F19" s="47"/>
      <c r="G19" s="201"/>
      <c r="H19" s="201" t="s">
        <v>80</v>
      </c>
      <c r="I19" s="201" t="s">
        <v>81</v>
      </c>
      <c r="J19" s="21" t="n">
        <v>0</v>
      </c>
      <c r="K19" s="29" t="n">
        <v>0</v>
      </c>
      <c r="L19" s="23" t="n">
        <v>0</v>
      </c>
      <c r="M19" s="2"/>
      <c r="N19" s="23" t="n">
        <v>0</v>
      </c>
      <c r="O19" s="194" t="n">
        <v>0</v>
      </c>
      <c r="P19" s="194"/>
    </row>
    <row r="20" customFormat="false" ht="14.1" hidden="false" customHeight="true" outlineLevel="0" collapsed="false">
      <c r="A20" s="195" t="s">
        <v>82</v>
      </c>
      <c r="B20" s="148" t="s">
        <v>83</v>
      </c>
      <c r="C20" s="181"/>
      <c r="D20" s="181"/>
      <c r="E20" s="181"/>
      <c r="F20" s="181"/>
      <c r="G20" s="201"/>
      <c r="H20" s="201"/>
      <c r="I20" s="201"/>
      <c r="J20" s="198"/>
      <c r="K20" s="181"/>
      <c r="L20" s="88"/>
      <c r="N20" s="88"/>
      <c r="O20" s="194"/>
      <c r="P20" s="194"/>
    </row>
    <row r="21" customFormat="false" ht="14.1" hidden="false" customHeight="true" outlineLevel="0" collapsed="false">
      <c r="A21" s="94" t="s">
        <v>246</v>
      </c>
      <c r="B21" s="203" t="s">
        <v>247</v>
      </c>
      <c r="C21" s="204"/>
      <c r="D21" s="18" t="n">
        <v>98.684</v>
      </c>
      <c r="E21" s="204"/>
      <c r="F21" s="63" t="n">
        <v>380</v>
      </c>
      <c r="G21" s="205"/>
      <c r="H21" s="206"/>
      <c r="I21" s="207"/>
      <c r="J21" s="21" t="n">
        <v>0</v>
      </c>
      <c r="K21" s="208" t="n">
        <v>10</v>
      </c>
      <c r="L21" s="23" t="n">
        <v>0</v>
      </c>
      <c r="N21" s="23" t="n">
        <v>0</v>
      </c>
      <c r="O21" s="194"/>
      <c r="P21" s="194"/>
    </row>
    <row r="22" customFormat="false" ht="14.1" hidden="false" customHeight="true" outlineLevel="0" collapsed="false">
      <c r="A22" s="94" t="s">
        <v>246</v>
      </c>
      <c r="B22" s="17" t="s">
        <v>247</v>
      </c>
      <c r="C22" s="18" t="n">
        <v>97.709</v>
      </c>
      <c r="D22" s="18" t="n">
        <v>98.684</v>
      </c>
      <c r="E22" s="63" t="n">
        <v>13096</v>
      </c>
      <c r="F22" s="63" t="n">
        <v>380</v>
      </c>
      <c r="G22" s="68"/>
      <c r="H22" s="68" t="n">
        <v>0.778</v>
      </c>
      <c r="I22" s="69"/>
      <c r="J22" s="21"/>
      <c r="K22" s="208"/>
      <c r="L22" s="23"/>
      <c r="N22" s="23"/>
      <c r="O22" s="194"/>
      <c r="P22" s="194"/>
    </row>
    <row r="23" customFormat="false" ht="14.1" hidden="false" customHeight="true" outlineLevel="0" collapsed="false">
      <c r="A23" s="94" t="s">
        <v>248</v>
      </c>
      <c r="B23" s="17" t="s">
        <v>249</v>
      </c>
      <c r="C23" s="65"/>
      <c r="D23" s="18" t="n">
        <v>97.619</v>
      </c>
      <c r="E23" s="65"/>
      <c r="F23" s="209" t="n">
        <v>168</v>
      </c>
      <c r="G23" s="205"/>
      <c r="H23" s="206"/>
      <c r="I23" s="207"/>
      <c r="J23" s="192" t="n">
        <v>0</v>
      </c>
      <c r="K23" s="22" t="n">
        <v>10</v>
      </c>
      <c r="L23" s="23" t="n">
        <v>0</v>
      </c>
      <c r="N23" s="23" t="n">
        <v>0</v>
      </c>
      <c r="O23" s="194"/>
      <c r="P23" s="194"/>
    </row>
    <row r="24" customFormat="false" ht="14.1" hidden="false" customHeight="true" outlineLevel="0" collapsed="false">
      <c r="A24" s="94" t="s">
        <v>250</v>
      </c>
      <c r="B24" s="71" t="s">
        <v>251</v>
      </c>
      <c r="C24" s="18" t="n">
        <v>6.02702</v>
      </c>
      <c r="D24" s="18" t="n">
        <v>2</v>
      </c>
      <c r="E24" s="63" t="n">
        <v>37</v>
      </c>
      <c r="F24" s="63" t="n">
        <v>3</v>
      </c>
      <c r="G24" s="72" t="n">
        <v>7.85806</v>
      </c>
      <c r="H24" s="73" t="n">
        <v>4.71719</v>
      </c>
      <c r="I24" s="74"/>
      <c r="J24" s="21" t="n">
        <v>0</v>
      </c>
      <c r="K24" s="41" t="n">
        <v>2</v>
      </c>
      <c r="L24" s="23" t="n">
        <v>0</v>
      </c>
      <c r="N24" s="23" t="n">
        <v>0</v>
      </c>
      <c r="O24" s="194"/>
      <c r="P24" s="194"/>
    </row>
    <row r="25" customFormat="false" ht="14.1" hidden="false" customHeight="true" outlineLevel="0" collapsed="false">
      <c r="A25" s="94" t="s">
        <v>252</v>
      </c>
      <c r="B25" s="67" t="s">
        <v>253</v>
      </c>
      <c r="C25" s="18" t="n">
        <v>8.26086</v>
      </c>
      <c r="D25" s="18" t="n">
        <v>3.2</v>
      </c>
      <c r="E25" s="63" t="n">
        <v>23</v>
      </c>
      <c r="F25" s="63" t="n">
        <v>5</v>
      </c>
      <c r="G25" s="18" t="n">
        <v>10.41073</v>
      </c>
      <c r="H25" s="65" t="n">
        <v>5.13702</v>
      </c>
      <c r="I25" s="66"/>
      <c r="J25" s="21" t="n">
        <v>0</v>
      </c>
      <c r="K25" s="187" t="n">
        <v>10</v>
      </c>
      <c r="L25" s="23" t="n">
        <v>0</v>
      </c>
      <c r="N25" s="23" t="n">
        <v>0</v>
      </c>
      <c r="O25" s="194"/>
      <c r="P25" s="194"/>
    </row>
    <row r="26" customFormat="false" ht="14.1" hidden="false" customHeight="true" outlineLevel="0" collapsed="false">
      <c r="A26" s="94" t="s">
        <v>254</v>
      </c>
      <c r="B26" s="67" t="s">
        <v>255</v>
      </c>
      <c r="C26" s="18" t="n">
        <v>3.01441</v>
      </c>
      <c r="D26" s="18" t="n">
        <v>1.6</v>
      </c>
      <c r="E26" s="63" t="n">
        <v>763</v>
      </c>
      <c r="F26" s="63" t="n">
        <v>5</v>
      </c>
      <c r="G26" s="18" t="n">
        <v>2.761</v>
      </c>
      <c r="H26" s="65" t="n">
        <v>1.23879</v>
      </c>
      <c r="I26" s="66"/>
      <c r="J26" s="21" t="n">
        <v>0</v>
      </c>
      <c r="K26" s="187" t="n">
        <v>10</v>
      </c>
      <c r="L26" s="23" t="n">
        <v>0</v>
      </c>
      <c r="N26" s="23" t="n">
        <v>0</v>
      </c>
      <c r="O26" s="194"/>
      <c r="P26" s="194"/>
    </row>
    <row r="27" customFormat="false" ht="14.1" hidden="false" customHeight="true" outlineLevel="0" collapsed="false">
      <c r="A27" s="94" t="s">
        <v>256</v>
      </c>
      <c r="B27" s="71" t="s">
        <v>257</v>
      </c>
      <c r="C27" s="18" t="n">
        <v>7.228</v>
      </c>
      <c r="D27" s="18" t="n">
        <v>1.785</v>
      </c>
      <c r="E27" s="63" t="n">
        <v>332</v>
      </c>
      <c r="F27" s="63" t="n">
        <v>56</v>
      </c>
      <c r="G27" s="65"/>
      <c r="H27" s="65" t="n">
        <v>3.74</v>
      </c>
      <c r="I27" s="66"/>
      <c r="J27" s="21" t="n">
        <v>0</v>
      </c>
      <c r="K27" s="41" t="n">
        <v>2</v>
      </c>
      <c r="L27" s="23" t="n">
        <v>0</v>
      </c>
      <c r="N27" s="23" t="n">
        <v>0</v>
      </c>
      <c r="O27" s="194"/>
      <c r="P27" s="194"/>
    </row>
    <row r="28" customFormat="false" ht="14.1" hidden="false" customHeight="true" outlineLevel="0" collapsed="false">
      <c r="A28" s="94" t="s">
        <v>258</v>
      </c>
      <c r="B28" s="67" t="s">
        <v>259</v>
      </c>
      <c r="C28" s="65"/>
      <c r="D28" s="18" t="n">
        <v>1.145</v>
      </c>
      <c r="E28" s="65"/>
      <c r="F28" s="63" t="n">
        <v>262</v>
      </c>
      <c r="G28" s="205"/>
      <c r="H28" s="206"/>
      <c r="I28" s="207"/>
      <c r="J28" s="21" t="n">
        <v>0</v>
      </c>
      <c r="K28" s="22" t="n">
        <v>20</v>
      </c>
      <c r="L28" s="23" t="n">
        <v>0</v>
      </c>
      <c r="N28" s="23" t="n">
        <v>0</v>
      </c>
      <c r="O28" s="194"/>
      <c r="P28" s="194"/>
    </row>
    <row r="29" customFormat="false" ht="14.1" hidden="false" customHeight="true" outlineLevel="0" collapsed="false">
      <c r="A29" s="94" t="s">
        <v>260</v>
      </c>
      <c r="B29" s="71" t="s">
        <v>261</v>
      </c>
      <c r="C29" s="18" t="n">
        <v>20.396</v>
      </c>
      <c r="D29" s="18" t="n">
        <v>12.903</v>
      </c>
      <c r="E29" s="63" t="n">
        <v>1613</v>
      </c>
      <c r="F29" s="63" t="n">
        <v>31</v>
      </c>
      <c r="G29" s="65"/>
      <c r="H29" s="65" t="n">
        <v>7.306</v>
      </c>
      <c r="I29" s="66"/>
      <c r="J29" s="21" t="n">
        <v>0</v>
      </c>
      <c r="K29" s="41" t="n">
        <v>5</v>
      </c>
      <c r="L29" s="23" t="n">
        <v>0</v>
      </c>
      <c r="N29" s="23" t="n">
        <v>0</v>
      </c>
      <c r="O29" s="194"/>
      <c r="P29" s="194"/>
    </row>
    <row r="30" customFormat="false" ht="14.1" hidden="false" customHeight="true" outlineLevel="0" collapsed="false">
      <c r="A30" s="94" t="s">
        <v>262</v>
      </c>
      <c r="B30" s="67" t="s">
        <v>263</v>
      </c>
      <c r="C30" s="18" t="n">
        <v>2.423</v>
      </c>
      <c r="D30" s="18" t="n">
        <v>0.163</v>
      </c>
      <c r="E30" s="63" t="n">
        <v>17080</v>
      </c>
      <c r="F30" s="63" t="n">
        <v>610</v>
      </c>
      <c r="G30" s="65"/>
      <c r="H30" s="65" t="n">
        <v>0.633</v>
      </c>
      <c r="I30" s="66"/>
      <c r="J30" s="21" t="n">
        <v>0</v>
      </c>
      <c r="K30" s="187" t="n">
        <v>20</v>
      </c>
      <c r="L30" s="23" t="n">
        <v>0</v>
      </c>
      <c r="N30" s="23" t="n">
        <v>0</v>
      </c>
      <c r="O30" s="194"/>
      <c r="P30" s="194"/>
    </row>
    <row r="31" customFormat="false" ht="14.1" hidden="false" customHeight="true" outlineLevel="0" collapsed="false">
      <c r="A31" s="94" t="s">
        <v>264</v>
      </c>
      <c r="B31" s="71" t="s">
        <v>265</v>
      </c>
      <c r="C31" s="18" t="n">
        <v>6.248</v>
      </c>
      <c r="D31" s="18" t="n">
        <v>7.339</v>
      </c>
      <c r="E31" s="63" t="n">
        <v>27543</v>
      </c>
      <c r="F31" s="63" t="n">
        <v>109</v>
      </c>
      <c r="G31" s="65"/>
      <c r="H31" s="65" t="n">
        <v>2.322</v>
      </c>
      <c r="I31" s="66" t="n">
        <v>-0.4699</v>
      </c>
      <c r="J31" s="21" t="n">
        <v>0</v>
      </c>
      <c r="K31" s="41" t="n">
        <v>2</v>
      </c>
      <c r="L31" s="23" t="n">
        <v>0</v>
      </c>
      <c r="N31" s="23" t="n">
        <v>0</v>
      </c>
      <c r="O31" s="194"/>
      <c r="P31" s="194"/>
    </row>
    <row r="32" customFormat="false" ht="14.1" hidden="false" customHeight="true" outlineLevel="0" collapsed="false">
      <c r="A32" s="94" t="s">
        <v>266</v>
      </c>
      <c r="B32" s="71" t="s">
        <v>267</v>
      </c>
      <c r="C32" s="18" t="n">
        <v>6.248</v>
      </c>
      <c r="D32" s="18" t="n">
        <v>6.309</v>
      </c>
      <c r="E32" s="63" t="n">
        <v>27543</v>
      </c>
      <c r="F32" s="63" t="n">
        <v>317</v>
      </c>
      <c r="G32" s="65"/>
      <c r="H32" s="65" t="n">
        <v>1.367</v>
      </c>
      <c r="I32" s="66" t="n">
        <v>-0.0446</v>
      </c>
      <c r="J32" s="21" t="n">
        <v>0</v>
      </c>
      <c r="K32" s="41" t="n">
        <v>10</v>
      </c>
      <c r="L32" s="23" t="n">
        <v>0</v>
      </c>
      <c r="N32" s="23" t="n">
        <v>0</v>
      </c>
      <c r="O32" s="194"/>
      <c r="P32" s="194"/>
    </row>
    <row r="33" customFormat="false" ht="14.1" hidden="false" customHeight="true" outlineLevel="0" collapsed="false">
      <c r="A33" s="94" t="s">
        <v>268</v>
      </c>
      <c r="B33" s="151" t="s">
        <v>269</v>
      </c>
      <c r="C33" s="18" t="n">
        <v>1.759</v>
      </c>
      <c r="D33" s="18" t="n">
        <v>1.248</v>
      </c>
      <c r="E33" s="63" t="n">
        <v>18638</v>
      </c>
      <c r="F33" s="63" t="n">
        <v>641</v>
      </c>
      <c r="G33" s="65"/>
      <c r="H33" s="65" t="n">
        <v>0.528</v>
      </c>
      <c r="I33" s="66" t="n">
        <v>0.9678</v>
      </c>
      <c r="J33" s="21" t="n">
        <v>0</v>
      </c>
      <c r="K33" s="41" t="n">
        <v>10</v>
      </c>
      <c r="L33" s="23" t="n">
        <v>0</v>
      </c>
      <c r="N33" s="23" t="n">
        <v>0</v>
      </c>
      <c r="O33" s="194" t="n">
        <v>0</v>
      </c>
      <c r="P33" s="194"/>
    </row>
    <row r="34" customFormat="false" ht="15.75" hidden="false" customHeight="false" outlineLevel="0" collapsed="false">
      <c r="A34" s="210" t="s">
        <v>120</v>
      </c>
      <c r="B34" s="61" t="s">
        <v>121</v>
      </c>
      <c r="C34" s="196"/>
      <c r="D34" s="196"/>
      <c r="E34" s="87"/>
      <c r="F34" s="87"/>
      <c r="G34" s="87"/>
      <c r="H34" s="87"/>
      <c r="I34" s="41"/>
      <c r="J34" s="198"/>
      <c r="K34" s="181"/>
      <c r="L34" s="88"/>
      <c r="N34" s="88"/>
      <c r="O34" s="194"/>
      <c r="P34" s="194"/>
    </row>
    <row r="35" customFormat="false" ht="14.1" hidden="false" customHeight="true" outlineLevel="0" collapsed="false">
      <c r="A35" s="98" t="s">
        <v>270</v>
      </c>
      <c r="B35" s="62" t="s">
        <v>271</v>
      </c>
      <c r="C35" s="18" t="n">
        <v>0.989</v>
      </c>
      <c r="D35" s="18" t="n">
        <v>1.248</v>
      </c>
      <c r="E35" s="63" t="n">
        <v>3581839</v>
      </c>
      <c r="F35" s="63" t="n">
        <v>3125</v>
      </c>
      <c r="G35" s="65"/>
      <c r="H35" s="65" t="n">
        <v>0.17709</v>
      </c>
      <c r="I35" s="66" t="n">
        <v>-1.4625</v>
      </c>
      <c r="J35" s="33" t="n">
        <v>-1</v>
      </c>
      <c r="K35" s="41" t="n">
        <v>2</v>
      </c>
      <c r="L35" s="92" t="n">
        <v>-0.00589970501474926</v>
      </c>
      <c r="N35" s="92" t="n">
        <v>-0.00574712643678161</v>
      </c>
      <c r="O35" s="194"/>
      <c r="P35" s="194"/>
    </row>
    <row r="36" customFormat="false" ht="14.1" hidden="false" customHeight="true" outlineLevel="0" collapsed="false">
      <c r="A36" s="98" t="s">
        <v>272</v>
      </c>
      <c r="B36" s="28" t="s">
        <v>273</v>
      </c>
      <c r="C36" s="18" t="n">
        <v>0.989</v>
      </c>
      <c r="D36" s="18" t="n">
        <v>0.483</v>
      </c>
      <c r="E36" s="63" t="n">
        <v>3581839</v>
      </c>
      <c r="F36" s="63" t="n">
        <v>13443</v>
      </c>
      <c r="G36" s="65"/>
      <c r="H36" s="65" t="n">
        <v>0.0855</v>
      </c>
      <c r="I36" s="66" t="n">
        <v>5.9181</v>
      </c>
      <c r="J36" s="33" t="n">
        <v>0</v>
      </c>
      <c r="K36" s="41" t="n">
        <v>5</v>
      </c>
      <c r="L36" s="92" t="n">
        <v>0</v>
      </c>
      <c r="N36" s="92" t="n">
        <v>0</v>
      </c>
      <c r="O36" s="194"/>
      <c r="P36" s="194"/>
    </row>
    <row r="37" customFormat="false" ht="14.1" hidden="false" customHeight="true" outlineLevel="0" collapsed="false">
      <c r="A37" s="98" t="s">
        <v>274</v>
      </c>
      <c r="B37" s="28" t="s">
        <v>275</v>
      </c>
      <c r="C37" s="18" t="n">
        <v>0.311</v>
      </c>
      <c r="D37" s="18" t="n">
        <v>0.101</v>
      </c>
      <c r="E37" s="63" t="n">
        <v>170255</v>
      </c>
      <c r="F37" s="63" t="n">
        <v>4923</v>
      </c>
      <c r="G37" s="65"/>
      <c r="H37" s="65" t="n">
        <v>0.08049</v>
      </c>
      <c r="I37" s="66"/>
      <c r="J37" s="21" t="n">
        <v>0</v>
      </c>
      <c r="K37" s="41" t="n">
        <v>5</v>
      </c>
      <c r="L37" s="23" t="n">
        <v>0</v>
      </c>
      <c r="N37" s="23" t="n">
        <v>0</v>
      </c>
      <c r="O37" s="194"/>
      <c r="P37" s="194"/>
    </row>
    <row r="38" customFormat="false" ht="14.1" hidden="false" customHeight="true" outlineLevel="0" collapsed="false">
      <c r="A38" s="94" t="s">
        <v>276</v>
      </c>
      <c r="B38" s="28" t="s">
        <v>277</v>
      </c>
      <c r="C38" s="18" t="n">
        <v>0.094</v>
      </c>
      <c r="D38" s="18" t="n">
        <v>0.16</v>
      </c>
      <c r="E38" s="63" t="n">
        <v>3581839</v>
      </c>
      <c r="F38" s="63" t="n">
        <v>3125</v>
      </c>
      <c r="G38" s="65"/>
      <c r="H38" s="65" t="n">
        <v>0.05484</v>
      </c>
      <c r="I38" s="66" t="n">
        <v>-0.9366</v>
      </c>
      <c r="J38" s="21" t="n">
        <v>0</v>
      </c>
      <c r="K38" s="41" t="n">
        <v>2</v>
      </c>
      <c r="L38" s="23" t="n">
        <v>0</v>
      </c>
      <c r="N38" s="23" t="n">
        <v>0</v>
      </c>
      <c r="O38" s="194"/>
      <c r="P38" s="194"/>
    </row>
    <row r="39" customFormat="false" ht="14.1" hidden="false" customHeight="true" outlineLevel="0" collapsed="false">
      <c r="A39" s="94" t="s">
        <v>278</v>
      </c>
      <c r="B39" s="28" t="s">
        <v>279</v>
      </c>
      <c r="C39" s="18" t="n">
        <v>0.094</v>
      </c>
      <c r="D39" s="18" t="n">
        <v>0.089</v>
      </c>
      <c r="E39" s="63" t="n">
        <v>3581839</v>
      </c>
      <c r="F39" s="63" t="n">
        <v>13443</v>
      </c>
      <c r="G39" s="65"/>
      <c r="H39" s="65" t="n">
        <v>0.02648</v>
      </c>
      <c r="I39" s="66" t="n">
        <v>0.1888</v>
      </c>
      <c r="J39" s="21" t="n">
        <v>0</v>
      </c>
      <c r="K39" s="41" t="n">
        <v>5</v>
      </c>
      <c r="L39" s="23" t="n">
        <v>0</v>
      </c>
      <c r="N39" s="23" t="n">
        <v>0</v>
      </c>
      <c r="O39" s="194"/>
      <c r="P39" s="194"/>
    </row>
    <row r="40" customFormat="false" ht="14.1" hidden="false" customHeight="true" outlineLevel="0" collapsed="false">
      <c r="A40" s="94" t="s">
        <v>280</v>
      </c>
      <c r="B40" s="28" t="s">
        <v>281</v>
      </c>
      <c r="C40" s="18" t="n">
        <v>0.051</v>
      </c>
      <c r="D40" s="18" t="n">
        <v>0.121</v>
      </c>
      <c r="E40" s="63" t="n">
        <v>170255</v>
      </c>
      <c r="F40" s="63" t="n">
        <v>4923</v>
      </c>
      <c r="G40" s="65"/>
      <c r="H40" s="65" t="n">
        <v>0.03263</v>
      </c>
      <c r="I40" s="66" t="n">
        <v>-2.1453</v>
      </c>
      <c r="J40" s="21" t="n">
        <v>0</v>
      </c>
      <c r="K40" s="41" t="n">
        <v>5</v>
      </c>
      <c r="L40" s="23" t="n">
        <v>0</v>
      </c>
      <c r="N40" s="23" t="n">
        <v>0</v>
      </c>
      <c r="O40" s="194"/>
      <c r="P40" s="194"/>
    </row>
    <row r="41" customFormat="false" ht="14.1" hidden="false" customHeight="true" outlineLevel="0" collapsed="false">
      <c r="A41" s="94" t="s">
        <v>282</v>
      </c>
      <c r="B41" s="71" t="s">
        <v>283</v>
      </c>
      <c r="C41" s="18" t="n">
        <v>19.13</v>
      </c>
      <c r="D41" s="18" t="n">
        <v>5.128</v>
      </c>
      <c r="E41" s="63" t="n">
        <v>35441</v>
      </c>
      <c r="F41" s="63" t="n">
        <v>39</v>
      </c>
      <c r="G41" s="65"/>
      <c r="H41" s="65" t="n">
        <v>6.301</v>
      </c>
      <c r="I41" s="66"/>
      <c r="J41" s="21" t="n">
        <v>0</v>
      </c>
      <c r="K41" s="41" t="n">
        <v>2</v>
      </c>
      <c r="L41" s="23" t="n">
        <v>0</v>
      </c>
      <c r="N41" s="23" t="n">
        <v>0</v>
      </c>
      <c r="O41" s="194"/>
      <c r="P41" s="194"/>
    </row>
    <row r="42" customFormat="false" ht="14.1" hidden="false" customHeight="true" outlineLevel="0" collapsed="false">
      <c r="A42" s="94" t="s">
        <v>284</v>
      </c>
      <c r="B42" s="67" t="s">
        <v>285</v>
      </c>
      <c r="C42" s="18" t="n">
        <v>19.13</v>
      </c>
      <c r="D42" s="18" t="n">
        <v>7.407</v>
      </c>
      <c r="E42" s="63" t="n">
        <v>35441</v>
      </c>
      <c r="F42" s="63" t="n">
        <v>81</v>
      </c>
      <c r="G42" s="65"/>
      <c r="H42" s="65" t="n">
        <v>4.375</v>
      </c>
      <c r="I42" s="66" t="n">
        <v>2.6795</v>
      </c>
      <c r="J42" s="21" t="n">
        <v>0</v>
      </c>
      <c r="K42" s="187" t="n">
        <v>20</v>
      </c>
      <c r="L42" s="23" t="n">
        <v>0</v>
      </c>
      <c r="N42" s="23" t="n">
        <v>0</v>
      </c>
      <c r="O42" s="194"/>
      <c r="P42" s="194"/>
    </row>
    <row r="43" customFormat="false" ht="14.1" hidden="false" customHeight="true" outlineLevel="0" collapsed="false">
      <c r="A43" s="94" t="s">
        <v>286</v>
      </c>
      <c r="B43" s="67" t="s">
        <v>287</v>
      </c>
      <c r="C43" s="18" t="n">
        <v>32.889</v>
      </c>
      <c r="D43" s="18" t="n">
        <v>16.667</v>
      </c>
      <c r="E43" s="63" t="n">
        <v>675</v>
      </c>
      <c r="F43" s="63" t="n">
        <v>6</v>
      </c>
      <c r="G43" s="65"/>
      <c r="H43" s="65" t="n">
        <v>19.264</v>
      </c>
      <c r="I43" s="66"/>
      <c r="J43" s="21" t="n">
        <v>0</v>
      </c>
      <c r="K43" s="187" t="n">
        <v>20</v>
      </c>
      <c r="L43" s="23" t="n">
        <v>0</v>
      </c>
      <c r="N43" s="23" t="n">
        <v>0</v>
      </c>
      <c r="O43" s="194"/>
      <c r="P43" s="194"/>
    </row>
    <row r="44" customFormat="false" ht="14.1" hidden="false" customHeight="true" outlineLevel="0" collapsed="false">
      <c r="A44" s="94" t="s">
        <v>288</v>
      </c>
      <c r="B44" s="71" t="s">
        <v>289</v>
      </c>
      <c r="C44" s="18" t="n">
        <v>10.96</v>
      </c>
      <c r="D44" s="18" t="n">
        <v>20</v>
      </c>
      <c r="E44" s="63" t="n">
        <v>3385</v>
      </c>
      <c r="F44" s="63" t="n">
        <v>5</v>
      </c>
      <c r="G44" s="65"/>
      <c r="H44" s="65" t="n">
        <v>13.98</v>
      </c>
      <c r="I44" s="66" t="n">
        <v>-0.1485</v>
      </c>
      <c r="J44" s="21" t="n">
        <v>0</v>
      </c>
      <c r="K44" s="41" t="n">
        <v>2</v>
      </c>
      <c r="L44" s="23" t="n">
        <v>0</v>
      </c>
      <c r="N44" s="23" t="n">
        <v>0</v>
      </c>
      <c r="O44" s="194"/>
      <c r="P44" s="194"/>
    </row>
    <row r="45" customFormat="false" ht="14.1" hidden="false" customHeight="true" outlineLevel="0" collapsed="false">
      <c r="A45" s="94" t="s">
        <v>290</v>
      </c>
      <c r="B45" s="71" t="s">
        <v>291</v>
      </c>
      <c r="C45" s="18" t="n">
        <v>10.96</v>
      </c>
      <c r="D45" s="18" t="n">
        <v>6.25</v>
      </c>
      <c r="E45" s="63" t="n">
        <v>3385</v>
      </c>
      <c r="F45" s="63" t="n">
        <v>16</v>
      </c>
      <c r="G45" s="65"/>
      <c r="H45" s="65" t="n">
        <v>7.828</v>
      </c>
      <c r="I45" s="66"/>
      <c r="J45" s="21" t="n">
        <v>0</v>
      </c>
      <c r="K45" s="41" t="n">
        <v>10</v>
      </c>
      <c r="L45" s="23" t="n">
        <v>0</v>
      </c>
      <c r="N45" s="23" t="n">
        <v>0</v>
      </c>
      <c r="O45" s="194"/>
      <c r="P45" s="194"/>
    </row>
    <row r="46" customFormat="false" ht="14.1" hidden="false" customHeight="true" outlineLevel="0" collapsed="false">
      <c r="A46" s="94" t="s">
        <v>292</v>
      </c>
      <c r="B46" s="71" t="s">
        <v>293</v>
      </c>
      <c r="C46" s="18" t="n">
        <v>22.059</v>
      </c>
      <c r="D46" s="18" t="n">
        <v>15.385</v>
      </c>
      <c r="E46" s="63" t="n">
        <v>272</v>
      </c>
      <c r="F46" s="63" t="n">
        <v>13</v>
      </c>
      <c r="G46" s="65"/>
      <c r="H46" s="65" t="n">
        <v>11.771</v>
      </c>
      <c r="I46" s="66"/>
      <c r="J46" s="21" t="n">
        <v>0</v>
      </c>
      <c r="K46" s="41" t="n">
        <v>10</v>
      </c>
      <c r="L46" s="23" t="n">
        <v>0</v>
      </c>
      <c r="N46" s="23" t="n">
        <v>0</v>
      </c>
      <c r="O46" s="194"/>
      <c r="P46" s="194"/>
    </row>
    <row r="47" customFormat="false" ht="14.1" hidden="false" customHeight="true" outlineLevel="0" collapsed="false">
      <c r="A47" s="94" t="s">
        <v>294</v>
      </c>
      <c r="B47" s="28" t="s">
        <v>295</v>
      </c>
      <c r="C47" s="18" t="n">
        <v>37.21024</v>
      </c>
      <c r="D47" s="18" t="n">
        <v>15.67264</v>
      </c>
      <c r="E47" s="63" t="n">
        <v>35441</v>
      </c>
      <c r="F47" s="63" t="n">
        <v>39</v>
      </c>
      <c r="G47" s="18" t="n">
        <v>35.38766</v>
      </c>
      <c r="H47" s="73" t="n">
        <v>5.66967</v>
      </c>
      <c r="I47" s="66" t="n">
        <v>3.7987</v>
      </c>
      <c r="J47" s="21" t="n">
        <v>0</v>
      </c>
      <c r="K47" s="41" t="n">
        <v>2</v>
      </c>
      <c r="L47" s="23" t="n">
        <v>0</v>
      </c>
      <c r="N47" s="23" t="n">
        <v>0</v>
      </c>
      <c r="O47" s="194"/>
      <c r="P47" s="194"/>
    </row>
    <row r="48" customFormat="false" ht="14.1" hidden="false" customHeight="true" outlineLevel="0" collapsed="false">
      <c r="A48" s="94" t="s">
        <v>296</v>
      </c>
      <c r="B48" s="17" t="s">
        <v>297</v>
      </c>
      <c r="C48" s="18" t="n">
        <v>37.21024</v>
      </c>
      <c r="D48" s="18" t="n">
        <v>13.66893</v>
      </c>
      <c r="E48" s="63" t="n">
        <v>35441</v>
      </c>
      <c r="F48" s="63" t="n">
        <v>81</v>
      </c>
      <c r="G48" s="18" t="n">
        <v>35.38766</v>
      </c>
      <c r="H48" s="73" t="n">
        <v>3.93645</v>
      </c>
      <c r="I48" s="66" t="n">
        <v>5.9803</v>
      </c>
      <c r="J48" s="21" t="n">
        <v>0</v>
      </c>
      <c r="K48" s="187" t="n">
        <v>20</v>
      </c>
      <c r="L48" s="23" t="n">
        <v>0</v>
      </c>
      <c r="N48" s="23" t="n">
        <v>0</v>
      </c>
      <c r="O48" s="194"/>
      <c r="P48" s="194"/>
    </row>
    <row r="49" customFormat="false" ht="14.1" hidden="false" customHeight="true" outlineLevel="0" collapsed="false">
      <c r="A49" s="94" t="s">
        <v>298</v>
      </c>
      <c r="B49" s="17" t="s">
        <v>299</v>
      </c>
      <c r="C49" s="18" t="n">
        <v>28.9854</v>
      </c>
      <c r="D49" s="18" t="n">
        <v>24.85</v>
      </c>
      <c r="E49" s="63" t="n">
        <v>675</v>
      </c>
      <c r="F49" s="63" t="n">
        <v>6</v>
      </c>
      <c r="G49" s="18" t="n">
        <v>24.81435</v>
      </c>
      <c r="H49" s="65" t="n">
        <v>10.17534</v>
      </c>
      <c r="I49" s="66"/>
      <c r="J49" s="21" t="n">
        <v>0</v>
      </c>
      <c r="K49" s="187" t="n">
        <v>20</v>
      </c>
      <c r="L49" s="23" t="n">
        <v>0</v>
      </c>
      <c r="N49" s="23" t="n">
        <v>0</v>
      </c>
      <c r="O49" s="194"/>
      <c r="P49" s="194"/>
    </row>
    <row r="50" customFormat="false" ht="14.1" hidden="false" customHeight="true" outlineLevel="0" collapsed="false">
      <c r="A50" s="94" t="s">
        <v>300</v>
      </c>
      <c r="B50" s="28" t="s">
        <v>301</v>
      </c>
      <c r="C50" s="18" t="n">
        <v>16.73488</v>
      </c>
      <c r="D50" s="18" t="n">
        <v>25.16333</v>
      </c>
      <c r="E50" s="63" t="n">
        <v>3385</v>
      </c>
      <c r="F50" s="63" t="n">
        <v>5</v>
      </c>
      <c r="G50" s="18" t="n">
        <v>69.32204</v>
      </c>
      <c r="H50" s="65" t="n">
        <v>31.02464</v>
      </c>
      <c r="I50" s="66" t="n">
        <v>-0.9781</v>
      </c>
      <c r="J50" s="21" t="n">
        <v>-1</v>
      </c>
      <c r="K50" s="41" t="n">
        <v>2</v>
      </c>
      <c r="L50" s="23" t="n">
        <v>-0.00589970501474926</v>
      </c>
      <c r="N50" s="23" t="n">
        <v>-0.00574712643678161</v>
      </c>
      <c r="O50" s="194"/>
      <c r="P50" s="194"/>
    </row>
    <row r="51" customFormat="false" ht="14.1" hidden="false" customHeight="true" outlineLevel="0" collapsed="false">
      <c r="A51" s="94" t="s">
        <v>302</v>
      </c>
      <c r="B51" s="28" t="s">
        <v>303</v>
      </c>
      <c r="C51" s="18" t="n">
        <v>16.73488</v>
      </c>
      <c r="D51" s="18" t="n">
        <v>6.3</v>
      </c>
      <c r="E51" s="63" t="n">
        <v>3385</v>
      </c>
      <c r="F51" s="63" t="n">
        <v>16</v>
      </c>
      <c r="G51" s="18" t="n">
        <v>69.32204</v>
      </c>
      <c r="H51" s="73" t="n">
        <v>17.37142</v>
      </c>
      <c r="I51" s="66"/>
      <c r="J51" s="21" t="n">
        <v>0</v>
      </c>
      <c r="K51" s="41" t="n">
        <v>10</v>
      </c>
      <c r="L51" s="23" t="n">
        <v>0</v>
      </c>
      <c r="N51" s="23" t="n">
        <v>0</v>
      </c>
      <c r="O51" s="194"/>
      <c r="P51" s="194"/>
    </row>
    <row r="52" customFormat="false" ht="14.1" hidden="false" customHeight="true" outlineLevel="0" collapsed="false">
      <c r="A52" s="94" t="s">
        <v>304</v>
      </c>
      <c r="B52" s="28" t="s">
        <v>305</v>
      </c>
      <c r="C52" s="18" t="n">
        <v>20.43174</v>
      </c>
      <c r="D52" s="18" t="n">
        <v>13.92179</v>
      </c>
      <c r="E52" s="63" t="n">
        <v>272</v>
      </c>
      <c r="F52" s="63" t="n">
        <v>13</v>
      </c>
      <c r="G52" s="18" t="n">
        <v>28.07664</v>
      </c>
      <c r="H52" s="65" t="n">
        <v>7.97097</v>
      </c>
      <c r="I52" s="66"/>
      <c r="J52" s="21" t="n">
        <v>0</v>
      </c>
      <c r="K52" s="41" t="n">
        <v>10</v>
      </c>
      <c r="L52" s="23" t="n">
        <v>0</v>
      </c>
      <c r="N52" s="23" t="n">
        <v>0</v>
      </c>
      <c r="O52" s="194"/>
      <c r="P52" s="194"/>
    </row>
    <row r="53" customFormat="false" ht="14.1" hidden="false" customHeight="true" outlineLevel="0" collapsed="false">
      <c r="A53" s="94" t="s">
        <v>306</v>
      </c>
      <c r="B53" s="28" t="s">
        <v>307</v>
      </c>
      <c r="C53" s="18" t="n">
        <v>20.481</v>
      </c>
      <c r="D53" s="18" t="n">
        <v>18.182</v>
      </c>
      <c r="E53" s="63" t="n">
        <v>38826</v>
      </c>
      <c r="F53" s="63" t="n">
        <v>44</v>
      </c>
      <c r="G53" s="65"/>
      <c r="H53" s="65" t="n">
        <v>6.087</v>
      </c>
      <c r="I53" s="66" t="n">
        <v>0.3777</v>
      </c>
      <c r="J53" s="21" t="n">
        <v>0</v>
      </c>
      <c r="K53" s="41" t="n">
        <v>2</v>
      </c>
      <c r="L53" s="23" t="n">
        <v>0</v>
      </c>
      <c r="N53" s="23" t="n">
        <v>0</v>
      </c>
      <c r="O53" s="194"/>
      <c r="P53" s="194"/>
    </row>
    <row r="54" customFormat="false" ht="14.1" hidden="false" customHeight="true" outlineLevel="0" collapsed="false">
      <c r="A54" s="94" t="s">
        <v>308</v>
      </c>
      <c r="B54" s="17" t="s">
        <v>309</v>
      </c>
      <c r="C54" s="18" t="n">
        <v>20.481</v>
      </c>
      <c r="D54" s="18" t="n">
        <v>12.371</v>
      </c>
      <c r="E54" s="63" t="n">
        <v>38826</v>
      </c>
      <c r="F54" s="63" t="n">
        <v>97</v>
      </c>
      <c r="G54" s="65"/>
      <c r="H54" s="65" t="n">
        <v>4.102</v>
      </c>
      <c r="I54" s="66" t="n">
        <v>1.9771</v>
      </c>
      <c r="J54" s="21" t="n">
        <v>0</v>
      </c>
      <c r="K54" s="211" t="n">
        <v>10</v>
      </c>
      <c r="L54" s="23" t="n">
        <v>0</v>
      </c>
      <c r="N54" s="23" t="n">
        <v>0</v>
      </c>
      <c r="O54" s="194"/>
      <c r="P54" s="194"/>
    </row>
    <row r="55" customFormat="false" ht="14.1" hidden="false" customHeight="true" outlineLevel="0" collapsed="false">
      <c r="A55" s="94" t="s">
        <v>310</v>
      </c>
      <c r="B55" s="212" t="s">
        <v>311</v>
      </c>
      <c r="C55" s="18" t="n">
        <v>41.711</v>
      </c>
      <c r="D55" s="18" t="n">
        <v>36.842</v>
      </c>
      <c r="E55" s="63" t="n">
        <v>947</v>
      </c>
      <c r="F55" s="63" t="n">
        <v>19</v>
      </c>
      <c r="G55" s="65"/>
      <c r="H55" s="65" t="n">
        <v>11.424</v>
      </c>
      <c r="I55" s="66"/>
      <c r="J55" s="100" t="n">
        <v>0</v>
      </c>
      <c r="K55" s="211" t="n">
        <v>10</v>
      </c>
      <c r="L55" s="102" t="n">
        <v>0</v>
      </c>
      <c r="N55" s="102" t="n">
        <v>0</v>
      </c>
      <c r="O55" s="194" t="n">
        <v>-0.0114942528735632</v>
      </c>
      <c r="P55" s="194"/>
    </row>
    <row r="56" customFormat="false" ht="15.75" hidden="false" customHeight="false" outlineLevel="0" collapsed="false">
      <c r="A56" s="41"/>
      <c r="B56" s="213" t="s">
        <v>157</v>
      </c>
      <c r="D56" s="213"/>
      <c r="E56" s="213"/>
      <c r="F56" s="196"/>
      <c r="G56" s="196"/>
      <c r="H56" s="196"/>
      <c r="I56" s="196" t="s">
        <v>158</v>
      </c>
      <c r="J56" s="104" t="n">
        <v>-2</v>
      </c>
      <c r="K56" s="105" t="n">
        <v>339</v>
      </c>
      <c r="L56" s="106" t="n">
        <v>-0.0117994100294985</v>
      </c>
      <c r="N56" s="106"/>
    </row>
    <row r="57" customFormat="false" ht="15.75" hidden="false" customHeight="false" outlineLevel="0" collapsed="false">
      <c r="A57" s="214" t="s">
        <v>159</v>
      </c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N57" s="216"/>
    </row>
    <row r="58" customFormat="false" ht="15" hidden="false" customHeight="false" outlineLevel="0" collapsed="false">
      <c r="A58" s="217" t="s">
        <v>312</v>
      </c>
    </row>
    <row r="59" customFormat="false" ht="15" hidden="false" customHeight="false" outlineLevel="0" collapsed="false">
      <c r="A59" s="217" t="s">
        <v>160</v>
      </c>
    </row>
    <row r="62" customFormat="false" ht="15" hidden="false" customHeight="false" outlineLevel="0" collapsed="false">
      <c r="B62" s="190"/>
    </row>
  </sheetData>
  <mergeCells count="9">
    <mergeCell ref="F2:G3"/>
    <mergeCell ref="E6:F6"/>
    <mergeCell ref="G18:G20"/>
    <mergeCell ref="H19:H20"/>
    <mergeCell ref="I19:I20"/>
    <mergeCell ref="J21:J22"/>
    <mergeCell ref="K21:K22"/>
    <mergeCell ref="L21:L22"/>
    <mergeCell ref="N21:N22"/>
  </mergeCells>
  <conditionalFormatting sqref="H22 L3:L21 L23:L56 H35:H55 H24:H27 H29:H33 N3:N21 N23:N56">
    <cfRule type="expression" priority="2" aboveAverage="0" equalAverage="0" bottom="0" percent="0" rank="0" text="" dxfId="3">
      <formula>TYPE(H22)=16</formula>
    </cfRule>
  </conditionalFormatting>
  <printOptions headings="false" gridLines="false" gridLinesSet="true" horizontalCentered="true" verticalCentered="false"/>
  <pageMargins left="0.5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liminary Repor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2" width="55.99"/>
    <col collapsed="false" customWidth="true" hidden="false" outlineLevel="0" max="4" min="3" style="2" width="7.42"/>
    <col collapsed="false" customWidth="true" hidden="false" outlineLevel="0" max="6" min="5" style="2" width="10.41"/>
    <col collapsed="false" customWidth="true" hidden="false" outlineLevel="0" max="7" min="7" style="2" width="8.7"/>
    <col collapsed="false" customWidth="true" hidden="false" outlineLevel="0" max="8" min="8" style="2" width="8.14"/>
    <col collapsed="false" customWidth="true" hidden="false" outlineLevel="0" max="9" min="9" style="2" width="8.99"/>
    <col collapsed="false" customWidth="true" hidden="false" outlineLevel="0" max="11" min="10" style="2" width="6.13"/>
    <col collapsed="false" customWidth="true" hidden="false" outlineLevel="0" max="12" min="12" style="2" width="7.42"/>
    <col collapsed="false" customWidth="true" hidden="false" outlineLevel="0" max="13" min="13" style="2" width="6.13"/>
    <col collapsed="false" customWidth="true" hidden="false" outlineLevel="0" max="14" min="14" style="2" width="3.56"/>
    <col collapsed="false" customWidth="true" hidden="false" outlineLevel="0" max="15" min="15" style="2" width="2.28"/>
    <col collapsed="false" customWidth="true" hidden="true" outlineLevel="0" max="16" min="16" style="2" width="4.85"/>
    <col collapsed="false" customWidth="true" hidden="false" outlineLevel="0" max="17" min="17" style="2" width="6.13"/>
    <col collapsed="false" customWidth="true" hidden="false" outlineLevel="0" max="18" min="18" style="2" width="4.85"/>
    <col collapsed="false" customWidth="true" hidden="false" outlineLevel="0" max="19" min="19" style="2" width="6.13"/>
    <col collapsed="false" customWidth="true" hidden="false" outlineLevel="0" max="20" min="20" style="2" width="3.56"/>
    <col collapsed="false" customWidth="false" hidden="false" outlineLevel="0" max="257" min="21" style="2" width="11.42"/>
  </cols>
  <sheetData>
    <row r="1" customFormat="false" ht="26.25" hidden="false" customHeight="true" outlineLevel="0" collapsed="false">
      <c r="A1" s="218"/>
      <c r="B1" s="219" t="s">
        <v>313</v>
      </c>
      <c r="C1" s="177"/>
      <c r="D1" s="220"/>
      <c r="F1" s="6"/>
      <c r="G1" s="6"/>
      <c r="H1" s="6"/>
      <c r="I1" s="179" t="s">
        <v>1</v>
      </c>
      <c r="J1" s="178"/>
      <c r="K1" s="178"/>
      <c r="L1" s="178"/>
      <c r="M1" s="174"/>
      <c r="N1" s="174"/>
      <c r="O1" s="174"/>
      <c r="P1" s="174"/>
      <c r="Q1" s="174"/>
      <c r="R1" s="174"/>
    </row>
    <row r="2" customFormat="false" ht="20.25" hidden="false" customHeight="false" outlineLevel="0" collapsed="false">
      <c r="A2" s="221"/>
      <c r="B2" s="222" t="s">
        <v>314</v>
      </c>
      <c r="C2" s="223"/>
      <c r="D2" s="113"/>
      <c r="E2" s="113"/>
      <c r="F2" s="113"/>
      <c r="G2" s="113"/>
      <c r="H2" s="113"/>
      <c r="M2" s="174"/>
      <c r="N2" s="174"/>
      <c r="O2" s="174"/>
      <c r="P2" s="174"/>
      <c r="Q2" s="174"/>
      <c r="R2" s="174"/>
    </row>
    <row r="3" customFormat="false" ht="20.25" hidden="false" customHeight="false" outlineLevel="0" collapsed="false">
      <c r="B3" s="218"/>
      <c r="C3" s="224"/>
      <c r="D3" s="224"/>
      <c r="E3" s="224"/>
      <c r="F3" s="224"/>
      <c r="G3" s="224"/>
      <c r="H3" s="224"/>
      <c r="I3" s="225"/>
      <c r="J3" s="225"/>
      <c r="K3" s="225"/>
      <c r="M3" s="174"/>
      <c r="N3" s="174"/>
      <c r="O3" s="174"/>
      <c r="P3" s="174"/>
      <c r="Q3" s="174"/>
      <c r="R3" s="174"/>
    </row>
    <row r="4" customFormat="false" ht="26.25" hidden="false" customHeight="false" outlineLevel="0" collapsed="false">
      <c r="B4" s="226" t="s">
        <v>315</v>
      </c>
      <c r="D4" s="227"/>
      <c r="E4" s="224"/>
      <c r="F4" s="227"/>
      <c r="G4" s="227"/>
      <c r="H4" s="227"/>
      <c r="I4" s="227"/>
      <c r="J4" s="228"/>
      <c r="K4" s="228"/>
      <c r="M4" s="174"/>
      <c r="N4" s="174"/>
      <c r="O4" s="174"/>
      <c r="P4" s="174"/>
      <c r="Q4" s="174"/>
      <c r="R4" s="174"/>
    </row>
    <row r="5" customFormat="false" ht="25.15" hidden="false" customHeight="true" outlineLevel="0" collapsed="false">
      <c r="J5" s="3"/>
      <c r="K5" s="3"/>
    </row>
    <row r="6" customFormat="false" ht="21.95" hidden="false" customHeight="true" outlineLevel="0" collapsed="false">
      <c r="A6" s="132" t="s">
        <v>52</v>
      </c>
      <c r="B6" s="109" t="s">
        <v>53</v>
      </c>
      <c r="C6" s="229"/>
      <c r="D6" s="230" t="s">
        <v>4</v>
      </c>
      <c r="E6" s="231"/>
      <c r="F6" s="9" t="s">
        <v>316</v>
      </c>
      <c r="G6" s="232"/>
      <c r="H6" s="232"/>
      <c r="I6" s="233"/>
      <c r="J6" s="118" t="s">
        <v>7</v>
      </c>
      <c r="K6" s="40" t="s">
        <v>8</v>
      </c>
      <c r="L6" s="118" t="s">
        <v>9</v>
      </c>
    </row>
    <row r="7" customFormat="false" ht="15" hidden="false" customHeight="true" outlineLevel="0" collapsed="false">
      <c r="A7" s="234" t="s">
        <v>317</v>
      </c>
      <c r="B7" s="235" t="s">
        <v>318</v>
      </c>
      <c r="C7" s="236"/>
      <c r="D7" s="18" t="n">
        <v>100</v>
      </c>
      <c r="E7" s="237"/>
      <c r="F7" s="63" t="n">
        <v>20</v>
      </c>
      <c r="G7" s="238"/>
      <c r="H7" s="238"/>
      <c r="I7" s="118"/>
      <c r="J7" s="33" t="n">
        <v>0</v>
      </c>
      <c r="K7" s="29" t="n">
        <v>15</v>
      </c>
      <c r="L7" s="23" t="n">
        <v>0</v>
      </c>
      <c r="P7" s="2" t="n">
        <f aca="false">IF(ISNUMBER(D7),15,0)</f>
        <v>15</v>
      </c>
    </row>
    <row r="8" customFormat="false" ht="15" hidden="false" customHeight="true" outlineLevel="0" collapsed="false">
      <c r="A8" s="234" t="s">
        <v>319</v>
      </c>
      <c r="B8" s="71" t="s">
        <v>320</v>
      </c>
      <c r="C8" s="236"/>
      <c r="D8" s="18" t="n">
        <v>100</v>
      </c>
      <c r="E8" s="237"/>
      <c r="F8" s="63" t="n">
        <v>30</v>
      </c>
      <c r="G8" s="127"/>
      <c r="H8" s="127"/>
      <c r="I8" s="118"/>
      <c r="J8" s="33" t="n">
        <v>0</v>
      </c>
      <c r="K8" s="29" t="n">
        <v>10</v>
      </c>
      <c r="L8" s="23" t="n">
        <v>0</v>
      </c>
      <c r="P8" s="2" t="n">
        <f aca="false">IF(ISNUMBER(D8),10,0)</f>
        <v>10</v>
      </c>
    </row>
    <row r="9" customFormat="false" ht="15" hidden="false" customHeight="true" outlineLevel="0" collapsed="false">
      <c r="A9" s="234" t="s">
        <v>321</v>
      </c>
      <c r="B9" s="151" t="s">
        <v>322</v>
      </c>
      <c r="C9" s="31"/>
      <c r="D9" s="18" t="n">
        <v>56.862</v>
      </c>
      <c r="E9" s="89"/>
      <c r="F9" s="63" t="n">
        <v>51</v>
      </c>
      <c r="G9" s="239"/>
      <c r="H9" s="239"/>
      <c r="I9" s="232"/>
      <c r="J9" s="33" t="n">
        <v>-2</v>
      </c>
      <c r="K9" s="29" t="n">
        <v>10</v>
      </c>
      <c r="L9" s="23" t="n">
        <v>-0.125</v>
      </c>
      <c r="N9" s="1"/>
      <c r="O9" s="1"/>
      <c r="P9" s="2" t="n">
        <f aca="false">IF(ISNUMBER(D9),10,0)</f>
        <v>10</v>
      </c>
    </row>
    <row r="10" customFormat="false" ht="20.1" hidden="false" customHeight="true" outlineLevel="0" collapsed="false">
      <c r="A10" s="234"/>
      <c r="B10" s="31"/>
      <c r="C10" s="31"/>
      <c r="D10" s="31"/>
      <c r="E10" s="240" t="s">
        <v>54</v>
      </c>
      <c r="F10" s="240"/>
      <c r="G10" s="241" t="s">
        <v>77</v>
      </c>
      <c r="H10" s="242" t="s">
        <v>80</v>
      </c>
      <c r="I10" s="243" t="s">
        <v>81</v>
      </c>
      <c r="J10" s="232"/>
      <c r="K10" s="232"/>
      <c r="L10" s="232"/>
      <c r="N10" s="197"/>
      <c r="O10" s="197"/>
    </row>
    <row r="11" customFormat="false" ht="20.1" hidden="false" customHeight="true" outlineLevel="0" collapsed="false">
      <c r="A11" s="132" t="s">
        <v>82</v>
      </c>
      <c r="B11" s="61" t="s">
        <v>83</v>
      </c>
      <c r="C11" s="136" t="s">
        <v>3</v>
      </c>
      <c r="D11" s="136"/>
      <c r="E11" s="136" t="s">
        <v>3</v>
      </c>
      <c r="F11" s="136" t="s">
        <v>4</v>
      </c>
      <c r="G11" s="241"/>
      <c r="H11" s="242"/>
      <c r="I11" s="243" t="s">
        <v>323</v>
      </c>
      <c r="J11" s="29"/>
      <c r="K11" s="29"/>
      <c r="L11" s="244"/>
      <c r="N11" s="197"/>
      <c r="O11" s="197"/>
    </row>
    <row r="12" customFormat="false" ht="15" hidden="false" customHeight="false" outlineLevel="0" collapsed="false">
      <c r="A12" s="234" t="s">
        <v>324</v>
      </c>
      <c r="B12" s="245" t="s">
        <v>325</v>
      </c>
      <c r="C12" s="18" t="n">
        <v>0</v>
      </c>
      <c r="D12" s="18" t="n">
        <v>0</v>
      </c>
      <c r="E12" s="63" t="n">
        <v>6346</v>
      </c>
      <c r="F12" s="63" t="n">
        <v>7236</v>
      </c>
      <c r="G12" s="64"/>
      <c r="H12" s="65" t="n">
        <v>0</v>
      </c>
      <c r="I12" s="66"/>
      <c r="J12" s="246" t="n">
        <v>0</v>
      </c>
      <c r="K12" s="22" t="n">
        <v>20</v>
      </c>
      <c r="L12" s="23" t="n">
        <v>0</v>
      </c>
      <c r="N12" s="197"/>
      <c r="O12" s="197"/>
    </row>
    <row r="13" customFormat="false" ht="15" hidden="false" customHeight="false" outlineLevel="0" collapsed="false">
      <c r="A13" s="234" t="s">
        <v>326</v>
      </c>
      <c r="B13" s="71" t="s">
        <v>327</v>
      </c>
      <c r="C13" s="189"/>
      <c r="D13" s="18" t="s">
        <v>33</v>
      </c>
      <c r="E13" s="247"/>
      <c r="F13" s="63"/>
      <c r="G13" s="248"/>
      <c r="H13" s="65"/>
      <c r="I13" s="66"/>
      <c r="J13" s="246" t="n">
        <v>0</v>
      </c>
      <c r="K13" s="29" t="n">
        <v>0</v>
      </c>
      <c r="L13" s="23" t="n">
        <v>0</v>
      </c>
      <c r="N13" s="197"/>
      <c r="O13" s="197"/>
    </row>
    <row r="14" customFormat="false" ht="15" hidden="false" customHeight="false" outlineLevel="0" collapsed="false">
      <c r="A14" s="234" t="s">
        <v>328</v>
      </c>
      <c r="B14" s="67" t="s">
        <v>329</v>
      </c>
      <c r="C14" s="249"/>
      <c r="D14" s="18" t="n">
        <v>99.826</v>
      </c>
      <c r="E14" s="249"/>
      <c r="F14" s="63" t="n">
        <v>5755</v>
      </c>
      <c r="G14" s="30"/>
      <c r="H14" s="30"/>
      <c r="I14" s="31"/>
      <c r="J14" s="246" t="n">
        <v>0</v>
      </c>
      <c r="K14" s="22" t="n">
        <v>20</v>
      </c>
      <c r="L14" s="23" t="n">
        <v>0</v>
      </c>
      <c r="N14" s="197"/>
      <c r="O14" s="197"/>
    </row>
    <row r="15" customFormat="false" ht="15" hidden="false" customHeight="false" outlineLevel="0" collapsed="false">
      <c r="A15" s="234" t="s">
        <v>330</v>
      </c>
      <c r="B15" s="71" t="s">
        <v>331</v>
      </c>
      <c r="C15" s="18" t="n">
        <v>0</v>
      </c>
      <c r="D15" s="18" t="n">
        <v>0</v>
      </c>
      <c r="E15" s="63" t="n">
        <v>6346</v>
      </c>
      <c r="F15" s="63" t="n">
        <v>2073</v>
      </c>
      <c r="G15" s="64"/>
      <c r="H15" s="65" t="n">
        <v>0</v>
      </c>
      <c r="I15" s="66"/>
      <c r="J15" s="246" t="n">
        <v>0</v>
      </c>
      <c r="K15" s="29" t="n">
        <v>10</v>
      </c>
      <c r="L15" s="23" t="n">
        <v>0</v>
      </c>
      <c r="N15" s="197"/>
      <c r="O15" s="197"/>
    </row>
    <row r="16" customFormat="false" ht="15" hidden="false" customHeight="false" outlineLevel="0" collapsed="false">
      <c r="A16" s="234" t="s">
        <v>332</v>
      </c>
      <c r="B16" s="71" t="s">
        <v>333</v>
      </c>
      <c r="C16" s="18" t="n">
        <v>0</v>
      </c>
      <c r="D16" s="18" t="n">
        <v>0</v>
      </c>
      <c r="E16" s="63" t="n">
        <v>6346</v>
      </c>
      <c r="F16" s="63" t="n">
        <v>2073</v>
      </c>
      <c r="G16" s="64"/>
      <c r="H16" s="65" t="n">
        <v>0</v>
      </c>
      <c r="I16" s="66"/>
      <c r="J16" s="246" t="n">
        <v>0</v>
      </c>
      <c r="K16" s="29" t="n">
        <v>10</v>
      </c>
      <c r="L16" s="23" t="n">
        <v>0</v>
      </c>
      <c r="N16" s="197"/>
      <c r="O16" s="197"/>
    </row>
    <row r="17" customFormat="false" ht="15" hidden="false" customHeight="false" outlineLevel="0" collapsed="false">
      <c r="A17" s="234" t="s">
        <v>334</v>
      </c>
      <c r="B17" s="151" t="s">
        <v>335</v>
      </c>
      <c r="C17" s="18" t="n">
        <v>0</v>
      </c>
      <c r="D17" s="18" t="n">
        <v>0</v>
      </c>
      <c r="E17" s="63" t="n">
        <v>6346</v>
      </c>
      <c r="F17" s="63" t="n">
        <v>7236</v>
      </c>
      <c r="G17" s="64"/>
      <c r="H17" s="65" t="n">
        <v>0</v>
      </c>
      <c r="I17" s="66"/>
      <c r="J17" s="246" t="n">
        <v>0</v>
      </c>
      <c r="K17" s="29" t="n">
        <v>15</v>
      </c>
      <c r="L17" s="23" t="n">
        <v>0</v>
      </c>
      <c r="N17" s="197"/>
      <c r="O17" s="197"/>
    </row>
    <row r="18" customFormat="false" ht="15.75" hidden="false" customHeight="true" outlineLevel="0" collapsed="false">
      <c r="A18" s="38" t="s">
        <v>120</v>
      </c>
      <c r="B18" s="61" t="s">
        <v>121</v>
      </c>
      <c r="C18" s="31"/>
      <c r="D18" s="31"/>
      <c r="E18" s="31"/>
      <c r="F18" s="31"/>
      <c r="G18" s="31"/>
      <c r="H18" s="31"/>
      <c r="I18" s="31"/>
      <c r="J18" s="31"/>
      <c r="K18" s="29"/>
      <c r="L18" s="250"/>
      <c r="N18" s="197"/>
      <c r="O18" s="197"/>
    </row>
    <row r="19" customFormat="false" ht="15" hidden="false" customHeight="true" outlineLevel="0" collapsed="false">
      <c r="A19" s="234" t="s">
        <v>336</v>
      </c>
      <c r="B19" s="245" t="s">
        <v>337</v>
      </c>
      <c r="C19" s="18" t="n">
        <v>1.4195</v>
      </c>
      <c r="D19" s="18" t="n">
        <v>1.25833</v>
      </c>
      <c r="E19" s="63" t="n">
        <v>6</v>
      </c>
      <c r="F19" s="63" t="n">
        <v>2</v>
      </c>
      <c r="G19" s="251" t="n">
        <v>0.709</v>
      </c>
      <c r="H19" s="65" t="n">
        <v>0.57889</v>
      </c>
      <c r="I19" s="66"/>
      <c r="J19" s="246" t="n">
        <v>0</v>
      </c>
      <c r="K19" s="22" t="n">
        <v>20</v>
      </c>
      <c r="L19" s="23" t="n">
        <v>0</v>
      </c>
      <c r="N19" s="197"/>
      <c r="O19" s="197"/>
    </row>
    <row r="20" customFormat="false" ht="15" hidden="false" customHeight="false" outlineLevel="0" collapsed="false">
      <c r="A20" s="234" t="s">
        <v>338</v>
      </c>
      <c r="B20" s="151" t="s">
        <v>339</v>
      </c>
      <c r="C20" s="18" t="n">
        <v>16.67</v>
      </c>
      <c r="D20" s="18" t="n">
        <v>0</v>
      </c>
      <c r="E20" s="63" t="n">
        <v>6</v>
      </c>
      <c r="F20" s="63" t="n">
        <v>2</v>
      </c>
      <c r="G20" s="64"/>
      <c r="H20" s="65" t="n">
        <v>30.431</v>
      </c>
      <c r="I20" s="66"/>
      <c r="J20" s="246" t="n">
        <v>0</v>
      </c>
      <c r="K20" s="29" t="n">
        <v>10</v>
      </c>
      <c r="L20" s="23" t="n">
        <v>0</v>
      </c>
      <c r="N20" s="197"/>
      <c r="O20" s="197"/>
      <c r="U20" s="252"/>
    </row>
    <row r="21" customFormat="false" ht="15.75" hidden="false" customHeight="false" outlineLevel="0" collapsed="false">
      <c r="A21" s="132" t="s">
        <v>340</v>
      </c>
      <c r="B21" s="39" t="s">
        <v>341</v>
      </c>
      <c r="C21" s="253"/>
      <c r="D21" s="253"/>
      <c r="E21" s="89"/>
      <c r="F21" s="253"/>
      <c r="G21" s="254"/>
      <c r="H21" s="31"/>
      <c r="I21" s="31"/>
      <c r="J21" s="31"/>
      <c r="K21" s="29"/>
      <c r="L21" s="250"/>
      <c r="N21" s="197"/>
      <c r="O21" s="197"/>
      <c r="U21" s="174"/>
    </row>
    <row r="22" customFormat="false" ht="15" hidden="false" customHeight="false" outlineLevel="0" collapsed="false">
      <c r="A22" s="234" t="s">
        <v>342</v>
      </c>
      <c r="B22" s="245" t="s">
        <v>343</v>
      </c>
      <c r="C22" s="255"/>
      <c r="D22" s="256" t="n">
        <v>0</v>
      </c>
      <c r="E22" s="255"/>
      <c r="F22" s="247"/>
      <c r="G22" s="257"/>
      <c r="H22" s="257"/>
      <c r="I22" s="255"/>
      <c r="J22" s="258" t="n">
        <v>0</v>
      </c>
      <c r="K22" s="211" t="n">
        <v>20</v>
      </c>
      <c r="L22" s="102" t="n">
        <v>0</v>
      </c>
      <c r="N22" s="197"/>
      <c r="O22" s="197"/>
      <c r="U22" s="174"/>
    </row>
    <row r="23" customFormat="false" ht="15.75" hidden="false" customHeight="false" outlineLevel="0" collapsed="false">
      <c r="A23" s="234" t="s">
        <v>344</v>
      </c>
      <c r="B23" s="81" t="s">
        <v>345</v>
      </c>
      <c r="C23" s="255"/>
      <c r="D23" s="256" t="n">
        <v>0</v>
      </c>
      <c r="E23" s="255"/>
      <c r="F23" s="247"/>
      <c r="G23" s="257"/>
      <c r="H23" s="257"/>
      <c r="I23" s="255"/>
      <c r="J23" s="258"/>
      <c r="K23" s="211"/>
      <c r="L23" s="102"/>
      <c r="N23" s="197"/>
      <c r="O23" s="197"/>
      <c r="U23" s="174"/>
    </row>
    <row r="24" customFormat="false" ht="15.75" hidden="false" customHeight="false" outlineLevel="0" collapsed="false">
      <c r="B24" s="89"/>
      <c r="C24" s="89"/>
      <c r="D24" s="89"/>
      <c r="E24" s="255"/>
      <c r="F24" s="89"/>
      <c r="G24" s="89"/>
      <c r="H24" s="89"/>
      <c r="I24" s="31" t="s">
        <v>158</v>
      </c>
      <c r="J24" s="259" t="n">
        <v>-2</v>
      </c>
      <c r="K24" s="105" t="n">
        <v>160</v>
      </c>
      <c r="L24" s="106" t="n">
        <v>-0.125</v>
      </c>
      <c r="N24" s="197"/>
      <c r="O24" s="197"/>
    </row>
    <row r="25" customFormat="false" ht="50.1" hidden="false" customHeight="true" outlineLevel="0" collapsed="false">
      <c r="B25" s="226" t="s">
        <v>346</v>
      </c>
      <c r="C25" s="260" t="s">
        <v>347</v>
      </c>
      <c r="D25" s="260"/>
      <c r="E25" s="260"/>
      <c r="F25" s="260"/>
      <c r="G25" s="260"/>
      <c r="H25" s="260"/>
      <c r="I25" s="260"/>
      <c r="J25" s="260"/>
      <c r="K25" s="261" t="n">
        <v>12</v>
      </c>
      <c r="L25" s="261"/>
    </row>
    <row r="26" customFormat="false" ht="24.95" hidden="false" customHeight="true" outlineLevel="0" collapsed="false">
      <c r="A26" s="132" t="s">
        <v>340</v>
      </c>
      <c r="B26" s="109" t="s">
        <v>341</v>
      </c>
      <c r="C26" s="229"/>
      <c r="D26" s="230" t="s">
        <v>4</v>
      </c>
      <c r="F26" s="262" t="s">
        <v>316</v>
      </c>
      <c r="G26" s="231"/>
      <c r="I26" s="227"/>
      <c r="J26" s="263"/>
      <c r="K26" s="40" t="s">
        <v>8</v>
      </c>
      <c r="L26" s="263"/>
    </row>
    <row r="27" customFormat="false" ht="15" hidden="false" customHeight="false" outlineLevel="0" collapsed="false">
      <c r="A27" s="234" t="s">
        <v>348</v>
      </c>
      <c r="B27" s="264" t="s">
        <v>349</v>
      </c>
      <c r="C27" s="265"/>
      <c r="D27" s="18" t="s">
        <v>33</v>
      </c>
      <c r="F27" s="63"/>
      <c r="G27" s="266"/>
      <c r="H27" s="32"/>
      <c r="I27" s="263"/>
      <c r="J27" s="263"/>
      <c r="K27" s="22" t="n">
        <v>0</v>
      </c>
      <c r="L27" s="263"/>
      <c r="M27" s="89"/>
      <c r="N27" s="89"/>
      <c r="O27" s="89"/>
      <c r="P27" s="2" t="n">
        <f aca="false">IF(ISNUMBER(D27),10,0)</f>
        <v>0</v>
      </c>
      <c r="Q27" s="89"/>
      <c r="R27" s="89"/>
      <c r="S27" s="89"/>
      <c r="T27" s="89"/>
    </row>
    <row r="28" customFormat="false" ht="15" hidden="false" customHeight="false" outlineLevel="0" collapsed="false">
      <c r="A28" s="234" t="s">
        <v>350</v>
      </c>
      <c r="B28" s="267" t="s">
        <v>351</v>
      </c>
      <c r="C28" s="265"/>
      <c r="D28" s="18" t="n">
        <v>100</v>
      </c>
      <c r="F28" s="63" t="n">
        <v>3</v>
      </c>
      <c r="G28" s="266"/>
      <c r="H28" s="32"/>
      <c r="I28" s="263"/>
      <c r="J28" s="263"/>
      <c r="K28" s="22" t="n">
        <v>10</v>
      </c>
      <c r="L28" s="263"/>
      <c r="M28" s="89"/>
      <c r="N28" s="89"/>
      <c r="O28" s="89"/>
      <c r="P28" s="2" t="n">
        <v>10</v>
      </c>
      <c r="Q28" s="89"/>
      <c r="R28" s="89"/>
      <c r="S28" s="89"/>
      <c r="T28" s="89"/>
    </row>
    <row r="29" customFormat="false" ht="15" hidden="false" customHeight="false" outlineLevel="0" collapsed="false">
      <c r="A29" s="234" t="s">
        <v>352</v>
      </c>
      <c r="B29" s="267" t="s">
        <v>353</v>
      </c>
      <c r="C29" s="265"/>
      <c r="D29" s="18" t="s">
        <v>33</v>
      </c>
      <c r="F29" s="63"/>
      <c r="G29" s="266"/>
      <c r="H29" s="32"/>
      <c r="I29" s="263"/>
      <c r="J29" s="263"/>
      <c r="K29" s="22" t="n">
        <v>0</v>
      </c>
      <c r="L29" s="263"/>
      <c r="M29" s="89"/>
      <c r="N29" s="89"/>
      <c r="O29" s="89"/>
      <c r="P29" s="2" t="n">
        <f aca="false">IF(ISNUMBER(D29),10,0)</f>
        <v>0</v>
      </c>
      <c r="Q29" s="89"/>
      <c r="R29" s="89"/>
      <c r="S29" s="89"/>
      <c r="T29" s="89"/>
    </row>
    <row r="30" customFormat="false" ht="15" hidden="false" customHeight="false" outlineLevel="0" collapsed="false">
      <c r="A30" s="234" t="s">
        <v>354</v>
      </c>
      <c r="B30" s="267" t="s">
        <v>355</v>
      </c>
      <c r="C30" s="265"/>
      <c r="D30" s="18" t="s">
        <v>33</v>
      </c>
      <c r="F30" s="63"/>
      <c r="G30" s="266"/>
      <c r="H30" s="32"/>
      <c r="I30" s="263"/>
      <c r="J30" s="263"/>
      <c r="K30" s="22" t="n">
        <v>0</v>
      </c>
      <c r="L30" s="263"/>
      <c r="M30" s="89"/>
      <c r="N30" s="89"/>
      <c r="O30" s="89"/>
      <c r="P30" s="2" t="n">
        <v>10</v>
      </c>
      <c r="Q30" s="89"/>
      <c r="R30" s="89"/>
      <c r="S30" s="89"/>
      <c r="T30" s="89"/>
    </row>
    <row r="31" customFormat="false" ht="15" hidden="false" customHeight="true" outlineLevel="0" collapsed="false">
      <c r="A31" s="234" t="s">
        <v>356</v>
      </c>
      <c r="B31" s="67" t="s">
        <v>357</v>
      </c>
      <c r="C31" s="265"/>
      <c r="D31" s="18" t="s">
        <v>33</v>
      </c>
      <c r="F31" s="63"/>
      <c r="G31" s="266"/>
      <c r="H31" s="32"/>
      <c r="I31" s="263"/>
      <c r="J31" s="263"/>
      <c r="K31" s="22" t="n">
        <v>0</v>
      </c>
      <c r="L31" s="263"/>
      <c r="P31" s="2" t="n">
        <f aca="false">IF(ISNUMBER(D31),20,0)</f>
        <v>0</v>
      </c>
    </row>
    <row r="32" customFormat="false" ht="15" hidden="false" customHeight="true" outlineLevel="0" collapsed="false">
      <c r="A32" s="234" t="s">
        <v>358</v>
      </c>
      <c r="B32" s="67" t="s">
        <v>359</v>
      </c>
      <c r="C32" s="265"/>
      <c r="D32" s="18" t="n">
        <v>100</v>
      </c>
      <c r="F32" s="63" t="n">
        <v>13</v>
      </c>
      <c r="G32" s="266"/>
      <c r="H32" s="32"/>
      <c r="I32" s="263"/>
      <c r="J32" s="263"/>
      <c r="K32" s="22" t="n">
        <v>20</v>
      </c>
      <c r="L32" s="263"/>
      <c r="P32" s="2" t="n">
        <v>20</v>
      </c>
    </row>
    <row r="33" customFormat="false" ht="15" hidden="false" customHeight="false" outlineLevel="0" collapsed="false">
      <c r="A33" s="234" t="s">
        <v>360</v>
      </c>
      <c r="B33" s="67" t="s">
        <v>361</v>
      </c>
      <c r="C33" s="265"/>
      <c r="D33" s="18" t="s">
        <v>33</v>
      </c>
      <c r="F33" s="63"/>
      <c r="G33" s="266"/>
      <c r="H33" s="32"/>
      <c r="I33" s="263"/>
      <c r="J33" s="263"/>
      <c r="K33" s="22" t="n">
        <v>0</v>
      </c>
      <c r="L33" s="263"/>
      <c r="P33" s="2" t="n">
        <f aca="false">IF(ISNUMBER(D33),20,0)</f>
        <v>0</v>
      </c>
    </row>
    <row r="34" customFormat="false" ht="15" hidden="false" customHeight="false" outlineLevel="0" collapsed="false">
      <c r="A34" s="234" t="s">
        <v>362</v>
      </c>
      <c r="B34" s="67" t="s">
        <v>363</v>
      </c>
      <c r="C34" s="265"/>
      <c r="D34" s="18" t="s">
        <v>33</v>
      </c>
      <c r="F34" s="63"/>
      <c r="G34" s="237"/>
      <c r="I34" s="263"/>
      <c r="J34" s="263"/>
      <c r="K34" s="22" t="n">
        <v>0</v>
      </c>
      <c r="L34" s="263"/>
      <c r="P34" s="2" t="n">
        <v>20</v>
      </c>
    </row>
    <row r="35" customFormat="false" ht="15" hidden="false" customHeight="false" outlineLevel="0" collapsed="false">
      <c r="A35" s="234" t="s">
        <v>364</v>
      </c>
      <c r="B35" s="67" t="s">
        <v>365</v>
      </c>
      <c r="C35" s="265"/>
      <c r="D35" s="18" t="s">
        <v>33</v>
      </c>
      <c r="F35" s="63"/>
      <c r="G35" s="31"/>
      <c r="I35" s="263"/>
      <c r="J35" s="263"/>
      <c r="K35" s="22" t="n">
        <v>0</v>
      </c>
      <c r="L35" s="263"/>
    </row>
    <row r="36" customFormat="false" ht="15" hidden="false" customHeight="false" outlineLevel="0" collapsed="false">
      <c r="A36" s="234" t="s">
        <v>366</v>
      </c>
      <c r="B36" s="67" t="s">
        <v>367</v>
      </c>
      <c r="C36" s="265"/>
      <c r="D36" s="18" t="s">
        <v>33</v>
      </c>
      <c r="F36" s="63"/>
      <c r="G36" s="31"/>
      <c r="I36" s="263"/>
      <c r="J36" s="263"/>
      <c r="K36" s="22" t="n">
        <v>20</v>
      </c>
      <c r="L36" s="263"/>
    </row>
    <row r="37" customFormat="false" ht="15" hidden="false" customHeight="false" outlineLevel="0" collapsed="false">
      <c r="A37" s="234" t="s">
        <v>368</v>
      </c>
      <c r="B37" s="67" t="s">
        <v>369</v>
      </c>
      <c r="C37" s="265"/>
      <c r="D37" s="18" t="s">
        <v>33</v>
      </c>
      <c r="F37" s="63"/>
      <c r="G37" s="30"/>
      <c r="H37" s="32"/>
      <c r="I37" s="263"/>
      <c r="J37" s="263"/>
      <c r="K37" s="22" t="n">
        <v>0</v>
      </c>
      <c r="L37" s="263"/>
    </row>
    <row r="38" customFormat="false" ht="15" hidden="false" customHeight="false" outlineLevel="0" collapsed="false">
      <c r="A38" s="234" t="s">
        <v>370</v>
      </c>
      <c r="B38" s="81" t="s">
        <v>371</v>
      </c>
      <c r="C38" s="265"/>
      <c r="D38" s="18" t="s">
        <v>33</v>
      </c>
      <c r="F38" s="63"/>
      <c r="G38" s="30"/>
      <c r="H38" s="32"/>
      <c r="I38" s="263"/>
      <c r="J38" s="268"/>
      <c r="K38" s="22" t="n">
        <v>0</v>
      </c>
      <c r="L38" s="268"/>
    </row>
    <row r="39" customFormat="false" ht="15.75" hidden="false" customHeight="false" outlineLevel="0" collapsed="false">
      <c r="C39" s="89"/>
      <c r="D39" s="89"/>
      <c r="E39" s="89"/>
      <c r="F39" s="89"/>
      <c r="G39" s="89"/>
      <c r="H39" s="89"/>
      <c r="I39" s="31"/>
      <c r="J39" s="268"/>
      <c r="K39" s="269" t="n">
        <v>50</v>
      </c>
      <c r="L39" s="268"/>
    </row>
    <row r="40" customFormat="false" ht="15.75" hidden="false" customHeight="false" outlineLevel="0" collapsed="false">
      <c r="A40" s="174"/>
      <c r="B40" s="103" t="s">
        <v>372</v>
      </c>
      <c r="J40" s="263"/>
      <c r="L40" s="268"/>
    </row>
    <row r="41" customFormat="false" ht="15" hidden="false" customHeight="false" outlineLevel="0" collapsed="false">
      <c r="A41" s="174"/>
    </row>
    <row r="42" customFormat="false" ht="15" hidden="false" customHeight="false" outlineLevel="0" collapsed="false">
      <c r="A42" s="107" t="s">
        <v>159</v>
      </c>
    </row>
    <row r="43" customFormat="false" ht="15" hidden="false" customHeight="false" outlineLevel="0" collapsed="false">
      <c r="A43" s="173"/>
    </row>
    <row r="62" customFormat="false" ht="15" hidden="false" customHeight="false" outlineLevel="0" collapsed="false">
      <c r="B62" s="270"/>
      <c r="C62" s="271"/>
      <c r="D62" s="271"/>
      <c r="E62" s="271"/>
      <c r="F62" s="271"/>
      <c r="G62" s="271"/>
      <c r="H62" s="271"/>
    </row>
  </sheetData>
  <mergeCells count="11">
    <mergeCell ref="I3:K3"/>
    <mergeCell ref="G9:H9"/>
    <mergeCell ref="E10:F10"/>
    <mergeCell ref="G10:G11"/>
    <mergeCell ref="H10:H11"/>
    <mergeCell ref="I10:I11"/>
    <mergeCell ref="J22:J23"/>
    <mergeCell ref="K22:K23"/>
    <mergeCell ref="L22:L23"/>
    <mergeCell ref="C25:J25"/>
    <mergeCell ref="K25:L25"/>
  </mergeCells>
  <conditionalFormatting sqref="H12:H13 H15:H20 L7:L9 L12:L17 L19:L20 L24">
    <cfRule type="expression" priority="2" aboveAverage="0" equalAverage="0" bottom="0" percent="0" rank="0" text="" dxfId="4">
      <formula>TYPE(H12)=16</formula>
    </cfRule>
  </conditionalFormatting>
  <printOptions headings="false" gridLines="false" gridLinesSet="true" horizontalCentered="true" verticalCentered="false"/>
  <pageMargins left="0.5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liminary Repor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B2"/>
    </sheetView>
  </sheetViews>
  <sheetFormatPr defaultColWidth="12.5625" defaultRowHeight="15" zeroHeight="false" outlineLevelRow="0" outlineLevelCol="0"/>
  <cols>
    <col collapsed="false" customWidth="true" hidden="false" outlineLevel="0" max="1" min="1" style="272" width="3.85"/>
    <col collapsed="false" customWidth="true" hidden="false" outlineLevel="0" max="2" min="2" style="272" width="17.7"/>
    <col collapsed="false" customWidth="true" hidden="false" outlineLevel="0" max="3" min="3" style="272" width="66.7"/>
    <col collapsed="false" customWidth="true" hidden="false" outlineLevel="0" max="4" min="4" style="272" width="7.42"/>
    <col collapsed="false" customWidth="true" hidden="false" outlineLevel="0" max="5" min="5" style="272" width="9.99"/>
    <col collapsed="false" customWidth="true" hidden="false" outlineLevel="0" max="6" min="6" style="272" width="7.42"/>
    <col collapsed="false" customWidth="false" hidden="false" outlineLevel="0" max="7" min="7" style="272" width="12.56"/>
    <col collapsed="false" customWidth="true" hidden="false" outlineLevel="0" max="8" min="8" style="272" width="7.42"/>
    <col collapsed="false" customWidth="false" hidden="false" outlineLevel="0" max="9" min="9" style="272" width="12.56"/>
    <col collapsed="false" customWidth="true" hidden="false" outlineLevel="0" max="10" min="10" style="272" width="8.85"/>
    <col collapsed="false" customWidth="true" hidden="false" outlineLevel="0" max="11" min="11" style="272" width="9.99"/>
    <col collapsed="false" customWidth="true" hidden="false" outlineLevel="0" max="12" min="12" style="272" width="7.42"/>
    <col collapsed="false" customWidth="true" hidden="false" outlineLevel="0" max="13" min="13" style="272" width="9.99"/>
    <col collapsed="false" customWidth="false" hidden="false" outlineLevel="0" max="14" min="14" style="272" width="12.56"/>
    <col collapsed="false" customWidth="true" hidden="false" outlineLevel="0" max="16" min="15" style="272" width="9.99"/>
    <col collapsed="false" customWidth="true" hidden="false" outlineLevel="0" max="17" min="17" style="272" width="7.42"/>
    <col collapsed="false" customWidth="true" hidden="false" outlineLevel="0" max="19" min="18" style="272" width="8.7"/>
    <col collapsed="false" customWidth="true" hidden="false" outlineLevel="0" max="20" min="20" style="272" width="7.42"/>
    <col collapsed="false" customWidth="false" hidden="false" outlineLevel="0" max="21" min="21" style="272" width="12.56"/>
    <col collapsed="false" customWidth="false" hidden="false" outlineLevel="0" max="257" min="22" style="273" width="12.56"/>
  </cols>
  <sheetData>
    <row r="1" customFormat="false" ht="21.95" hidden="false" customHeight="true" outlineLevel="0" collapsed="false">
      <c r="A1" s="274" t="s">
        <v>1</v>
      </c>
      <c r="B1" s="274"/>
      <c r="C1" s="275" t="s">
        <v>373</v>
      </c>
      <c r="D1" s="276" t="s">
        <v>374</v>
      </c>
      <c r="E1" s="276"/>
      <c r="F1" s="277" t="s">
        <v>375</v>
      </c>
      <c r="G1" s="277"/>
      <c r="H1" s="277" t="s">
        <v>376</v>
      </c>
      <c r="I1" s="277"/>
      <c r="J1" s="277" t="s">
        <v>346</v>
      </c>
      <c r="K1" s="277"/>
      <c r="L1" s="276" t="s">
        <v>213</v>
      </c>
      <c r="M1" s="276"/>
      <c r="N1" s="278" t="s">
        <v>377</v>
      </c>
    </row>
    <row r="2" customFormat="false" ht="14.1" hidden="false" customHeight="true" outlineLevel="0" collapsed="false">
      <c r="A2" s="274"/>
      <c r="B2" s="274"/>
      <c r="C2" s="279" t="s">
        <v>378</v>
      </c>
      <c r="D2" s="280" t="s">
        <v>379</v>
      </c>
      <c r="E2" s="281" t="s">
        <v>380</v>
      </c>
      <c r="F2" s="280" t="s">
        <v>379</v>
      </c>
      <c r="G2" s="282" t="s">
        <v>380</v>
      </c>
      <c r="H2" s="280" t="s">
        <v>379</v>
      </c>
      <c r="I2" s="283" t="s">
        <v>380</v>
      </c>
      <c r="J2" s="280" t="s">
        <v>379</v>
      </c>
      <c r="K2" s="284" t="s">
        <v>380</v>
      </c>
      <c r="L2" s="280" t="s">
        <v>379</v>
      </c>
      <c r="M2" s="283" t="s">
        <v>380</v>
      </c>
      <c r="N2" s="285" t="s">
        <v>380</v>
      </c>
      <c r="Q2" s="286"/>
      <c r="R2" s="287"/>
      <c r="S2" s="287"/>
    </row>
    <row r="3" customFormat="false" ht="12.95" hidden="false" customHeight="true" outlineLevel="0" collapsed="false">
      <c r="A3" s="288"/>
      <c r="B3" s="289"/>
      <c r="C3" s="289" t="s">
        <v>381</v>
      </c>
      <c r="D3" s="290"/>
      <c r="E3" s="291"/>
      <c r="F3" s="291"/>
      <c r="G3" s="291"/>
      <c r="H3" s="291"/>
      <c r="I3" s="291"/>
      <c r="J3" s="292"/>
      <c r="K3" s="292"/>
      <c r="L3" s="291"/>
      <c r="M3" s="291"/>
      <c r="N3" s="293"/>
      <c r="Q3" s="287"/>
      <c r="R3" s="287"/>
      <c r="S3" s="287"/>
    </row>
    <row r="4" customFormat="false" ht="15.95" hidden="false" customHeight="true" outlineLevel="0" collapsed="false">
      <c r="A4" s="294" t="n">
        <v>1</v>
      </c>
      <c r="B4" s="295" t="s">
        <v>382</v>
      </c>
      <c r="C4" s="296" t="s">
        <v>383</v>
      </c>
      <c r="D4" s="297" t="n">
        <v>0.576923076923077</v>
      </c>
      <c r="E4" s="298" t="n">
        <v>50866.5716490385</v>
      </c>
      <c r="F4" s="297" t="n">
        <v>0.576923076923077</v>
      </c>
      <c r="G4" s="299" t="n">
        <v>113036.825886752</v>
      </c>
      <c r="H4" s="300"/>
      <c r="I4" s="301"/>
      <c r="J4" s="302"/>
      <c r="K4" s="303"/>
      <c r="L4" s="304" t="n">
        <v>0</v>
      </c>
      <c r="M4" s="305" t="n">
        <v>0</v>
      </c>
      <c r="N4" s="306" t="n">
        <v>163903</v>
      </c>
      <c r="Q4" s="307"/>
      <c r="R4" s="307"/>
      <c r="S4" s="286"/>
    </row>
    <row r="5" customFormat="false" ht="12.75" hidden="false" customHeight="true" outlineLevel="0" collapsed="false">
      <c r="A5" s="308"/>
      <c r="B5" s="309" t="s">
        <v>384</v>
      </c>
      <c r="C5" s="310" t="s">
        <v>12</v>
      </c>
      <c r="D5" s="311" t="s">
        <v>385</v>
      </c>
      <c r="E5" s="312" t="n">
        <v>0</v>
      </c>
      <c r="F5" s="313" t="s">
        <v>385</v>
      </c>
      <c r="G5" s="314" t="n">
        <v>0</v>
      </c>
      <c r="H5" s="315"/>
      <c r="I5" s="316"/>
      <c r="J5" s="317"/>
      <c r="K5" s="318"/>
      <c r="L5" s="319"/>
      <c r="M5" s="320"/>
      <c r="N5" s="321"/>
      <c r="Q5" s="307"/>
      <c r="R5" s="307"/>
      <c r="S5" s="286"/>
    </row>
    <row r="6" customFormat="false" ht="12.75" hidden="false" customHeight="true" outlineLevel="0" collapsed="false">
      <c r="A6" s="308"/>
      <c r="B6" s="309" t="s">
        <v>384</v>
      </c>
      <c r="C6" s="310" t="s">
        <v>14</v>
      </c>
      <c r="D6" s="313" t="s">
        <v>385</v>
      </c>
      <c r="E6" s="312" t="n">
        <v>0</v>
      </c>
      <c r="F6" s="313" t="s">
        <v>385</v>
      </c>
      <c r="G6" s="314" t="n">
        <v>0</v>
      </c>
      <c r="H6" s="315"/>
      <c r="I6" s="316"/>
      <c r="J6" s="317"/>
      <c r="K6" s="318"/>
      <c r="L6" s="319"/>
      <c r="M6" s="320"/>
      <c r="N6" s="321"/>
      <c r="Q6" s="307"/>
      <c r="R6" s="307"/>
      <c r="S6" s="286"/>
    </row>
    <row r="7" customFormat="false" ht="12.75" hidden="false" customHeight="true" outlineLevel="0" collapsed="false">
      <c r="A7" s="308"/>
      <c r="B7" s="309" t="s">
        <v>384</v>
      </c>
      <c r="C7" s="310" t="s">
        <v>16</v>
      </c>
      <c r="D7" s="313" t="s">
        <v>385</v>
      </c>
      <c r="E7" s="322" t="n">
        <v>0</v>
      </c>
      <c r="F7" s="313" t="s">
        <v>385</v>
      </c>
      <c r="G7" s="314" t="n">
        <v>0</v>
      </c>
      <c r="H7" s="315"/>
      <c r="I7" s="316"/>
      <c r="J7" s="317"/>
      <c r="K7" s="318"/>
      <c r="L7" s="319"/>
      <c r="M7" s="320"/>
      <c r="N7" s="321"/>
      <c r="Q7" s="307"/>
      <c r="R7" s="307"/>
      <c r="S7" s="286"/>
    </row>
    <row r="8" customFormat="false" ht="12.75" hidden="false" customHeight="true" outlineLevel="0" collapsed="false">
      <c r="A8" s="308"/>
      <c r="B8" s="309" t="s">
        <v>386</v>
      </c>
      <c r="C8" s="323" t="s">
        <v>215</v>
      </c>
      <c r="D8" s="315"/>
      <c r="E8" s="316"/>
      <c r="F8" s="315"/>
      <c r="G8" s="316"/>
      <c r="H8" s="315"/>
      <c r="I8" s="316"/>
      <c r="J8" s="317"/>
      <c r="K8" s="318"/>
      <c r="L8" s="313" t="s">
        <v>385</v>
      </c>
      <c r="M8" s="324" t="n">
        <v>0</v>
      </c>
      <c r="N8" s="321"/>
      <c r="R8" s="307"/>
      <c r="S8" s="286"/>
    </row>
    <row r="9" customFormat="false" ht="12.75" hidden="false" customHeight="true" outlineLevel="0" collapsed="false">
      <c r="A9" s="308"/>
      <c r="B9" s="309" t="s">
        <v>386</v>
      </c>
      <c r="C9" s="323" t="s">
        <v>217</v>
      </c>
      <c r="D9" s="315"/>
      <c r="E9" s="316"/>
      <c r="F9" s="315"/>
      <c r="G9" s="316"/>
      <c r="H9" s="315"/>
      <c r="I9" s="316"/>
      <c r="J9" s="317"/>
      <c r="K9" s="318"/>
      <c r="L9" s="313" t="s">
        <v>385</v>
      </c>
      <c r="M9" s="324" t="n">
        <v>0</v>
      </c>
      <c r="N9" s="321"/>
      <c r="R9" s="307"/>
      <c r="S9" s="286"/>
    </row>
    <row r="10" customFormat="false" ht="12.75" hidden="false" customHeight="true" outlineLevel="0" collapsed="false">
      <c r="A10" s="308"/>
      <c r="B10" s="309" t="s">
        <v>387</v>
      </c>
      <c r="C10" s="323" t="s">
        <v>43</v>
      </c>
      <c r="D10" s="313" t="s">
        <v>385</v>
      </c>
      <c r="E10" s="322" t="n">
        <v>27128.8382128205</v>
      </c>
      <c r="F10" s="313" t="s">
        <v>385</v>
      </c>
      <c r="G10" s="325" t="n">
        <v>60286.3071396011</v>
      </c>
      <c r="H10" s="320"/>
      <c r="I10" s="316"/>
      <c r="J10" s="317"/>
      <c r="K10" s="318"/>
      <c r="L10" s="317"/>
      <c r="M10" s="318"/>
      <c r="N10" s="321"/>
      <c r="R10" s="307"/>
      <c r="S10" s="286"/>
    </row>
    <row r="11" customFormat="false" ht="12.75" hidden="false" customHeight="true" outlineLevel="0" collapsed="false">
      <c r="A11" s="308"/>
      <c r="B11" s="309" t="s">
        <v>387</v>
      </c>
      <c r="C11" s="323" t="s">
        <v>45</v>
      </c>
      <c r="D11" s="313" t="s">
        <v>385</v>
      </c>
      <c r="E11" s="312" t="n">
        <v>10173.3143298077</v>
      </c>
      <c r="F11" s="313" t="s">
        <v>385</v>
      </c>
      <c r="G11" s="325" t="n">
        <v>22607.3651773504</v>
      </c>
      <c r="H11" s="320"/>
      <c r="I11" s="316"/>
      <c r="J11" s="317"/>
      <c r="K11" s="318"/>
      <c r="L11" s="317"/>
      <c r="M11" s="318"/>
      <c r="N11" s="321"/>
      <c r="R11" s="307"/>
      <c r="S11" s="286"/>
    </row>
    <row r="12" customFormat="false" ht="18" hidden="false" customHeight="true" outlineLevel="0" collapsed="false">
      <c r="A12" s="326"/>
      <c r="B12" s="327" t="s">
        <v>387</v>
      </c>
      <c r="C12" s="323" t="s">
        <v>47</v>
      </c>
      <c r="D12" s="328" t="s">
        <v>385</v>
      </c>
      <c r="E12" s="325" t="n">
        <v>13564.4191064103</v>
      </c>
      <c r="F12" s="328" t="s">
        <v>385</v>
      </c>
      <c r="G12" s="325" t="n">
        <v>30143.1535698006</v>
      </c>
      <c r="H12" s="329"/>
      <c r="I12" s="330"/>
      <c r="J12" s="331"/>
      <c r="K12" s="332"/>
      <c r="L12" s="333"/>
      <c r="M12" s="330"/>
      <c r="N12" s="334"/>
      <c r="R12" s="307"/>
      <c r="S12" s="286"/>
    </row>
    <row r="13" customFormat="false" ht="12.95" hidden="false" customHeight="true" outlineLevel="0" collapsed="false">
      <c r="A13" s="335"/>
      <c r="B13" s="336"/>
      <c r="C13" s="289" t="s">
        <v>388</v>
      </c>
      <c r="D13" s="290"/>
      <c r="E13" s="291"/>
      <c r="F13" s="291"/>
      <c r="G13" s="291"/>
      <c r="H13" s="291"/>
      <c r="I13" s="291"/>
      <c r="J13" s="291"/>
      <c r="K13" s="292"/>
      <c r="L13" s="291"/>
      <c r="M13" s="291"/>
      <c r="N13" s="337"/>
      <c r="R13" s="307"/>
      <c r="S13" s="286"/>
    </row>
    <row r="14" customFormat="false" ht="15.95" hidden="false" customHeight="true" outlineLevel="0" collapsed="false">
      <c r="A14" s="294" t="n">
        <v>2</v>
      </c>
      <c r="B14" s="295"/>
      <c r="C14" s="338" t="s">
        <v>389</v>
      </c>
      <c r="D14" s="297" t="n">
        <v>0</v>
      </c>
      <c r="E14" s="298" t="n">
        <v>0</v>
      </c>
      <c r="F14" s="297" t="n">
        <v>0</v>
      </c>
      <c r="G14" s="298" t="n">
        <v>0</v>
      </c>
      <c r="H14" s="339"/>
      <c r="I14" s="340"/>
      <c r="J14" s="339"/>
      <c r="K14" s="340"/>
      <c r="L14" s="304" t="n">
        <v>0</v>
      </c>
      <c r="M14" s="305" t="n">
        <v>0</v>
      </c>
      <c r="N14" s="306" t="n">
        <v>0</v>
      </c>
      <c r="R14" s="307"/>
      <c r="S14" s="286"/>
    </row>
    <row r="15" customFormat="false" ht="12.75" hidden="false" customHeight="true" outlineLevel="0" collapsed="false">
      <c r="A15" s="341"/>
      <c r="B15" s="342" t="s">
        <v>390</v>
      </c>
      <c r="C15" s="343" t="s">
        <v>56</v>
      </c>
      <c r="D15" s="344" t="s">
        <v>385</v>
      </c>
      <c r="E15" s="312" t="n">
        <v>0</v>
      </c>
      <c r="F15" s="344" t="s">
        <v>385</v>
      </c>
      <c r="G15" s="312" t="n">
        <v>0</v>
      </c>
      <c r="H15" s="345"/>
      <c r="I15" s="346"/>
      <c r="J15" s="345"/>
      <c r="K15" s="346"/>
      <c r="L15" s="347"/>
      <c r="M15" s="348"/>
      <c r="N15" s="321"/>
      <c r="R15" s="307"/>
      <c r="S15" s="286"/>
    </row>
    <row r="16" customFormat="false" ht="12.75" hidden="false" customHeight="true" outlineLevel="0" collapsed="false">
      <c r="A16" s="341"/>
      <c r="B16" s="342" t="s">
        <v>391</v>
      </c>
      <c r="C16" s="343" t="s">
        <v>58</v>
      </c>
      <c r="D16" s="344" t="s">
        <v>385</v>
      </c>
      <c r="E16" s="312" t="n">
        <v>0</v>
      </c>
      <c r="F16" s="344" t="s">
        <v>385</v>
      </c>
      <c r="G16" s="312" t="n">
        <v>0</v>
      </c>
      <c r="H16" s="345"/>
      <c r="I16" s="346"/>
      <c r="J16" s="345"/>
      <c r="K16" s="346"/>
      <c r="L16" s="347"/>
      <c r="M16" s="348"/>
      <c r="N16" s="321"/>
      <c r="R16" s="307"/>
      <c r="S16" s="286"/>
    </row>
    <row r="17" customFormat="false" ht="12.75" hidden="false" customHeight="true" outlineLevel="0" collapsed="false">
      <c r="A17" s="341"/>
      <c r="B17" s="342" t="s">
        <v>391</v>
      </c>
      <c r="C17" s="343" t="s">
        <v>225</v>
      </c>
      <c r="D17" s="345"/>
      <c r="E17" s="346"/>
      <c r="F17" s="345"/>
      <c r="G17" s="346"/>
      <c r="H17" s="345"/>
      <c r="I17" s="346"/>
      <c r="J17" s="345"/>
      <c r="K17" s="346"/>
      <c r="L17" s="313" t="s">
        <v>385</v>
      </c>
      <c r="M17" s="324" t="n">
        <v>0</v>
      </c>
      <c r="N17" s="321"/>
      <c r="R17" s="307"/>
      <c r="S17" s="286"/>
    </row>
    <row r="18" customFormat="false" ht="12.75" hidden="false" customHeight="true" outlineLevel="0" collapsed="false">
      <c r="A18" s="341"/>
      <c r="B18" s="342" t="s">
        <v>391</v>
      </c>
      <c r="C18" s="343" t="s">
        <v>227</v>
      </c>
      <c r="D18" s="345"/>
      <c r="E18" s="346"/>
      <c r="F18" s="345"/>
      <c r="G18" s="346"/>
      <c r="H18" s="345"/>
      <c r="I18" s="346"/>
      <c r="J18" s="345"/>
      <c r="K18" s="346"/>
      <c r="L18" s="313" t="s">
        <v>385</v>
      </c>
      <c r="M18" s="324" t="n">
        <v>0</v>
      </c>
      <c r="N18" s="321"/>
      <c r="R18" s="307"/>
      <c r="S18" s="286"/>
    </row>
    <row r="19" customFormat="false" ht="12.75" hidden="false" customHeight="true" outlineLevel="0" collapsed="false">
      <c r="A19" s="341"/>
      <c r="B19" s="342" t="s">
        <v>392</v>
      </c>
      <c r="C19" s="343" t="s">
        <v>62</v>
      </c>
      <c r="D19" s="344" t="s">
        <v>385</v>
      </c>
      <c r="E19" s="312" t="n">
        <v>0</v>
      </c>
      <c r="F19" s="344" t="s">
        <v>385</v>
      </c>
      <c r="G19" s="312" t="n">
        <v>0</v>
      </c>
      <c r="H19" s="345"/>
      <c r="I19" s="346"/>
      <c r="J19" s="345"/>
      <c r="K19" s="346"/>
      <c r="L19" s="345"/>
      <c r="M19" s="349"/>
      <c r="N19" s="321"/>
      <c r="R19" s="307"/>
      <c r="S19" s="286"/>
    </row>
    <row r="20" customFormat="false" ht="12.75" hidden="false" customHeight="true" outlineLevel="0" collapsed="false">
      <c r="A20" s="341"/>
      <c r="B20" s="342" t="s">
        <v>393</v>
      </c>
      <c r="C20" s="343" t="s">
        <v>66</v>
      </c>
      <c r="D20" s="344" t="s">
        <v>385</v>
      </c>
      <c r="E20" s="312" t="n">
        <v>0</v>
      </c>
      <c r="F20" s="344" t="s">
        <v>385</v>
      </c>
      <c r="G20" s="312" t="n">
        <v>0</v>
      </c>
      <c r="H20" s="345"/>
      <c r="I20" s="346"/>
      <c r="J20" s="345"/>
      <c r="K20" s="346"/>
      <c r="L20" s="345"/>
      <c r="M20" s="349"/>
      <c r="N20" s="321"/>
      <c r="R20" s="307"/>
      <c r="S20" s="286"/>
    </row>
    <row r="21" customFormat="false" ht="12.75" hidden="false" customHeight="true" outlineLevel="0" collapsed="false">
      <c r="A21" s="341"/>
      <c r="B21" s="342" t="s">
        <v>394</v>
      </c>
      <c r="C21" s="343" t="s">
        <v>68</v>
      </c>
      <c r="D21" s="344" t="s">
        <v>385</v>
      </c>
      <c r="E21" s="312" t="n">
        <v>0</v>
      </c>
      <c r="F21" s="344" t="s">
        <v>385</v>
      </c>
      <c r="G21" s="312" t="n">
        <v>0</v>
      </c>
      <c r="H21" s="345"/>
      <c r="I21" s="346"/>
      <c r="J21" s="345"/>
      <c r="K21" s="346"/>
      <c r="L21" s="347"/>
      <c r="M21" s="348"/>
      <c r="N21" s="321"/>
      <c r="R21" s="307"/>
      <c r="S21" s="286"/>
    </row>
    <row r="22" customFormat="false" ht="12.75" hidden="false" customHeight="true" outlineLevel="0" collapsed="false">
      <c r="A22" s="341"/>
      <c r="B22" s="342" t="s">
        <v>394</v>
      </c>
      <c r="C22" s="343" t="s">
        <v>237</v>
      </c>
      <c r="D22" s="345"/>
      <c r="E22" s="346"/>
      <c r="F22" s="345"/>
      <c r="G22" s="346"/>
      <c r="H22" s="345"/>
      <c r="I22" s="346"/>
      <c r="J22" s="345"/>
      <c r="K22" s="346"/>
      <c r="L22" s="313" t="s">
        <v>385</v>
      </c>
      <c r="M22" s="324" t="n">
        <v>0</v>
      </c>
      <c r="N22" s="321"/>
      <c r="R22" s="307"/>
      <c r="S22" s="286"/>
    </row>
    <row r="23" customFormat="false" ht="12.75" hidden="false" customHeight="true" outlineLevel="0" collapsed="false">
      <c r="A23" s="341"/>
      <c r="B23" s="342" t="s">
        <v>394</v>
      </c>
      <c r="C23" s="343" t="s">
        <v>239</v>
      </c>
      <c r="D23" s="345"/>
      <c r="E23" s="346"/>
      <c r="F23" s="345"/>
      <c r="G23" s="346"/>
      <c r="H23" s="345"/>
      <c r="I23" s="346"/>
      <c r="J23" s="345"/>
      <c r="K23" s="346"/>
      <c r="L23" s="313" t="s">
        <v>385</v>
      </c>
      <c r="M23" s="324" t="n">
        <v>0</v>
      </c>
      <c r="N23" s="321"/>
      <c r="R23" s="307"/>
      <c r="S23" s="286"/>
    </row>
    <row r="24" customFormat="false" ht="12.75" hidden="false" customHeight="true" outlineLevel="0" collapsed="false">
      <c r="A24" s="341"/>
      <c r="B24" s="342" t="s">
        <v>395</v>
      </c>
      <c r="C24" s="343" t="s">
        <v>72</v>
      </c>
      <c r="D24" s="344" t="s">
        <v>385</v>
      </c>
      <c r="E24" s="312" t="n">
        <v>0</v>
      </c>
      <c r="F24" s="344" t="s">
        <v>385</v>
      </c>
      <c r="G24" s="312" t="n">
        <v>0</v>
      </c>
      <c r="H24" s="345"/>
      <c r="I24" s="346"/>
      <c r="J24" s="345"/>
      <c r="K24" s="346"/>
      <c r="L24" s="347"/>
      <c r="M24" s="348"/>
      <c r="N24" s="321"/>
      <c r="R24" s="307"/>
      <c r="S24" s="286"/>
    </row>
    <row r="25" customFormat="false" ht="18" hidden="false" customHeight="true" outlineLevel="0" collapsed="false">
      <c r="A25" s="341"/>
      <c r="B25" s="350" t="s">
        <v>396</v>
      </c>
      <c r="C25" s="351" t="s">
        <v>76</v>
      </c>
      <c r="D25" s="328" t="s">
        <v>385</v>
      </c>
      <c r="E25" s="325" t="n">
        <v>0</v>
      </c>
      <c r="F25" s="328" t="s">
        <v>385</v>
      </c>
      <c r="G25" s="325" t="n">
        <v>0</v>
      </c>
      <c r="H25" s="352"/>
      <c r="I25" s="332"/>
      <c r="J25" s="352"/>
      <c r="K25" s="332"/>
      <c r="L25" s="333"/>
      <c r="M25" s="348"/>
      <c r="N25" s="334"/>
      <c r="R25" s="307"/>
      <c r="S25" s="286"/>
    </row>
    <row r="26" customFormat="false" ht="12.95" hidden="false" customHeight="true" outlineLevel="0" collapsed="false">
      <c r="A26" s="335"/>
      <c r="B26" s="290"/>
      <c r="C26" s="289" t="s">
        <v>397</v>
      </c>
      <c r="D26" s="290"/>
      <c r="E26" s="291"/>
      <c r="F26" s="291"/>
      <c r="G26" s="291"/>
      <c r="H26" s="291"/>
      <c r="I26" s="291"/>
      <c r="J26" s="291"/>
      <c r="K26" s="292"/>
      <c r="L26" s="291"/>
      <c r="M26" s="291"/>
      <c r="N26" s="337"/>
      <c r="R26" s="307"/>
      <c r="S26" s="286"/>
    </row>
    <row r="27" customFormat="false" ht="15.95" hidden="false" customHeight="true" outlineLevel="0" collapsed="false">
      <c r="A27" s="294" t="n">
        <v>3</v>
      </c>
      <c r="B27" s="353"/>
      <c r="C27" s="354" t="s">
        <v>398</v>
      </c>
      <c r="D27" s="345"/>
      <c r="E27" s="318"/>
      <c r="F27" s="345"/>
      <c r="G27" s="318"/>
      <c r="H27" s="345"/>
      <c r="I27" s="318"/>
      <c r="J27" s="345"/>
      <c r="K27" s="303"/>
      <c r="L27" s="297" t="n">
        <v>0</v>
      </c>
      <c r="M27" s="305" t="n">
        <v>0</v>
      </c>
      <c r="N27" s="306" t="n">
        <v>0</v>
      </c>
      <c r="R27" s="307"/>
      <c r="S27" s="286"/>
    </row>
    <row r="28" customFormat="false" ht="12.75" hidden="false" customHeight="true" outlineLevel="0" collapsed="false">
      <c r="A28" s="341"/>
      <c r="B28" s="342" t="s">
        <v>399</v>
      </c>
      <c r="C28" s="343" t="s">
        <v>247</v>
      </c>
      <c r="D28" s="315"/>
      <c r="E28" s="318"/>
      <c r="F28" s="315"/>
      <c r="G28" s="318"/>
      <c r="H28" s="315"/>
      <c r="I28" s="318"/>
      <c r="J28" s="315"/>
      <c r="K28" s="318"/>
      <c r="L28" s="313" t="s">
        <v>385</v>
      </c>
      <c r="M28" s="324" t="n">
        <v>0</v>
      </c>
      <c r="N28" s="321"/>
      <c r="R28" s="307"/>
      <c r="S28" s="286"/>
    </row>
    <row r="29" customFormat="false" ht="18" hidden="false" customHeight="true" outlineLevel="0" collapsed="false">
      <c r="A29" s="341"/>
      <c r="B29" s="350" t="s">
        <v>400</v>
      </c>
      <c r="C29" s="351" t="s">
        <v>249</v>
      </c>
      <c r="D29" s="315"/>
      <c r="E29" s="318"/>
      <c r="F29" s="315"/>
      <c r="G29" s="318"/>
      <c r="H29" s="315"/>
      <c r="I29" s="318"/>
      <c r="J29" s="315"/>
      <c r="K29" s="318"/>
      <c r="L29" s="328" t="s">
        <v>385</v>
      </c>
      <c r="M29" s="355" t="n">
        <v>0</v>
      </c>
      <c r="N29" s="321"/>
      <c r="R29" s="307"/>
      <c r="S29" s="286"/>
    </row>
    <row r="30" customFormat="false" ht="15.95" hidden="false" customHeight="true" outlineLevel="0" collapsed="false">
      <c r="A30" s="356" t="s">
        <v>401</v>
      </c>
      <c r="B30" s="357" t="s">
        <v>402</v>
      </c>
      <c r="C30" s="358" t="s">
        <v>403</v>
      </c>
      <c r="D30" s="359"/>
      <c r="E30" s="360"/>
      <c r="F30" s="361" t="n">
        <v>0</v>
      </c>
      <c r="G30" s="362" t="n">
        <v>0</v>
      </c>
      <c r="H30" s="359"/>
      <c r="I30" s="360"/>
      <c r="J30" s="359"/>
      <c r="K30" s="360"/>
      <c r="L30" s="291"/>
      <c r="M30" s="290"/>
      <c r="N30" s="306" t="n">
        <v>0</v>
      </c>
      <c r="R30" s="307"/>
      <c r="S30" s="286"/>
    </row>
    <row r="31" customFormat="false" ht="15.95" hidden="false" customHeight="true" outlineLevel="0" collapsed="false">
      <c r="A31" s="363" t="s">
        <v>404</v>
      </c>
      <c r="B31" s="364"/>
      <c r="C31" s="365" t="s">
        <v>405</v>
      </c>
      <c r="D31" s="366" t="n">
        <v>0</v>
      </c>
      <c r="E31" s="305" t="n">
        <v>0</v>
      </c>
      <c r="F31" s="297" t="n">
        <v>0</v>
      </c>
      <c r="G31" s="305" t="n">
        <v>0</v>
      </c>
      <c r="H31" s="367" t="n">
        <v>0</v>
      </c>
      <c r="I31" s="368" t="n">
        <v>0</v>
      </c>
      <c r="J31" s="345"/>
      <c r="K31" s="318"/>
      <c r="L31" s="304" t="n">
        <v>0</v>
      </c>
      <c r="M31" s="305" t="n">
        <v>0</v>
      </c>
      <c r="N31" s="306" t="n">
        <v>0</v>
      </c>
      <c r="R31" s="307"/>
      <c r="S31" s="286"/>
    </row>
    <row r="32" customFormat="false" ht="12.75" hidden="false" customHeight="true" outlineLevel="0" collapsed="false">
      <c r="A32" s="308"/>
      <c r="B32" s="309" t="s">
        <v>402</v>
      </c>
      <c r="C32" s="310" t="s">
        <v>89</v>
      </c>
      <c r="D32" s="313" t="s">
        <v>385</v>
      </c>
      <c r="E32" s="314" t="n">
        <v>0</v>
      </c>
      <c r="F32" s="313" t="s">
        <v>385</v>
      </c>
      <c r="G32" s="314" t="n">
        <v>0</v>
      </c>
      <c r="H32" s="317"/>
      <c r="I32" s="316"/>
      <c r="J32" s="315"/>
      <c r="K32" s="318"/>
      <c r="L32" s="319"/>
      <c r="M32" s="320"/>
      <c r="N32" s="321"/>
      <c r="R32" s="307"/>
      <c r="S32" s="286"/>
    </row>
    <row r="33" customFormat="false" ht="12.75" hidden="false" customHeight="true" outlineLevel="0" collapsed="false">
      <c r="A33" s="308"/>
      <c r="B33" s="309" t="s">
        <v>402</v>
      </c>
      <c r="C33" s="323" t="s">
        <v>325</v>
      </c>
      <c r="D33" s="369"/>
      <c r="E33" s="318"/>
      <c r="F33" s="369"/>
      <c r="G33" s="320"/>
      <c r="H33" s="370" t="s">
        <v>385</v>
      </c>
      <c r="I33" s="314" t="n">
        <v>0</v>
      </c>
      <c r="J33" s="315"/>
      <c r="K33" s="318"/>
      <c r="L33" s="319"/>
      <c r="M33" s="320"/>
      <c r="N33" s="321"/>
      <c r="R33" s="307"/>
      <c r="S33" s="286"/>
    </row>
    <row r="34" customFormat="false" ht="12.75" hidden="false" customHeight="true" outlineLevel="0" collapsed="false">
      <c r="A34" s="308"/>
      <c r="B34" s="309" t="s">
        <v>406</v>
      </c>
      <c r="C34" s="310" t="s">
        <v>253</v>
      </c>
      <c r="D34" s="369"/>
      <c r="E34" s="316"/>
      <c r="F34" s="369"/>
      <c r="G34" s="320"/>
      <c r="H34" s="315"/>
      <c r="I34" s="318"/>
      <c r="J34" s="315"/>
      <c r="K34" s="318"/>
      <c r="L34" s="313" t="s">
        <v>385</v>
      </c>
      <c r="M34" s="324" t="n">
        <v>0</v>
      </c>
      <c r="N34" s="321"/>
      <c r="R34" s="307"/>
      <c r="S34" s="286"/>
    </row>
    <row r="35" customFormat="false" ht="12.75" hidden="false" customHeight="true" outlineLevel="0" collapsed="false">
      <c r="A35" s="308"/>
      <c r="B35" s="309" t="s">
        <v>406</v>
      </c>
      <c r="C35" s="310" t="s">
        <v>255</v>
      </c>
      <c r="D35" s="369"/>
      <c r="E35" s="316"/>
      <c r="F35" s="369"/>
      <c r="G35" s="320"/>
      <c r="H35" s="315"/>
      <c r="I35" s="318"/>
      <c r="J35" s="315"/>
      <c r="K35" s="318"/>
      <c r="L35" s="313" t="s">
        <v>385</v>
      </c>
      <c r="M35" s="324" t="n">
        <v>0</v>
      </c>
      <c r="N35" s="321"/>
      <c r="R35" s="307"/>
      <c r="S35" s="286"/>
    </row>
    <row r="36" customFormat="false" ht="12.75" hidden="false" customHeight="true" outlineLevel="0" collapsed="false">
      <c r="A36" s="308"/>
      <c r="B36" s="309" t="s">
        <v>407</v>
      </c>
      <c r="C36" s="323" t="s">
        <v>189</v>
      </c>
      <c r="D36" s="313" t="s">
        <v>385</v>
      </c>
      <c r="E36" s="314" t="n">
        <v>0</v>
      </c>
      <c r="F36" s="369"/>
      <c r="G36" s="320"/>
      <c r="H36" s="317"/>
      <c r="I36" s="316"/>
      <c r="J36" s="315"/>
      <c r="K36" s="318"/>
      <c r="L36" s="319"/>
      <c r="M36" s="320"/>
      <c r="N36" s="321"/>
      <c r="R36" s="307"/>
      <c r="S36" s="286"/>
    </row>
    <row r="37" customFormat="false" ht="12.75" hidden="false" customHeight="true" outlineLevel="0" collapsed="false">
      <c r="A37" s="308"/>
      <c r="B37" s="309" t="s">
        <v>407</v>
      </c>
      <c r="C37" s="323" t="s">
        <v>101</v>
      </c>
      <c r="D37" s="369"/>
      <c r="E37" s="318"/>
      <c r="F37" s="313" t="s">
        <v>385</v>
      </c>
      <c r="G37" s="314" t="n">
        <v>0</v>
      </c>
      <c r="H37" s="317"/>
      <c r="I37" s="320"/>
      <c r="J37" s="315"/>
      <c r="K37" s="318"/>
      <c r="L37" s="319"/>
      <c r="M37" s="320"/>
      <c r="N37" s="321"/>
      <c r="R37" s="307"/>
      <c r="S37" s="286"/>
    </row>
    <row r="38" customFormat="false" ht="12.75" hidden="false" customHeight="true" outlineLevel="0" collapsed="false">
      <c r="A38" s="308"/>
      <c r="B38" s="309" t="s">
        <v>407</v>
      </c>
      <c r="C38" s="323" t="s">
        <v>259</v>
      </c>
      <c r="D38" s="369"/>
      <c r="E38" s="318"/>
      <c r="F38" s="317"/>
      <c r="G38" s="320"/>
      <c r="H38" s="317"/>
      <c r="I38" s="320"/>
      <c r="J38" s="315"/>
      <c r="K38" s="318"/>
      <c r="L38" s="313" t="s">
        <v>385</v>
      </c>
      <c r="M38" s="324" t="n">
        <v>0</v>
      </c>
      <c r="N38" s="321"/>
      <c r="R38" s="307"/>
      <c r="S38" s="286"/>
    </row>
    <row r="39" customFormat="false" ht="12.75" hidden="false" customHeight="true" outlineLevel="0" collapsed="false">
      <c r="A39" s="308"/>
      <c r="B39" s="309" t="s">
        <v>408</v>
      </c>
      <c r="C39" s="323" t="s">
        <v>191</v>
      </c>
      <c r="D39" s="313" t="s">
        <v>385</v>
      </c>
      <c r="E39" s="314" t="n">
        <v>0</v>
      </c>
      <c r="F39" s="317"/>
      <c r="G39" s="320"/>
      <c r="H39" s="317"/>
      <c r="I39" s="320"/>
      <c r="J39" s="315"/>
      <c r="K39" s="318"/>
      <c r="L39" s="319"/>
      <c r="M39" s="320"/>
      <c r="N39" s="321"/>
      <c r="R39" s="307"/>
      <c r="S39" s="286"/>
    </row>
    <row r="40" customFormat="false" ht="18" hidden="false" customHeight="true" outlineLevel="0" collapsed="false">
      <c r="A40" s="308"/>
      <c r="B40" s="327" t="s">
        <v>408</v>
      </c>
      <c r="C40" s="323" t="s">
        <v>263</v>
      </c>
      <c r="D40" s="315"/>
      <c r="E40" s="318"/>
      <c r="F40" s="317"/>
      <c r="G40" s="320"/>
      <c r="H40" s="317"/>
      <c r="I40" s="320"/>
      <c r="J40" s="315"/>
      <c r="K40" s="318"/>
      <c r="L40" s="371" t="s">
        <v>385</v>
      </c>
      <c r="M40" s="372" t="n">
        <v>0</v>
      </c>
      <c r="N40" s="321"/>
      <c r="R40" s="307"/>
      <c r="S40" s="286"/>
    </row>
    <row r="41" customFormat="false" ht="15.95" hidden="false" customHeight="true" outlineLevel="0" collapsed="false">
      <c r="A41" s="373" t="n">
        <v>5</v>
      </c>
      <c r="B41" s="374" t="s">
        <v>408</v>
      </c>
      <c r="C41" s="375" t="s">
        <v>103</v>
      </c>
      <c r="D41" s="359"/>
      <c r="E41" s="360"/>
      <c r="F41" s="361" t="n">
        <v>0</v>
      </c>
      <c r="G41" s="362" t="n">
        <v>0</v>
      </c>
      <c r="H41" s="359"/>
      <c r="I41" s="360"/>
      <c r="J41" s="359"/>
      <c r="K41" s="360"/>
      <c r="L41" s="359"/>
      <c r="M41" s="360"/>
      <c r="N41" s="306" t="n">
        <v>0</v>
      </c>
      <c r="Q41" s="307"/>
      <c r="R41" s="307"/>
      <c r="S41" s="286"/>
    </row>
    <row r="42" customFormat="false" ht="15.95" hidden="false" customHeight="true" outlineLevel="0" collapsed="false">
      <c r="A42" s="376" t="n">
        <v>6</v>
      </c>
      <c r="B42" s="364"/>
      <c r="C42" s="377" t="s">
        <v>409</v>
      </c>
      <c r="D42" s="339"/>
      <c r="E42" s="340"/>
      <c r="F42" s="297" t="n">
        <v>0</v>
      </c>
      <c r="G42" s="378" t="n">
        <v>0</v>
      </c>
      <c r="H42" s="379"/>
      <c r="I42" s="380"/>
      <c r="J42" s="339"/>
      <c r="K42" s="340"/>
      <c r="L42" s="339"/>
      <c r="M42" s="380"/>
      <c r="N42" s="306" t="n">
        <v>0</v>
      </c>
      <c r="Q42" s="307"/>
      <c r="R42" s="307"/>
      <c r="S42" s="286"/>
    </row>
    <row r="43" customFormat="false" ht="12.75" hidden="false" customHeight="true" outlineLevel="0" collapsed="false">
      <c r="A43" s="341"/>
      <c r="B43" s="342" t="s">
        <v>410</v>
      </c>
      <c r="C43" s="381" t="s">
        <v>119</v>
      </c>
      <c r="D43" s="345"/>
      <c r="E43" s="346"/>
      <c r="F43" s="313" t="s">
        <v>385</v>
      </c>
      <c r="G43" s="382"/>
      <c r="H43" s="369"/>
      <c r="I43" s="349"/>
      <c r="J43" s="345"/>
      <c r="K43" s="346"/>
      <c r="L43" s="347"/>
      <c r="M43" s="348"/>
      <c r="N43" s="321"/>
      <c r="Q43" s="307"/>
      <c r="R43" s="307"/>
      <c r="S43" s="286"/>
    </row>
    <row r="44" customFormat="false" ht="18" hidden="false" customHeight="true" outlineLevel="0" collapsed="false">
      <c r="A44" s="383"/>
      <c r="B44" s="350" t="s">
        <v>411</v>
      </c>
      <c r="C44" s="351" t="s">
        <v>117</v>
      </c>
      <c r="D44" s="352"/>
      <c r="E44" s="332"/>
      <c r="F44" s="384" t="s">
        <v>385</v>
      </c>
      <c r="G44" s="385"/>
      <c r="H44" s="386"/>
      <c r="I44" s="387"/>
      <c r="J44" s="352"/>
      <c r="K44" s="332"/>
      <c r="L44" s="333"/>
      <c r="M44" s="388"/>
      <c r="N44" s="334"/>
      <c r="Q44" s="307"/>
      <c r="R44" s="307"/>
      <c r="S44" s="286"/>
    </row>
    <row r="45" customFormat="false" ht="15.95" hidden="false" customHeight="true" outlineLevel="0" collapsed="false">
      <c r="A45" s="389" t="n">
        <v>7</v>
      </c>
      <c r="B45" s="357" t="s">
        <v>412</v>
      </c>
      <c r="C45" s="375" t="s">
        <v>329</v>
      </c>
      <c r="D45" s="390"/>
      <c r="E45" s="391"/>
      <c r="F45" s="392"/>
      <c r="G45" s="393"/>
      <c r="H45" s="367" t="n">
        <v>0</v>
      </c>
      <c r="I45" s="394" t="n">
        <v>0</v>
      </c>
      <c r="J45" s="390"/>
      <c r="K45" s="395"/>
      <c r="L45" s="396"/>
      <c r="M45" s="395"/>
      <c r="N45" s="397" t="n">
        <v>0</v>
      </c>
      <c r="Q45" s="307"/>
      <c r="R45" s="307"/>
      <c r="S45" s="286"/>
    </row>
    <row r="46" customFormat="false" ht="12.95" hidden="false" customHeight="true" outlineLevel="0" collapsed="false">
      <c r="A46" s="335"/>
      <c r="B46" s="398"/>
      <c r="C46" s="289" t="s">
        <v>413</v>
      </c>
      <c r="D46" s="290"/>
      <c r="E46" s="291"/>
      <c r="F46" s="291"/>
      <c r="G46" s="291"/>
      <c r="H46" s="291"/>
      <c r="I46" s="291"/>
      <c r="J46" s="399"/>
      <c r="K46" s="290"/>
      <c r="L46" s="291"/>
      <c r="M46" s="291"/>
      <c r="N46" s="337"/>
      <c r="Q46" s="287"/>
      <c r="R46" s="287"/>
      <c r="S46" s="286"/>
      <c r="U46" s="400"/>
    </row>
    <row r="47" customFormat="false" ht="15.95" hidden="false" customHeight="true" outlineLevel="0" collapsed="false">
      <c r="A47" s="376" t="n">
        <v>8</v>
      </c>
      <c r="B47" s="364"/>
      <c r="C47" s="401" t="s">
        <v>414</v>
      </c>
      <c r="D47" s="345"/>
      <c r="E47" s="318"/>
      <c r="F47" s="345"/>
      <c r="G47" s="318"/>
      <c r="H47" s="315"/>
      <c r="I47" s="318"/>
      <c r="J47" s="315"/>
      <c r="K47" s="318"/>
      <c r="L47" s="297" t="n">
        <v>0</v>
      </c>
      <c r="M47" s="305" t="n">
        <v>0</v>
      </c>
      <c r="N47" s="306" t="n">
        <v>0</v>
      </c>
      <c r="Q47" s="287"/>
      <c r="R47" s="287"/>
      <c r="S47" s="286"/>
      <c r="U47" s="400"/>
    </row>
    <row r="48" customFormat="false" ht="12" hidden="false" customHeight="true" outlineLevel="0" collapsed="false">
      <c r="A48" s="341"/>
      <c r="B48" s="309" t="s">
        <v>415</v>
      </c>
      <c r="C48" s="310" t="s">
        <v>285</v>
      </c>
      <c r="D48" s="315"/>
      <c r="E48" s="318"/>
      <c r="F48" s="315"/>
      <c r="G48" s="318"/>
      <c r="H48" s="315"/>
      <c r="I48" s="318"/>
      <c r="J48" s="315"/>
      <c r="K48" s="318"/>
      <c r="L48" s="313" t="s">
        <v>385</v>
      </c>
      <c r="M48" s="324" t="n">
        <v>0</v>
      </c>
      <c r="N48" s="321"/>
      <c r="Q48" s="287"/>
      <c r="R48" s="287"/>
      <c r="S48" s="286"/>
      <c r="U48" s="400"/>
    </row>
    <row r="49" customFormat="false" ht="18" hidden="false" customHeight="true" outlineLevel="0" collapsed="false">
      <c r="A49" s="383"/>
      <c r="B49" s="350" t="s">
        <v>415</v>
      </c>
      <c r="C49" s="323" t="s">
        <v>287</v>
      </c>
      <c r="D49" s="315"/>
      <c r="E49" s="318"/>
      <c r="F49" s="315"/>
      <c r="G49" s="318"/>
      <c r="H49" s="386"/>
      <c r="I49" s="318"/>
      <c r="J49" s="345"/>
      <c r="K49" s="318"/>
      <c r="L49" s="371" t="s">
        <v>385</v>
      </c>
      <c r="M49" s="402" t="n">
        <v>0</v>
      </c>
      <c r="N49" s="321"/>
      <c r="Q49" s="287"/>
      <c r="R49" s="287"/>
      <c r="S49" s="286"/>
      <c r="U49" s="400"/>
    </row>
    <row r="50" customFormat="false" ht="15.95" hidden="false" customHeight="true" outlineLevel="0" collapsed="false">
      <c r="A50" s="403" t="n">
        <v>9</v>
      </c>
      <c r="B50" s="364"/>
      <c r="C50" s="401" t="s">
        <v>416</v>
      </c>
      <c r="D50" s="297" t="n">
        <v>0</v>
      </c>
      <c r="E50" s="305" t="n">
        <v>0</v>
      </c>
      <c r="F50" s="297" t="n">
        <v>0</v>
      </c>
      <c r="G50" s="305" t="n">
        <v>0</v>
      </c>
      <c r="H50" s="367" t="n">
        <v>0</v>
      </c>
      <c r="I50" s="368" t="n">
        <v>0</v>
      </c>
      <c r="J50" s="379"/>
      <c r="K50" s="404"/>
      <c r="L50" s="304" t="n">
        <v>0</v>
      </c>
      <c r="M50" s="305" t="n">
        <v>0</v>
      </c>
      <c r="N50" s="306" t="n">
        <v>0</v>
      </c>
      <c r="P50" s="405"/>
      <c r="Q50" s="405"/>
      <c r="R50" s="405"/>
      <c r="S50" s="405"/>
      <c r="T50" s="400"/>
      <c r="U50" s="400"/>
    </row>
    <row r="51" customFormat="false" ht="12" hidden="false" customHeight="true" outlineLevel="0" collapsed="false">
      <c r="A51" s="308"/>
      <c r="B51" s="309" t="s">
        <v>417</v>
      </c>
      <c r="C51" s="310" t="s">
        <v>140</v>
      </c>
      <c r="D51" s="313" t="s">
        <v>385</v>
      </c>
      <c r="E51" s="314" t="n">
        <v>0</v>
      </c>
      <c r="F51" s="313" t="s">
        <v>385</v>
      </c>
      <c r="G51" s="314" t="n">
        <v>0</v>
      </c>
      <c r="H51" s="317"/>
      <c r="I51" s="348"/>
      <c r="J51" s="369"/>
      <c r="K51" s="318"/>
      <c r="L51" s="319"/>
      <c r="M51" s="320"/>
      <c r="N51" s="321"/>
      <c r="Q51" s="406"/>
      <c r="R51" s="407"/>
      <c r="S51" s="408"/>
      <c r="T51" s="400"/>
      <c r="U51" s="400"/>
    </row>
    <row r="52" customFormat="false" ht="12" hidden="false" customHeight="true" outlineLevel="0" collapsed="false">
      <c r="A52" s="308"/>
      <c r="B52" s="309" t="s">
        <v>417</v>
      </c>
      <c r="C52" s="310" t="s">
        <v>337</v>
      </c>
      <c r="D52" s="369"/>
      <c r="E52" s="318"/>
      <c r="F52" s="369"/>
      <c r="G52" s="320"/>
      <c r="H52" s="313" t="s">
        <v>385</v>
      </c>
      <c r="I52" s="312" t="n">
        <v>0</v>
      </c>
      <c r="J52" s="369"/>
      <c r="K52" s="318"/>
      <c r="L52" s="319"/>
      <c r="M52" s="320"/>
      <c r="N52" s="321"/>
      <c r="Q52" s="406"/>
      <c r="R52" s="407"/>
      <c r="S52" s="408"/>
      <c r="T52" s="400"/>
      <c r="U52" s="400"/>
    </row>
    <row r="53" customFormat="false" ht="12" hidden="false" customHeight="true" outlineLevel="0" collapsed="false">
      <c r="A53" s="308"/>
      <c r="B53" s="309" t="s">
        <v>418</v>
      </c>
      <c r="C53" s="310" t="s">
        <v>297</v>
      </c>
      <c r="D53" s="369"/>
      <c r="E53" s="316"/>
      <c r="F53" s="369"/>
      <c r="G53" s="320"/>
      <c r="H53" s="369"/>
      <c r="I53" s="348"/>
      <c r="J53" s="369"/>
      <c r="K53" s="318"/>
      <c r="L53" s="313" t="s">
        <v>385</v>
      </c>
      <c r="M53" s="324" t="n">
        <v>0</v>
      </c>
      <c r="N53" s="321"/>
      <c r="Q53" s="406"/>
      <c r="R53" s="407"/>
      <c r="S53" s="408"/>
      <c r="T53" s="400"/>
      <c r="U53" s="400"/>
    </row>
    <row r="54" customFormat="false" ht="12" hidden="false" customHeight="true" outlineLevel="0" collapsed="false">
      <c r="A54" s="308"/>
      <c r="B54" s="309" t="s">
        <v>418</v>
      </c>
      <c r="C54" s="310" t="s">
        <v>299</v>
      </c>
      <c r="D54" s="369"/>
      <c r="E54" s="316"/>
      <c r="F54" s="369"/>
      <c r="G54" s="320"/>
      <c r="H54" s="369"/>
      <c r="I54" s="348"/>
      <c r="J54" s="369"/>
      <c r="K54" s="318"/>
      <c r="L54" s="313" t="s">
        <v>385</v>
      </c>
      <c r="M54" s="324" t="n">
        <v>0</v>
      </c>
      <c r="N54" s="321"/>
      <c r="Q54" s="406"/>
      <c r="R54" s="407"/>
      <c r="S54" s="408"/>
      <c r="T54" s="400"/>
      <c r="U54" s="400"/>
    </row>
    <row r="55" customFormat="false" ht="12" hidden="false" customHeight="true" outlineLevel="0" collapsed="false">
      <c r="A55" s="308"/>
      <c r="B55" s="309" t="s">
        <v>418</v>
      </c>
      <c r="C55" s="310" t="s">
        <v>142</v>
      </c>
      <c r="D55" s="313" t="s">
        <v>385</v>
      </c>
      <c r="E55" s="314" t="n">
        <v>0</v>
      </c>
      <c r="F55" s="313" t="s">
        <v>385</v>
      </c>
      <c r="G55" s="314" t="n">
        <v>0</v>
      </c>
      <c r="H55" s="317"/>
      <c r="I55" s="316"/>
      <c r="J55" s="317"/>
      <c r="K55" s="318"/>
      <c r="L55" s="319"/>
      <c r="M55" s="320"/>
      <c r="N55" s="321"/>
      <c r="Q55" s="406"/>
      <c r="R55" s="407"/>
      <c r="S55" s="408"/>
      <c r="T55" s="400"/>
      <c r="U55" s="400"/>
    </row>
    <row r="56" customFormat="false" ht="12" hidden="false" customHeight="true" outlineLevel="0" collapsed="false">
      <c r="A56" s="308"/>
      <c r="B56" s="309" t="s">
        <v>419</v>
      </c>
      <c r="C56" s="310" t="s">
        <v>144</v>
      </c>
      <c r="D56" s="313" t="s">
        <v>385</v>
      </c>
      <c r="E56" s="314" t="n">
        <v>0</v>
      </c>
      <c r="F56" s="313" t="s">
        <v>385</v>
      </c>
      <c r="G56" s="314" t="n">
        <v>0</v>
      </c>
      <c r="H56" s="317"/>
      <c r="I56" s="316"/>
      <c r="J56" s="317"/>
      <c r="K56" s="318"/>
      <c r="L56" s="319"/>
      <c r="M56" s="320"/>
      <c r="N56" s="321"/>
      <c r="Q56" s="406"/>
      <c r="R56" s="407"/>
      <c r="S56" s="408"/>
      <c r="T56" s="400"/>
      <c r="U56" s="400"/>
    </row>
    <row r="57" customFormat="false" ht="18" hidden="false" customHeight="true" outlineLevel="0" collapsed="false">
      <c r="A57" s="308"/>
      <c r="B57" s="327" t="s">
        <v>420</v>
      </c>
      <c r="C57" s="323" t="s">
        <v>146</v>
      </c>
      <c r="D57" s="371" t="s">
        <v>385</v>
      </c>
      <c r="E57" s="409" t="n">
        <v>0</v>
      </c>
      <c r="F57" s="371" t="s">
        <v>385</v>
      </c>
      <c r="G57" s="409" t="n">
        <v>0</v>
      </c>
      <c r="H57" s="410"/>
      <c r="I57" s="411"/>
      <c r="J57" s="386"/>
      <c r="K57" s="412"/>
      <c r="L57" s="413"/>
      <c r="M57" s="388"/>
      <c r="N57" s="334"/>
      <c r="Q57" s="406"/>
      <c r="R57" s="407"/>
      <c r="S57" s="408"/>
      <c r="T57" s="400"/>
      <c r="U57" s="400"/>
    </row>
    <row r="58" customFormat="false" ht="15.95" hidden="false" customHeight="true" outlineLevel="0" collapsed="false">
      <c r="A58" s="403" t="n">
        <v>10</v>
      </c>
      <c r="B58" s="414"/>
      <c r="C58" s="296" t="s">
        <v>421</v>
      </c>
      <c r="D58" s="297" t="n">
        <v>0</v>
      </c>
      <c r="E58" s="305" t="n">
        <v>0</v>
      </c>
      <c r="F58" s="297" t="n">
        <v>0</v>
      </c>
      <c r="G58" s="305" t="n">
        <v>0</v>
      </c>
      <c r="H58" s="415"/>
      <c r="I58" s="303"/>
      <c r="J58" s="369"/>
      <c r="K58" s="404"/>
      <c r="L58" s="304" t="n">
        <v>0</v>
      </c>
      <c r="M58" s="305" t="n">
        <v>0</v>
      </c>
      <c r="N58" s="306" t="n">
        <v>0</v>
      </c>
      <c r="P58" s="416"/>
      <c r="Q58" s="416"/>
      <c r="R58" s="416"/>
      <c r="S58" s="416"/>
      <c r="T58" s="400"/>
      <c r="U58" s="400"/>
    </row>
    <row r="59" customFormat="false" ht="12" hidden="false" customHeight="true" outlineLevel="0" collapsed="false">
      <c r="A59" s="417"/>
      <c r="B59" s="309" t="s">
        <v>422</v>
      </c>
      <c r="C59" s="310" t="s">
        <v>150</v>
      </c>
      <c r="D59" s="344" t="s">
        <v>385</v>
      </c>
      <c r="E59" s="314" t="n">
        <v>0</v>
      </c>
      <c r="F59" s="344" t="s">
        <v>385</v>
      </c>
      <c r="G59" s="314" t="n">
        <v>0</v>
      </c>
      <c r="H59" s="418"/>
      <c r="I59" s="318"/>
      <c r="J59" s="369"/>
      <c r="K59" s="346"/>
      <c r="L59" s="347"/>
      <c r="M59" s="348"/>
      <c r="N59" s="321"/>
      <c r="Q59" s="406"/>
      <c r="R59" s="407"/>
      <c r="S59" s="408"/>
      <c r="T59" s="400"/>
      <c r="U59" s="400"/>
    </row>
    <row r="60" customFormat="false" ht="12" hidden="false" customHeight="true" outlineLevel="0" collapsed="false">
      <c r="A60" s="308"/>
      <c r="B60" s="309" t="s">
        <v>422</v>
      </c>
      <c r="C60" s="323" t="s">
        <v>152</v>
      </c>
      <c r="D60" s="371" t="s">
        <v>385</v>
      </c>
      <c r="E60" s="409" t="n">
        <v>0</v>
      </c>
      <c r="F60" s="371" t="s">
        <v>385</v>
      </c>
      <c r="G60" s="409" t="n">
        <v>0</v>
      </c>
      <c r="H60" s="418"/>
      <c r="I60" s="316"/>
      <c r="J60" s="369"/>
      <c r="K60" s="346"/>
      <c r="L60" s="347"/>
      <c r="M60" s="348"/>
      <c r="N60" s="321"/>
      <c r="Q60" s="406"/>
      <c r="R60" s="407"/>
      <c r="S60" s="408"/>
      <c r="T60" s="400"/>
      <c r="U60" s="400"/>
    </row>
    <row r="61" customFormat="false" ht="12" hidden="false" customHeight="true" outlineLevel="0" collapsed="false">
      <c r="A61" s="308"/>
      <c r="B61" s="309" t="s">
        <v>422</v>
      </c>
      <c r="C61" s="323" t="s">
        <v>309</v>
      </c>
      <c r="D61" s="418"/>
      <c r="E61" s="316"/>
      <c r="F61" s="418"/>
      <c r="G61" s="316"/>
      <c r="H61" s="418"/>
      <c r="I61" s="316"/>
      <c r="J61" s="369"/>
      <c r="K61" s="346"/>
      <c r="L61" s="313" t="s">
        <v>385</v>
      </c>
      <c r="M61" s="324" t="n">
        <v>0</v>
      </c>
      <c r="N61" s="321"/>
      <c r="Q61" s="406"/>
      <c r="R61" s="407"/>
      <c r="S61" s="408"/>
      <c r="T61" s="400"/>
      <c r="U61" s="400"/>
    </row>
    <row r="62" customFormat="false" ht="18" hidden="false" customHeight="true" outlineLevel="0" collapsed="false">
      <c r="A62" s="308"/>
      <c r="B62" s="327" t="s">
        <v>422</v>
      </c>
      <c r="C62" s="323" t="s">
        <v>311</v>
      </c>
      <c r="D62" s="418"/>
      <c r="E62" s="316"/>
      <c r="F62" s="418"/>
      <c r="G62" s="316"/>
      <c r="H62" s="418"/>
      <c r="I62" s="316"/>
      <c r="J62" s="410"/>
      <c r="K62" s="419"/>
      <c r="L62" s="371" t="s">
        <v>385</v>
      </c>
      <c r="M62" s="372" t="n">
        <v>0</v>
      </c>
      <c r="N62" s="334"/>
      <c r="Q62" s="406"/>
      <c r="R62" s="407"/>
      <c r="S62" s="408"/>
      <c r="T62" s="400"/>
      <c r="U62" s="400"/>
    </row>
    <row r="63" customFormat="false" ht="12.95" hidden="false" customHeight="true" outlineLevel="0" collapsed="false">
      <c r="A63" s="335"/>
      <c r="B63" s="420"/>
      <c r="C63" s="289" t="s">
        <v>423</v>
      </c>
      <c r="D63" s="290"/>
      <c r="E63" s="291"/>
      <c r="F63" s="291"/>
      <c r="G63" s="291"/>
      <c r="H63" s="291"/>
      <c r="I63" s="291"/>
      <c r="J63" s="291"/>
      <c r="K63" s="292"/>
      <c r="L63" s="292"/>
      <c r="M63" s="292"/>
      <c r="N63" s="337"/>
      <c r="T63" s="400"/>
    </row>
    <row r="64" customFormat="false" ht="15.95" hidden="false" customHeight="true" outlineLevel="0" collapsed="false">
      <c r="A64" s="403" t="n">
        <v>11</v>
      </c>
      <c r="B64" s="364"/>
      <c r="C64" s="421" t="s">
        <v>424</v>
      </c>
      <c r="D64" s="379"/>
      <c r="E64" s="349"/>
      <c r="F64" s="379"/>
      <c r="G64" s="422"/>
      <c r="H64" s="367" t="n">
        <v>0</v>
      </c>
      <c r="I64" s="368" t="n">
        <v>0</v>
      </c>
      <c r="J64" s="339"/>
      <c r="K64" s="404"/>
      <c r="L64" s="423"/>
      <c r="M64" s="292"/>
      <c r="N64" s="306" t="n">
        <v>0</v>
      </c>
      <c r="Q64" s="407"/>
      <c r="R64" s="407"/>
      <c r="S64" s="408"/>
      <c r="T64" s="400"/>
    </row>
    <row r="65" customFormat="false" ht="12" hidden="false" customHeight="true" outlineLevel="0" collapsed="false">
      <c r="A65" s="389"/>
      <c r="B65" s="309" t="s">
        <v>425</v>
      </c>
      <c r="C65" s="310" t="s">
        <v>343</v>
      </c>
      <c r="D65" s="369"/>
      <c r="E65" s="348"/>
      <c r="F65" s="369"/>
      <c r="G65" s="348"/>
      <c r="H65" s="313" t="s">
        <v>385</v>
      </c>
      <c r="I65" s="322" t="n">
        <v>0</v>
      </c>
      <c r="J65" s="348"/>
      <c r="K65" s="424"/>
      <c r="L65" s="425"/>
      <c r="M65" s="426"/>
      <c r="N65" s="321"/>
      <c r="Q65" s="407"/>
      <c r="R65" s="407"/>
      <c r="S65" s="408"/>
      <c r="T65" s="400"/>
    </row>
    <row r="66" customFormat="false" ht="15.95" hidden="false" customHeight="true" outlineLevel="0" collapsed="false">
      <c r="A66" s="427"/>
      <c r="B66" s="327" t="s">
        <v>426</v>
      </c>
      <c r="C66" s="323" t="s">
        <v>345</v>
      </c>
      <c r="D66" s="369"/>
      <c r="E66" s="348"/>
      <c r="F66" s="369"/>
      <c r="G66" s="348"/>
      <c r="H66" s="428" t="s">
        <v>385</v>
      </c>
      <c r="I66" s="322" t="n">
        <v>0</v>
      </c>
      <c r="J66" s="352"/>
      <c r="K66" s="429"/>
      <c r="L66" s="352"/>
      <c r="M66" s="429"/>
      <c r="N66" s="321"/>
      <c r="Q66" s="407"/>
      <c r="R66" s="407"/>
      <c r="S66" s="408"/>
      <c r="T66" s="400"/>
    </row>
    <row r="67" customFormat="false" ht="15.95" hidden="false" customHeight="true" outlineLevel="0" collapsed="false">
      <c r="A67" s="376" t="n">
        <v>12</v>
      </c>
      <c r="B67" s="430"/>
      <c r="C67" s="431" t="s">
        <v>346</v>
      </c>
      <c r="D67" s="415"/>
      <c r="E67" s="292"/>
      <c r="F67" s="415"/>
      <c r="G67" s="292"/>
      <c r="H67" s="415"/>
      <c r="I67" s="301"/>
      <c r="J67" s="366" t="n">
        <v>0</v>
      </c>
      <c r="K67" s="432" t="n">
        <v>0</v>
      </c>
      <c r="L67" s="347"/>
      <c r="M67" s="348"/>
      <c r="N67" s="306" t="n">
        <v>0</v>
      </c>
      <c r="R67" s="407"/>
      <c r="S67" s="408"/>
      <c r="T67" s="400"/>
    </row>
    <row r="68" customFormat="false" ht="12" hidden="false" customHeight="true" outlineLevel="0" collapsed="false">
      <c r="A68" s="433"/>
      <c r="B68" s="342" t="s">
        <v>427</v>
      </c>
      <c r="C68" s="434" t="s">
        <v>428</v>
      </c>
      <c r="D68" s="418"/>
      <c r="E68" s="426"/>
      <c r="F68" s="418"/>
      <c r="G68" s="426"/>
      <c r="H68" s="418"/>
      <c r="I68" s="320"/>
      <c r="J68" s="313" t="s">
        <v>385</v>
      </c>
      <c r="K68" s="322" t="n">
        <v>0</v>
      </c>
      <c r="L68" s="347"/>
      <c r="M68" s="348"/>
      <c r="N68" s="321"/>
      <c r="R68" s="407"/>
      <c r="S68" s="408"/>
      <c r="T68" s="400"/>
    </row>
    <row r="69" customFormat="false" ht="12" hidden="false" customHeight="true" outlineLevel="0" collapsed="false">
      <c r="A69" s="341"/>
      <c r="B69" s="342" t="s">
        <v>429</v>
      </c>
      <c r="C69" s="434" t="s">
        <v>430</v>
      </c>
      <c r="D69" s="317"/>
      <c r="E69" s="320"/>
      <c r="F69" s="317"/>
      <c r="G69" s="320"/>
      <c r="H69" s="317"/>
      <c r="I69" s="320"/>
      <c r="J69" s="313" t="s">
        <v>385</v>
      </c>
      <c r="K69" s="322" t="n">
        <v>0</v>
      </c>
      <c r="L69" s="347"/>
      <c r="M69" s="348"/>
      <c r="N69" s="321"/>
      <c r="Q69" s="407"/>
      <c r="R69" s="407"/>
      <c r="S69" s="408"/>
      <c r="T69" s="400"/>
    </row>
    <row r="70" customFormat="false" ht="15.95" hidden="false" customHeight="true" outlineLevel="0" collapsed="false">
      <c r="A70" s="341"/>
      <c r="B70" s="435" t="s">
        <v>431</v>
      </c>
      <c r="C70" s="351" t="s">
        <v>432</v>
      </c>
      <c r="D70" s="331"/>
      <c r="E70" s="336"/>
      <c r="F70" s="331"/>
      <c r="G70" s="336"/>
      <c r="H70" s="331"/>
      <c r="I70" s="330"/>
      <c r="J70" s="428" t="s">
        <v>385</v>
      </c>
      <c r="K70" s="436" t="n">
        <v>0</v>
      </c>
      <c r="L70" s="347"/>
      <c r="M70" s="348"/>
      <c r="N70" s="334"/>
      <c r="Q70" s="407"/>
      <c r="R70" s="407"/>
      <c r="S70" s="408"/>
      <c r="T70" s="400"/>
    </row>
    <row r="71" customFormat="false" ht="5.1" hidden="false" customHeight="true" outlineLevel="0" collapsed="false">
      <c r="A71" s="437"/>
      <c r="B71" s="438"/>
      <c r="C71" s="439"/>
      <c r="D71" s="438"/>
      <c r="E71" s="440"/>
      <c r="F71" s="440"/>
      <c r="G71" s="440"/>
      <c r="H71" s="440"/>
      <c r="I71" s="440"/>
      <c r="J71" s="440"/>
      <c r="K71" s="440"/>
      <c r="L71" s="441"/>
      <c r="M71" s="441"/>
      <c r="N71" s="442"/>
      <c r="Q71" s="407"/>
      <c r="R71" s="407"/>
      <c r="S71" s="408"/>
    </row>
    <row r="72" customFormat="false" ht="18" hidden="false" customHeight="true" outlineLevel="0" collapsed="false">
      <c r="A72" s="443"/>
      <c r="B72" s="444"/>
      <c r="C72" s="445" t="s">
        <v>433</v>
      </c>
      <c r="D72" s="446" t="n">
        <v>5</v>
      </c>
      <c r="E72" s="447" t="n">
        <v>50867</v>
      </c>
      <c r="F72" s="446" t="n">
        <v>9</v>
      </c>
      <c r="G72" s="448" t="n">
        <v>113037</v>
      </c>
      <c r="H72" s="449" t="n">
        <v>4</v>
      </c>
      <c r="I72" s="450" t="n">
        <v>0</v>
      </c>
      <c r="J72" s="449" t="n">
        <v>1</v>
      </c>
      <c r="K72" s="447" t="n">
        <v>0</v>
      </c>
      <c r="L72" s="449" t="n">
        <v>7</v>
      </c>
      <c r="M72" s="451" t="n">
        <v>0</v>
      </c>
      <c r="N72" s="452" t="n">
        <v>163903</v>
      </c>
      <c r="P72" s="453"/>
      <c r="Q72" s="453"/>
      <c r="R72" s="453"/>
      <c r="S72" s="408"/>
    </row>
    <row r="73" customFormat="false" ht="15" hidden="false" customHeight="false" outlineLevel="0" collapsed="false">
      <c r="A73" s="454" t="s">
        <v>434</v>
      </c>
      <c r="B73" s="455"/>
      <c r="C73" s="455"/>
      <c r="D73" s="455"/>
      <c r="E73" s="455"/>
      <c r="F73" s="455"/>
      <c r="G73" s="456"/>
      <c r="H73" s="457"/>
      <c r="I73" s="456"/>
      <c r="J73" s="456"/>
      <c r="K73" s="456"/>
      <c r="L73" s="456"/>
      <c r="M73" s="456"/>
      <c r="N73" s="456"/>
    </row>
  </sheetData>
  <mergeCells count="6">
    <mergeCell ref="A1:B2"/>
    <mergeCell ref="D1:E1"/>
    <mergeCell ref="F1:G1"/>
    <mergeCell ref="H1:I1"/>
    <mergeCell ref="J1:K1"/>
    <mergeCell ref="L1:M1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liminary Repor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13.85"/>
    <col collapsed="false" customWidth="true" hidden="false" outlineLevel="0" max="3" min="3" style="2" width="12.56"/>
    <col collapsed="false" customWidth="true" hidden="false" outlineLevel="0" max="4" min="4" style="2" width="13.85"/>
    <col collapsed="false" customWidth="true" hidden="false" outlineLevel="0" max="5" min="5" style="2" width="14.7"/>
    <col collapsed="false" customWidth="true" hidden="false" outlineLevel="0" max="7" min="6" style="2" width="12.56"/>
    <col collapsed="false" customWidth="true" hidden="false" outlineLevel="0" max="8" min="8" style="2" width="14.41"/>
    <col collapsed="false" customWidth="false" hidden="false" outlineLevel="0" max="257" min="9" style="2" width="11.42"/>
  </cols>
  <sheetData>
    <row r="1" customFormat="false" ht="5.1" hidden="false" customHeight="true" outlineLevel="0" collapsed="false">
      <c r="A1" s="458"/>
      <c r="B1" s="458"/>
      <c r="C1" s="458" t="s">
        <v>435</v>
      </c>
      <c r="D1" s="458"/>
      <c r="E1" s="458"/>
      <c r="F1" s="458"/>
      <c r="G1" s="458"/>
      <c r="H1" s="458"/>
    </row>
    <row r="2" customFormat="false" ht="24.95" hidden="false" customHeight="true" outlineLevel="0" collapsed="false">
      <c r="A2" s="459" t="s">
        <v>436</v>
      </c>
      <c r="B2" s="459"/>
      <c r="C2" s="459"/>
      <c r="E2" s="7"/>
      <c r="H2" s="460" t="s">
        <v>1</v>
      </c>
    </row>
    <row r="3" customFormat="false" ht="15" hidden="false" customHeight="true" outlineLevel="0" collapsed="false">
      <c r="A3" s="8"/>
      <c r="B3" s="8"/>
      <c r="C3" s="8"/>
      <c r="E3" s="1"/>
      <c r="F3" s="461" t="s">
        <v>437</v>
      </c>
      <c r="G3" s="461" t="s">
        <v>54</v>
      </c>
      <c r="H3" s="461" t="s">
        <v>438</v>
      </c>
    </row>
    <row r="4" customFormat="false" ht="15" hidden="false" customHeight="false" outlineLevel="0" collapsed="false">
      <c r="A4" s="462" t="s">
        <v>57</v>
      </c>
      <c r="B4" s="462" t="s">
        <v>439</v>
      </c>
      <c r="C4" s="463"/>
      <c r="D4" s="463"/>
      <c r="E4" s="463"/>
      <c r="F4" s="464" t="n">
        <v>98.572998046875</v>
      </c>
      <c r="G4" s="465" t="n">
        <v>4628</v>
      </c>
      <c r="H4" s="466" t="n">
        <v>0</v>
      </c>
    </row>
    <row r="5" customFormat="false" ht="9" hidden="false" customHeight="true" outlineLevel="0" collapsed="false">
      <c r="F5" s="32"/>
      <c r="G5" s="467"/>
    </row>
    <row r="6" customFormat="false" ht="15" hidden="false" customHeight="false" outlineLevel="0" collapsed="false">
      <c r="A6" s="462" t="s">
        <v>61</v>
      </c>
      <c r="B6" s="462" t="s">
        <v>440</v>
      </c>
      <c r="C6" s="463"/>
      <c r="D6" s="463"/>
      <c r="E6" s="463"/>
      <c r="F6" s="464" t="n">
        <v>99.4530029296875</v>
      </c>
      <c r="G6" s="465" t="n">
        <v>732</v>
      </c>
      <c r="H6" s="466" t="n">
        <v>0</v>
      </c>
    </row>
    <row r="7" customFormat="false" ht="9" hidden="false" customHeight="true" outlineLevel="0" collapsed="false">
      <c r="C7" s="2" t="s">
        <v>441</v>
      </c>
      <c r="F7" s="32"/>
      <c r="G7" s="467"/>
    </row>
    <row r="8" customFormat="false" ht="15" hidden="false" customHeight="false" outlineLevel="0" collapsed="false">
      <c r="A8" s="462" t="s">
        <v>67</v>
      </c>
      <c r="B8" s="462" t="s">
        <v>442</v>
      </c>
      <c r="C8" s="463"/>
      <c r="D8" s="463"/>
      <c r="E8" s="463"/>
      <c r="F8" s="464" t="n">
        <v>99.4850006103516</v>
      </c>
      <c r="G8" s="465" t="n">
        <v>971</v>
      </c>
      <c r="H8" s="466" t="n">
        <v>0</v>
      </c>
    </row>
    <row r="9" customFormat="false" ht="9" hidden="false" customHeight="true" outlineLevel="0" collapsed="false">
      <c r="F9" s="32"/>
      <c r="G9" s="467"/>
    </row>
    <row r="10" customFormat="false" ht="15" hidden="false" customHeight="false" outlineLevel="0" collapsed="false">
      <c r="A10" s="462" t="s">
        <v>71</v>
      </c>
      <c r="B10" s="462" t="s">
        <v>443</v>
      </c>
      <c r="C10" s="463"/>
      <c r="D10" s="463"/>
      <c r="E10" s="463"/>
      <c r="F10" s="464" t="n">
        <v>99.6719970703125</v>
      </c>
      <c r="G10" s="465" t="n">
        <v>305</v>
      </c>
      <c r="H10" s="466" t="n">
        <v>0</v>
      </c>
    </row>
    <row r="11" customFormat="false" ht="9" hidden="false" customHeight="true" outlineLevel="0" collapsed="false">
      <c r="C11" s="468"/>
      <c r="D11" s="468"/>
      <c r="E11" s="468"/>
    </row>
    <row r="12" customFormat="false" ht="15" hidden="false" customHeight="true" outlineLevel="0" collapsed="false">
      <c r="C12" s="468"/>
      <c r="D12" s="468"/>
      <c r="E12" s="468"/>
      <c r="F12" s="469" t="s">
        <v>444</v>
      </c>
      <c r="G12" s="470"/>
      <c r="H12" s="466" t="n">
        <v>0</v>
      </c>
    </row>
    <row r="13" customFormat="false" ht="21" hidden="false" customHeight="true" outlineLevel="0" collapsed="false">
      <c r="C13" s="468"/>
      <c r="D13" s="468"/>
      <c r="E13" s="468"/>
      <c r="F13" s="471" t="s">
        <v>445</v>
      </c>
      <c r="G13" s="471"/>
      <c r="H13" s="471"/>
    </row>
    <row r="14" customFormat="false" ht="5.1" hidden="false" customHeight="true" outlineLevel="0" collapsed="false">
      <c r="A14" s="458"/>
      <c r="B14" s="458"/>
      <c r="C14" s="458"/>
      <c r="D14" s="458"/>
      <c r="E14" s="458"/>
      <c r="F14" s="458"/>
      <c r="G14" s="458"/>
      <c r="H14" s="458"/>
    </row>
    <row r="15" customFormat="false" ht="24.95" hidden="false" customHeight="true" outlineLevel="0" collapsed="false">
      <c r="A15" s="39" t="s">
        <v>446</v>
      </c>
      <c r="B15" s="39"/>
      <c r="C15" s="39"/>
      <c r="D15" s="39"/>
      <c r="E15" s="109"/>
      <c r="H15" s="472"/>
    </row>
    <row r="16" customFormat="false" ht="15" hidden="false" customHeight="true" outlineLevel="0" collapsed="false">
      <c r="A16" s="462" t="s">
        <v>447</v>
      </c>
      <c r="B16" s="473" t="s">
        <v>448</v>
      </c>
      <c r="C16" s="474"/>
      <c r="D16" s="474"/>
      <c r="E16" s="475" t="s">
        <v>78</v>
      </c>
      <c r="F16" s="476" t="s">
        <v>79</v>
      </c>
      <c r="G16" s="476"/>
      <c r="H16" s="477"/>
    </row>
    <row r="17" customFormat="false" ht="24.95" hidden="false" customHeight="true" outlineLevel="0" collapsed="false">
      <c r="A17" s="478" t="s">
        <v>449</v>
      </c>
      <c r="B17" s="478" t="s">
        <v>379</v>
      </c>
      <c r="C17" s="479" t="s">
        <v>54</v>
      </c>
      <c r="D17" s="479"/>
      <c r="E17" s="480" t="s">
        <v>449</v>
      </c>
      <c r="F17" s="478" t="s">
        <v>379</v>
      </c>
      <c r="G17" s="479" t="s">
        <v>54</v>
      </c>
      <c r="H17" s="479"/>
    </row>
    <row r="18" customFormat="false" ht="12.95" hidden="false" customHeight="true" outlineLevel="0" collapsed="false">
      <c r="A18" s="481"/>
      <c r="B18" s="482"/>
      <c r="C18" s="478" t="s">
        <v>450</v>
      </c>
      <c r="D18" s="483" t="s">
        <v>451</v>
      </c>
      <c r="E18" s="484"/>
      <c r="F18" s="482"/>
      <c r="G18" s="478" t="s">
        <v>450</v>
      </c>
      <c r="H18" s="478" t="s">
        <v>451</v>
      </c>
    </row>
    <row r="19" customFormat="false" ht="15" hidden="false" customHeight="true" outlineLevel="0" collapsed="false">
      <c r="A19" s="485" t="n">
        <v>37622</v>
      </c>
      <c r="B19" s="486" t="n">
        <v>87.3619995117188</v>
      </c>
      <c r="C19" s="487" t="n">
        <v>43506</v>
      </c>
      <c r="D19" s="488" t="n">
        <v>38007.71172</v>
      </c>
      <c r="E19" s="485" t="n">
        <v>37622</v>
      </c>
      <c r="F19" s="486" t="n">
        <v>99.3280029296875</v>
      </c>
      <c r="G19" s="487" t="n">
        <v>38265</v>
      </c>
      <c r="H19" s="489" t="n">
        <v>38007.8592</v>
      </c>
      <c r="I19" s="490"/>
    </row>
    <row r="20" customFormat="false" ht="15" hidden="false" customHeight="true" outlineLevel="0" collapsed="false">
      <c r="A20" s="485"/>
      <c r="B20" s="486"/>
      <c r="C20" s="487"/>
      <c r="D20" s="488"/>
      <c r="E20" s="485"/>
      <c r="F20" s="486"/>
      <c r="G20" s="487"/>
      <c r="H20" s="489"/>
      <c r="I20" s="490"/>
    </row>
    <row r="21" customFormat="false" ht="18" hidden="false" customHeight="true" outlineLevel="0" collapsed="false">
      <c r="A21" s="485"/>
      <c r="B21" s="486"/>
      <c r="C21" s="491"/>
      <c r="D21" s="492"/>
      <c r="E21" s="485"/>
      <c r="F21" s="486"/>
      <c r="G21" s="491"/>
      <c r="H21" s="493"/>
      <c r="I21" s="490"/>
    </row>
    <row r="22" customFormat="false" ht="18" hidden="false" customHeight="true" outlineLevel="0" collapsed="false">
      <c r="A22" s="494" t="s">
        <v>452</v>
      </c>
      <c r="B22" s="495" t="n">
        <v>87.36</v>
      </c>
      <c r="C22" s="496" t="n">
        <v>43506</v>
      </c>
      <c r="D22" s="497" t="n">
        <v>38007.71172</v>
      </c>
      <c r="E22" s="498" t="s">
        <v>452</v>
      </c>
      <c r="F22" s="495" t="n">
        <v>99.33</v>
      </c>
      <c r="G22" s="496" t="n">
        <v>38265</v>
      </c>
      <c r="H22" s="496" t="n">
        <v>38007.8592</v>
      </c>
    </row>
    <row r="23" customFormat="false" ht="9" hidden="false" customHeight="true" outlineLevel="0" collapsed="false"/>
    <row r="24" customFormat="false" ht="15" hidden="false" customHeight="true" outlineLevel="0" collapsed="false">
      <c r="E24" s="469" t="s">
        <v>453</v>
      </c>
      <c r="F24" s="474"/>
      <c r="G24" s="474"/>
      <c r="H24" s="499" t="s">
        <v>454</v>
      </c>
    </row>
    <row r="25" customFormat="false" ht="20.25" hidden="false" customHeight="true" outlineLevel="0" collapsed="false">
      <c r="F25" s="471" t="s">
        <v>455</v>
      </c>
      <c r="G25" s="471"/>
      <c r="H25" s="471"/>
    </row>
    <row r="26" customFormat="false" ht="5.1" hidden="false" customHeight="true" outlineLevel="0" collapsed="false">
      <c r="A26" s="458"/>
      <c r="B26" s="458"/>
      <c r="C26" s="458"/>
      <c r="D26" s="458"/>
      <c r="E26" s="458"/>
      <c r="F26" s="458"/>
      <c r="G26" s="458"/>
      <c r="H26" s="458"/>
    </row>
    <row r="27" customFormat="false" ht="24.95" hidden="false" customHeight="true" outlineLevel="0" collapsed="false">
      <c r="A27" s="459" t="s">
        <v>456</v>
      </c>
      <c r="B27" s="500"/>
      <c r="C27" s="500"/>
      <c r="D27" s="500"/>
      <c r="E27" s="221"/>
      <c r="H27" s="472"/>
    </row>
    <row r="28" customFormat="false" ht="24.95" hidden="false" customHeight="true" outlineLevel="0" collapsed="false">
      <c r="E28" s="501" t="s">
        <v>457</v>
      </c>
      <c r="F28" s="461" t="s">
        <v>54</v>
      </c>
      <c r="G28" s="501" t="s">
        <v>458</v>
      </c>
      <c r="H28" s="461" t="s">
        <v>54</v>
      </c>
    </row>
    <row r="29" customFormat="false" ht="15" hidden="false" customHeight="true" outlineLevel="0" collapsed="false">
      <c r="A29" s="462" t="s">
        <v>118</v>
      </c>
      <c r="B29" s="473" t="s">
        <v>459</v>
      </c>
      <c r="C29" s="474"/>
      <c r="D29" s="474"/>
      <c r="E29" s="464" t="n">
        <v>99.120002746582</v>
      </c>
      <c r="F29" s="502" t="n">
        <v>570</v>
      </c>
      <c r="G29" s="503" t="n">
        <v>99.5100021362305</v>
      </c>
      <c r="H29" s="504" t="n">
        <v>1427</v>
      </c>
    </row>
    <row r="30" customFormat="false" ht="24.95" hidden="false" customHeight="true" outlineLevel="0" collapsed="false">
      <c r="A30" s="505"/>
      <c r="B30" s="505"/>
      <c r="E30" s="461" t="s">
        <v>460</v>
      </c>
      <c r="F30" s="506"/>
      <c r="G30" s="501" t="s">
        <v>461</v>
      </c>
    </row>
    <row r="31" customFormat="false" ht="15" hidden="false" customHeight="true" outlineLevel="0" collapsed="false">
      <c r="A31" s="462" t="s">
        <v>116</v>
      </c>
      <c r="B31" s="473" t="s">
        <v>117</v>
      </c>
      <c r="C31" s="474"/>
      <c r="D31" s="474"/>
      <c r="E31" s="464" t="n">
        <v>1.17499995231628</v>
      </c>
      <c r="F31" s="502" t="n">
        <v>1446</v>
      </c>
      <c r="G31" s="503" t="n">
        <v>0.398000001907349</v>
      </c>
      <c r="H31" s="504" t="n">
        <v>3509</v>
      </c>
    </row>
    <row r="32" customFormat="false" ht="24.95" hidden="false" customHeight="true" outlineLevel="0" collapsed="false">
      <c r="E32" s="507" t="s">
        <v>462</v>
      </c>
      <c r="F32" s="508" t="s">
        <v>463</v>
      </c>
      <c r="G32" s="508"/>
      <c r="H32" s="509" t="s">
        <v>377</v>
      </c>
    </row>
    <row r="33" customFormat="false" ht="15" hidden="false" customHeight="true" outlineLevel="0" collapsed="false">
      <c r="D33" s="510" t="s">
        <v>464</v>
      </c>
      <c r="E33" s="474"/>
      <c r="F33" s="511" t="n">
        <v>0</v>
      </c>
      <c r="G33" s="511" t="n">
        <v>0</v>
      </c>
      <c r="H33" s="512" t="n">
        <v>0</v>
      </c>
    </row>
    <row r="34" customFormat="false" ht="20.1" hidden="false" customHeight="true" outlineLevel="0" collapsed="false">
      <c r="D34" s="513" t="s">
        <v>465</v>
      </c>
      <c r="E34" s="513"/>
      <c r="F34" s="513"/>
      <c r="G34" s="513"/>
      <c r="H34" s="513"/>
    </row>
    <row r="35" customFormat="false" ht="5.1" hidden="false" customHeight="true" outlineLevel="0" collapsed="false">
      <c r="A35" s="458"/>
      <c r="B35" s="458"/>
      <c r="C35" s="458"/>
      <c r="D35" s="458"/>
      <c r="E35" s="458"/>
      <c r="F35" s="458"/>
      <c r="G35" s="458"/>
      <c r="H35" s="458"/>
    </row>
    <row r="36" customFormat="false" ht="24.95" hidden="false" customHeight="true" outlineLevel="0" collapsed="false">
      <c r="A36" s="459" t="s">
        <v>466</v>
      </c>
      <c r="B36" s="500"/>
      <c r="C36" s="500"/>
      <c r="D36" s="500"/>
      <c r="E36" s="221"/>
      <c r="H36" s="472"/>
    </row>
    <row r="37" customFormat="false" ht="15" hidden="false" customHeight="true" outlineLevel="0" collapsed="false">
      <c r="A37" s="8"/>
      <c r="B37" s="8"/>
      <c r="C37" s="8"/>
      <c r="E37" s="1"/>
      <c r="G37" s="461" t="s">
        <v>437</v>
      </c>
      <c r="H37" s="461" t="s">
        <v>54</v>
      </c>
    </row>
    <row r="38" customFormat="false" ht="15" hidden="false" customHeight="false" outlineLevel="0" collapsed="false">
      <c r="A38" s="462" t="s">
        <v>467</v>
      </c>
      <c r="B38" s="473" t="s">
        <v>468</v>
      </c>
      <c r="C38" s="463"/>
      <c r="D38" s="463"/>
      <c r="E38" s="463"/>
      <c r="F38" s="502"/>
      <c r="G38" s="514" t="n">
        <v>100</v>
      </c>
      <c r="H38" s="515" t="n">
        <v>92</v>
      </c>
    </row>
    <row r="39" customFormat="false" ht="11.25" hidden="false" customHeight="true" outlineLevel="0" collapsed="false">
      <c r="G39" s="461" t="s">
        <v>469</v>
      </c>
      <c r="H39" s="461" t="s">
        <v>54</v>
      </c>
    </row>
    <row r="40" customFormat="false" ht="15" hidden="false" customHeight="false" outlineLevel="0" collapsed="false">
      <c r="A40" s="462" t="s">
        <v>470</v>
      </c>
      <c r="B40" s="473" t="s">
        <v>471</v>
      </c>
      <c r="C40" s="463"/>
      <c r="D40" s="463"/>
      <c r="E40" s="463"/>
      <c r="F40" s="502"/>
      <c r="G40" s="514" t="n">
        <v>100</v>
      </c>
      <c r="H40" s="515" t="n">
        <v>6</v>
      </c>
    </row>
    <row r="41" customFormat="false" ht="9" hidden="false" customHeight="true" outlineLevel="0" collapsed="false">
      <c r="G41" s="467"/>
    </row>
    <row r="42" customFormat="false" ht="15" hidden="false" customHeight="false" outlineLevel="0" collapsed="false">
      <c r="D42" s="510" t="s">
        <v>472</v>
      </c>
      <c r="E42" s="474"/>
      <c r="F42" s="511"/>
      <c r="G42" s="511"/>
      <c r="H42" s="512" t="n">
        <v>0</v>
      </c>
    </row>
    <row r="44" customFormat="false" ht="15" hidden="false" customHeight="true" outlineLevel="0" collapsed="false">
      <c r="A44" s="8"/>
      <c r="B44" s="8"/>
      <c r="C44" s="8"/>
      <c r="E44" s="1"/>
      <c r="F44" s="461" t="s">
        <v>437</v>
      </c>
      <c r="G44" s="461" t="s">
        <v>54</v>
      </c>
      <c r="H44" s="461" t="s">
        <v>438</v>
      </c>
    </row>
    <row r="45" customFormat="false" ht="15" hidden="false" customHeight="false" outlineLevel="0" collapsed="false">
      <c r="A45" s="462" t="s">
        <v>396</v>
      </c>
      <c r="B45" s="473" t="s">
        <v>473</v>
      </c>
      <c r="C45" s="463"/>
      <c r="D45" s="463"/>
      <c r="E45" s="463"/>
      <c r="F45" s="464" t="n">
        <v>96.0380020141602</v>
      </c>
      <c r="G45" s="465" t="n">
        <v>15979</v>
      </c>
      <c r="H45" s="512" t="n">
        <v>0</v>
      </c>
    </row>
    <row r="47" customFormat="false" ht="15" hidden="false" customHeight="false" outlineLevel="0" collapsed="false">
      <c r="F47" s="469" t="s">
        <v>444</v>
      </c>
      <c r="G47" s="470"/>
      <c r="H47" s="466" t="n">
        <v>0</v>
      </c>
    </row>
    <row r="48" customFormat="false" ht="27.75" hidden="false" customHeight="true" outlineLevel="0" collapsed="false">
      <c r="F48" s="471" t="s">
        <v>474</v>
      </c>
      <c r="G48" s="471"/>
      <c r="H48" s="471"/>
    </row>
  </sheetData>
  <mergeCells count="6">
    <mergeCell ref="C11:E13"/>
    <mergeCell ref="F13:H13"/>
    <mergeCell ref="F25:H25"/>
    <mergeCell ref="F32:G32"/>
    <mergeCell ref="D34:H34"/>
    <mergeCell ref="F48:H48"/>
  </mergeCells>
  <printOptions headings="false" gridLines="false" gridLinesSet="true" horizontalCentered="true" verticalCentered="false"/>
  <pageMargins left="0.747916666666667" right="0" top="0.75" bottom="0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rizon Massachusetts&amp;C&amp;"Arial,Bold"Performance Assurance Plan  &amp;R&amp;"Arial,Bold"Backslide Report</oddHeader>
    <oddFooter>&amp;CPreliminary Repor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3" width="8.56"/>
    <col collapsed="false" customWidth="true" hidden="false" outlineLevel="0" max="2" min="2" style="273" width="15.13"/>
    <col collapsed="false" customWidth="false" hidden="false" outlineLevel="0" max="4" min="3" style="273" width="11.42"/>
    <col collapsed="false" customWidth="true" hidden="false" outlineLevel="0" max="5" min="5" style="273" width="29.71"/>
    <col collapsed="false" customWidth="true" hidden="false" outlineLevel="0" max="6" min="6" style="273" width="13.85"/>
    <col collapsed="false" customWidth="true" hidden="false" outlineLevel="0" max="7" min="7" style="273" width="11.28"/>
    <col collapsed="false" customWidth="true" hidden="false" outlineLevel="0" max="8" min="8" style="273" width="15.13"/>
    <col collapsed="false" customWidth="false" hidden="false" outlineLevel="0" max="257" min="9" style="273" width="11.42"/>
  </cols>
  <sheetData>
    <row r="1" customFormat="false" ht="5.1" hidden="false" customHeight="true" outlineLevel="0" collapsed="false">
      <c r="A1" s="516"/>
      <c r="B1" s="516"/>
      <c r="C1" s="516"/>
      <c r="D1" s="516"/>
      <c r="E1" s="516"/>
      <c r="F1" s="516"/>
      <c r="G1" s="516"/>
      <c r="H1" s="516"/>
    </row>
    <row r="2" customFormat="false" ht="18" hidden="false" customHeight="false" outlineLevel="0" collapsed="false">
      <c r="A2" s="517" t="s">
        <v>475</v>
      </c>
      <c r="B2" s="518"/>
      <c r="C2" s="518"/>
      <c r="D2" s="518"/>
      <c r="H2" s="519" t="s">
        <v>1</v>
      </c>
    </row>
    <row r="3" customFormat="false" ht="30" hidden="false" customHeight="true" outlineLevel="0" collapsed="false">
      <c r="A3" s="520"/>
      <c r="B3" s="521"/>
      <c r="C3" s="522"/>
      <c r="F3" s="523" t="s">
        <v>437</v>
      </c>
      <c r="G3" s="524" t="s">
        <v>54</v>
      </c>
      <c r="H3" s="525" t="s">
        <v>476</v>
      </c>
    </row>
    <row r="4" customFormat="false" ht="30" hidden="false" customHeight="true" outlineLevel="0" collapsed="false">
      <c r="A4" s="526" t="s">
        <v>477</v>
      </c>
      <c r="B4" s="527" t="s">
        <v>478</v>
      </c>
      <c r="C4" s="528"/>
      <c r="D4" s="528"/>
      <c r="E4" s="528"/>
      <c r="F4" s="529" t="s">
        <v>479</v>
      </c>
      <c r="G4" s="529" t="s">
        <v>480</v>
      </c>
      <c r="H4" s="530" t="n">
        <v>0</v>
      </c>
    </row>
    <row r="5" customFormat="false" ht="20.1" hidden="false" customHeight="true" outlineLevel="0" collapsed="false">
      <c r="E5" s="531" t="s">
        <v>481</v>
      </c>
      <c r="F5" s="523" t="s">
        <v>482</v>
      </c>
      <c r="G5" s="524" t="s">
        <v>54</v>
      </c>
    </row>
    <row r="6" customFormat="false" ht="30" hidden="false" customHeight="true" outlineLevel="0" collapsed="false">
      <c r="A6" s="526" t="s">
        <v>483</v>
      </c>
      <c r="B6" s="528" t="s">
        <v>484</v>
      </c>
      <c r="C6" s="528"/>
      <c r="D6" s="528"/>
      <c r="E6" s="528"/>
      <c r="F6" s="529" t="s">
        <v>33</v>
      </c>
      <c r="G6" s="529" t="s">
        <v>33</v>
      </c>
      <c r="H6" s="530" t="n">
        <v>0</v>
      </c>
    </row>
    <row r="7" customFormat="false" ht="24.95" hidden="false" customHeight="true" outlineLevel="0" collapsed="false">
      <c r="F7" s="532" t="s">
        <v>485</v>
      </c>
      <c r="G7" s="532" t="s">
        <v>486</v>
      </c>
    </row>
    <row r="8" customFormat="false" ht="30" hidden="false" customHeight="true" outlineLevel="0" collapsed="false">
      <c r="A8" s="526" t="s">
        <v>487</v>
      </c>
      <c r="B8" s="528" t="s">
        <v>488</v>
      </c>
      <c r="C8" s="528"/>
      <c r="D8" s="528"/>
      <c r="E8" s="533"/>
      <c r="F8" s="529" t="s">
        <v>489</v>
      </c>
      <c r="G8" s="529" t="s">
        <v>489</v>
      </c>
      <c r="H8" s="530" t="n">
        <v>0</v>
      </c>
    </row>
    <row r="9" customFormat="false" ht="20.1" hidden="false" customHeight="true" outlineLevel="0" collapsed="false">
      <c r="E9" s="531" t="s">
        <v>490</v>
      </c>
      <c r="F9" s="532" t="s">
        <v>491</v>
      </c>
      <c r="G9" s="524"/>
    </row>
    <row r="10" customFormat="false" ht="30" hidden="false" customHeight="true" outlineLevel="0" collapsed="false">
      <c r="A10" s="526" t="s">
        <v>492</v>
      </c>
      <c r="B10" s="527" t="s">
        <v>493</v>
      </c>
      <c r="C10" s="534"/>
      <c r="D10" s="534"/>
      <c r="E10" s="534"/>
      <c r="F10" s="529" t="s">
        <v>489</v>
      </c>
      <c r="G10" s="529"/>
      <c r="H10" s="53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E12" s="535" t="s">
        <v>494</v>
      </c>
      <c r="F12" s="536"/>
      <c r="G12" s="536"/>
      <c r="H12" s="530" t="n">
        <v>0</v>
      </c>
    </row>
    <row r="13" customFormat="false" ht="15" hidden="false" customHeight="false" outlineLevel="0" collapsed="false">
      <c r="E13" s="537"/>
      <c r="F13" s="538" t="s">
        <v>495</v>
      </c>
      <c r="G13" s="539" t="n">
        <v>0.18</v>
      </c>
      <c r="H13" s="540" t="n">
        <v>0</v>
      </c>
    </row>
    <row r="14" customFormat="false" ht="15" hidden="false" customHeight="false" outlineLevel="0" collapsed="false">
      <c r="E14" s="541"/>
      <c r="F14" s="538" t="s">
        <v>496</v>
      </c>
      <c r="G14" s="539" t="n">
        <v>0.82</v>
      </c>
      <c r="H14" s="540" t="n">
        <v>0</v>
      </c>
      <c r="J14" s="273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rizon Massachusetts&amp;R&amp;"Arial,Bold"Backslide Report</oddHeader>
    <oddFooter>&amp;CPreliminary Repor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3" width="4.85"/>
    <col collapsed="false" customWidth="true" hidden="false" outlineLevel="0" max="2" min="2" style="273" width="43.41"/>
    <col collapsed="false" customWidth="true" hidden="false" outlineLevel="0" max="3" min="3" style="273" width="13.85"/>
    <col collapsed="false" customWidth="true" hidden="false" outlineLevel="0" max="4" min="4" style="273" width="12.7"/>
    <col collapsed="false" customWidth="true" hidden="false" outlineLevel="0" max="5" min="5" style="273" width="15.13"/>
    <col collapsed="false" customWidth="false" hidden="false" outlineLevel="0" max="6" min="6" style="273" width="11.42"/>
    <col collapsed="false" customWidth="true" hidden="false" outlineLevel="0" max="7" min="7" style="273" width="15.41"/>
    <col collapsed="false" customWidth="false" hidden="false" outlineLevel="0" max="257" min="8" style="273" width="11.42"/>
  </cols>
  <sheetData>
    <row r="1" customFormat="false" ht="21" hidden="false" customHeight="true" outlineLevel="0" collapsed="false">
      <c r="A1" s="542" t="s">
        <v>373</v>
      </c>
      <c r="B1" s="542"/>
      <c r="C1" s="542"/>
      <c r="D1" s="542"/>
      <c r="E1" s="542"/>
    </row>
    <row r="2" customFormat="false" ht="20.1" hidden="false" customHeight="true" outlineLevel="0" collapsed="false">
      <c r="A2" s="543" t="s">
        <v>498</v>
      </c>
      <c r="B2" s="543"/>
      <c r="C2" s="543"/>
      <c r="D2" s="543"/>
      <c r="E2" s="543"/>
    </row>
    <row r="3" customFormat="false" ht="15.95" hidden="false" customHeight="true" outlineLevel="0" collapsed="false">
      <c r="A3" s="544" t="s">
        <v>1</v>
      </c>
      <c r="B3" s="544"/>
      <c r="C3" s="544"/>
      <c r="D3" s="544"/>
      <c r="E3" s="544"/>
      <c r="K3" s="545"/>
    </row>
    <row r="4" customFormat="false" ht="24.95" hidden="false" customHeight="true" outlineLevel="0" collapsed="false">
      <c r="A4" s="546"/>
      <c r="B4" s="547"/>
      <c r="C4" s="548" t="s">
        <v>499</v>
      </c>
      <c r="D4" s="549" t="s">
        <v>472</v>
      </c>
      <c r="E4" s="550"/>
    </row>
    <row r="5" customFormat="false" ht="15" hidden="false" customHeight="true" outlineLevel="0" collapsed="false">
      <c r="A5" s="546"/>
      <c r="B5" s="551" t="s">
        <v>500</v>
      </c>
      <c r="C5" s="552"/>
      <c r="D5" s="553"/>
      <c r="E5" s="554"/>
    </row>
    <row r="6" customFormat="false" ht="15.95" hidden="false" customHeight="true" outlineLevel="0" collapsed="false">
      <c r="A6" s="546"/>
      <c r="B6" s="555" t="s">
        <v>374</v>
      </c>
      <c r="C6" s="556" t="n">
        <v>-0.157699443413729</v>
      </c>
      <c r="D6" s="557" t="n">
        <v>0</v>
      </c>
      <c r="E6" s="558"/>
      <c r="F6" s="559"/>
    </row>
    <row r="7" customFormat="false" ht="15.95" hidden="false" customHeight="true" outlineLevel="0" collapsed="false">
      <c r="A7" s="546"/>
      <c r="B7" s="555" t="s">
        <v>501</v>
      </c>
      <c r="C7" s="556" t="n">
        <v>-0.15025041736227</v>
      </c>
      <c r="D7" s="560" t="n">
        <v>0</v>
      </c>
      <c r="E7" s="561"/>
      <c r="F7" s="559"/>
      <c r="G7" s="562"/>
    </row>
    <row r="8" customFormat="false" ht="15" hidden="false" customHeight="false" outlineLevel="0" collapsed="false">
      <c r="A8" s="546"/>
      <c r="B8" s="555" t="s">
        <v>376</v>
      </c>
      <c r="C8" s="556" t="n">
        <v>-0.125</v>
      </c>
      <c r="D8" s="560" t="n">
        <v>0</v>
      </c>
      <c r="E8" s="563"/>
    </row>
    <row r="9" customFormat="false" ht="17.25" hidden="false" customHeight="false" outlineLevel="0" collapsed="false">
      <c r="A9" s="546"/>
      <c r="B9" s="555" t="s">
        <v>502</v>
      </c>
      <c r="C9" s="556" t="n">
        <v>-0.0117994100294985</v>
      </c>
      <c r="D9" s="564" t="n">
        <v>0</v>
      </c>
      <c r="E9" s="563"/>
    </row>
    <row r="10" customFormat="false" ht="15.95" hidden="false" customHeight="true" outlineLevel="0" collapsed="false">
      <c r="A10" s="546"/>
      <c r="B10" s="565" t="s">
        <v>503</v>
      </c>
      <c r="C10" s="552"/>
      <c r="D10" s="566"/>
      <c r="E10" s="567" t="n">
        <v>0</v>
      </c>
    </row>
    <row r="11" customFormat="false" ht="20.1" hidden="false" customHeight="true" outlineLevel="0" collapsed="false">
      <c r="A11" s="568" t="s">
        <v>504</v>
      </c>
      <c r="B11" s="551" t="s">
        <v>378</v>
      </c>
      <c r="C11" s="569"/>
      <c r="D11" s="570"/>
      <c r="E11" s="571"/>
    </row>
    <row r="12" customFormat="false" ht="15.95" hidden="false" customHeight="true" outlineLevel="0" collapsed="false">
      <c r="A12" s="572" t="n">
        <v>1</v>
      </c>
      <c r="B12" s="555" t="s">
        <v>383</v>
      </c>
      <c r="C12" s="573"/>
      <c r="D12" s="574" t="n">
        <v>163903</v>
      </c>
      <c r="E12" s="571"/>
    </row>
    <row r="13" customFormat="false" ht="15.95" hidden="false" customHeight="true" outlineLevel="0" collapsed="false">
      <c r="A13" s="572" t="n">
        <v>2</v>
      </c>
      <c r="B13" s="555" t="s">
        <v>389</v>
      </c>
      <c r="C13" s="573"/>
      <c r="D13" s="570" t="n">
        <v>0</v>
      </c>
      <c r="E13" s="571"/>
    </row>
    <row r="14" customFormat="false" ht="15.95" hidden="false" customHeight="true" outlineLevel="0" collapsed="false">
      <c r="A14" s="572" t="n">
        <v>3</v>
      </c>
      <c r="B14" s="555" t="s">
        <v>398</v>
      </c>
      <c r="C14" s="573"/>
      <c r="D14" s="570" t="n">
        <v>0</v>
      </c>
      <c r="E14" s="571"/>
    </row>
    <row r="15" customFormat="false" ht="15.95" hidden="false" customHeight="true" outlineLevel="0" collapsed="false">
      <c r="A15" s="572" t="s">
        <v>401</v>
      </c>
      <c r="B15" s="555" t="s">
        <v>403</v>
      </c>
      <c r="C15" s="573"/>
      <c r="D15" s="570" t="n">
        <v>0</v>
      </c>
      <c r="E15" s="571"/>
    </row>
    <row r="16" customFormat="false" ht="15.95" hidden="false" customHeight="true" outlineLevel="0" collapsed="false">
      <c r="A16" s="572" t="s">
        <v>404</v>
      </c>
      <c r="B16" s="555" t="s">
        <v>405</v>
      </c>
      <c r="C16" s="573"/>
      <c r="D16" s="570" t="n">
        <v>0</v>
      </c>
      <c r="E16" s="571"/>
    </row>
    <row r="17" customFormat="false" ht="15.95" hidden="false" customHeight="true" outlineLevel="0" collapsed="false">
      <c r="A17" s="572" t="n">
        <v>5</v>
      </c>
      <c r="B17" s="555" t="s">
        <v>505</v>
      </c>
      <c r="C17" s="573"/>
      <c r="D17" s="570" t="n">
        <v>0</v>
      </c>
      <c r="E17" s="571"/>
    </row>
    <row r="18" customFormat="false" ht="15.95" hidden="false" customHeight="true" outlineLevel="0" collapsed="false">
      <c r="A18" s="572" t="n">
        <v>6</v>
      </c>
      <c r="B18" s="575" t="s">
        <v>409</v>
      </c>
      <c r="C18" s="576"/>
      <c r="D18" s="570" t="n">
        <v>0</v>
      </c>
      <c r="E18" s="577"/>
    </row>
    <row r="19" customFormat="false" ht="15.95" hidden="false" customHeight="true" outlineLevel="0" collapsed="false">
      <c r="A19" s="572" t="n">
        <v>7</v>
      </c>
      <c r="B19" s="555" t="s">
        <v>506</v>
      </c>
      <c r="C19" s="573"/>
      <c r="D19" s="570" t="n">
        <v>0</v>
      </c>
      <c r="E19" s="554"/>
      <c r="F19" s="578"/>
      <c r="G19" s="578"/>
    </row>
    <row r="20" customFormat="false" ht="15.95" hidden="false" customHeight="true" outlineLevel="0" collapsed="false">
      <c r="A20" s="572" t="n">
        <v>8</v>
      </c>
      <c r="B20" s="555" t="s">
        <v>414</v>
      </c>
      <c r="C20" s="573"/>
      <c r="D20" s="570" t="n">
        <v>0</v>
      </c>
      <c r="E20" s="554"/>
    </row>
    <row r="21" customFormat="false" ht="15.95" hidden="false" customHeight="true" outlineLevel="0" collapsed="false">
      <c r="A21" s="572" t="n">
        <v>9</v>
      </c>
      <c r="B21" s="555" t="s">
        <v>416</v>
      </c>
      <c r="C21" s="573"/>
      <c r="D21" s="570" t="n">
        <v>0</v>
      </c>
      <c r="E21" s="554"/>
    </row>
    <row r="22" customFormat="false" ht="15.95" hidden="false" customHeight="true" outlineLevel="0" collapsed="false">
      <c r="A22" s="572" t="n">
        <v>10</v>
      </c>
      <c r="B22" s="555" t="s">
        <v>421</v>
      </c>
      <c r="C22" s="573"/>
      <c r="D22" s="570" t="n">
        <v>0</v>
      </c>
      <c r="E22" s="554"/>
    </row>
    <row r="23" customFormat="false" ht="15.95" hidden="false" customHeight="true" outlineLevel="0" collapsed="false">
      <c r="A23" s="572" t="n">
        <v>11</v>
      </c>
      <c r="B23" s="555" t="s">
        <v>424</v>
      </c>
      <c r="C23" s="573"/>
      <c r="D23" s="570" t="n">
        <v>0</v>
      </c>
      <c r="E23" s="554"/>
    </row>
    <row r="24" customFormat="false" ht="15.95" hidden="false" customHeight="true" outlineLevel="0" collapsed="false">
      <c r="A24" s="572" t="n">
        <v>12</v>
      </c>
      <c r="B24" s="555" t="s">
        <v>346</v>
      </c>
      <c r="C24" s="573"/>
      <c r="D24" s="570" t="n">
        <v>0</v>
      </c>
      <c r="E24" s="554"/>
    </row>
    <row r="25" customFormat="false" ht="15.75" hidden="false" customHeight="true" outlineLevel="0" collapsed="false">
      <c r="A25" s="572"/>
      <c r="B25" s="555"/>
      <c r="C25" s="573"/>
      <c r="D25" s="579"/>
      <c r="E25" s="554"/>
    </row>
    <row r="26" customFormat="false" ht="15.95" hidden="false" customHeight="true" outlineLevel="0" collapsed="false">
      <c r="A26" s="572"/>
      <c r="B26" s="555" t="s">
        <v>507</v>
      </c>
      <c r="C26" s="573"/>
      <c r="D26" s="580" t="n">
        <v>0</v>
      </c>
      <c r="E26" s="554"/>
    </row>
    <row r="27" customFormat="false" ht="20.1" hidden="false" customHeight="true" outlineLevel="0" collapsed="false">
      <c r="A27" s="572"/>
      <c r="B27" s="555" t="s">
        <v>508</v>
      </c>
      <c r="C27" s="573"/>
      <c r="D27" s="579"/>
      <c r="E27" s="554"/>
    </row>
    <row r="28" customFormat="false" ht="15.95" hidden="false" customHeight="true" outlineLevel="0" collapsed="false">
      <c r="A28" s="546"/>
      <c r="B28" s="581" t="s">
        <v>509</v>
      </c>
      <c r="C28" s="569"/>
      <c r="D28" s="582"/>
      <c r="E28" s="567" t="n">
        <v>163903</v>
      </c>
    </row>
    <row r="29" customFormat="false" ht="20.1" hidden="false" customHeight="true" outlineLevel="0" collapsed="false">
      <c r="A29" s="583"/>
      <c r="B29" s="584" t="s">
        <v>510</v>
      </c>
      <c r="C29" s="569"/>
      <c r="D29" s="582"/>
      <c r="E29" s="585"/>
    </row>
    <row r="30" customFormat="false" ht="15.95" hidden="false" customHeight="true" outlineLevel="0" collapsed="false">
      <c r="A30" s="546"/>
      <c r="B30" s="555" t="s">
        <v>511</v>
      </c>
      <c r="C30" s="586"/>
      <c r="D30" s="570" t="n">
        <v>0</v>
      </c>
      <c r="E30" s="585"/>
    </row>
    <row r="31" customFormat="false" ht="15.95" hidden="false" customHeight="true" outlineLevel="0" collapsed="false">
      <c r="A31" s="546"/>
      <c r="B31" s="555" t="s">
        <v>512</v>
      </c>
      <c r="C31" s="573"/>
      <c r="D31" s="570" t="s">
        <v>454</v>
      </c>
      <c r="E31" s="585"/>
    </row>
    <row r="32" customFormat="false" ht="15.95" hidden="false" customHeight="true" outlineLevel="0" collapsed="false">
      <c r="A32" s="546"/>
      <c r="B32" s="555" t="s">
        <v>513</v>
      </c>
      <c r="C32" s="573"/>
      <c r="D32" s="570" t="n">
        <v>0</v>
      </c>
      <c r="E32" s="585"/>
    </row>
    <row r="33" customFormat="false" ht="15.95" hidden="false" customHeight="true" outlineLevel="0" collapsed="false">
      <c r="A33" s="546"/>
      <c r="B33" s="555" t="s">
        <v>514</v>
      </c>
      <c r="C33" s="573"/>
      <c r="D33" s="579" t="n">
        <v>0</v>
      </c>
      <c r="E33" s="585"/>
    </row>
    <row r="34" customFormat="false" ht="15.95" hidden="false" customHeight="true" outlineLevel="0" collapsed="false">
      <c r="A34" s="546"/>
      <c r="B34" s="565" t="s">
        <v>515</v>
      </c>
      <c r="C34" s="587"/>
      <c r="D34" s="588"/>
      <c r="E34" s="589" t="n">
        <v>0</v>
      </c>
    </row>
    <row r="35" customFormat="false" ht="20.1" hidden="false" customHeight="true" outlineLevel="0" collapsed="false">
      <c r="A35" s="546"/>
      <c r="B35" s="584" t="s">
        <v>516</v>
      </c>
      <c r="C35" s="569"/>
      <c r="D35" s="582"/>
      <c r="E35" s="590" t="n">
        <v>0</v>
      </c>
    </row>
    <row r="36" customFormat="false" ht="30" hidden="false" customHeight="true" outlineLevel="0" collapsed="false">
      <c r="A36" s="591"/>
      <c r="B36" s="592" t="s">
        <v>517</v>
      </c>
      <c r="C36" s="593"/>
      <c r="D36" s="593"/>
      <c r="E36" s="594" t="n">
        <v>163903</v>
      </c>
    </row>
    <row r="37" customFormat="false" ht="15" hidden="false" customHeight="false" outlineLevel="0" collapsed="false">
      <c r="A37" s="595" t="s">
        <v>518</v>
      </c>
      <c r="B37" s="596"/>
    </row>
    <row r="38" customFormat="false" ht="15" hidden="false" customHeight="false" outlineLevel="0" collapsed="false">
      <c r="A38" s="454"/>
    </row>
  </sheetData>
  <mergeCells count="4">
    <mergeCell ref="A1:E1"/>
    <mergeCell ref="A2:E2"/>
    <mergeCell ref="A3:E3"/>
    <mergeCell ref="F19:G19"/>
  </mergeCells>
  <printOptions headings="false" gridLines="false" gridLinesSet="true" horizontalCentered="true" verticalCentered="false"/>
  <pageMargins left="0.5" right="0.5" top="0.5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liminary Repor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20:27:10Z</dcterms:created>
  <dc:creator>Bell Atlantic</dc:creator>
  <dc:description/>
  <dc:language>en-US</dc:language>
  <cp:lastModifiedBy>james.ahola</cp:lastModifiedBy>
  <cp:lastPrinted>2002-12-21T23:57:53Z</cp:lastPrinted>
  <dcterms:modified xsi:type="dcterms:W3CDTF">2003-04-04T15:49:02Z</dcterms:modified>
  <cp:revision>0</cp:revision>
  <dc:subject/>
  <dc:title/>
</cp:coreProperties>
</file>